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Приложение №2  к документации об электронном аукционе</t>
  </si>
  <si>
    <t xml:space="preserve">Глава Аргаяшского сельского поселения</t>
  </si>
  <si>
    <t xml:space="preserve">__________________                  А.З. Ишкильдин</t>
  </si>
  <si>
    <t xml:space="preserve">ОБОСНОВАНИЕ НАЧАЛЬНОЙ (МАКСИМАЛЬНОЙ) ЦЕНЫ МУНИЦИПАЛЬНОГО КОНТРАКТА</t>
  </si>
  <si>
    <r>
      <rPr>
        <u val="single"/>
        <sz val="12"/>
        <rFont val="Times New Roman"/>
        <family val="1"/>
        <charset val="204"/>
      </rPr>
      <t xml:space="preserve">Заказчик:</t>
    </r>
    <r>
      <rPr>
        <sz val="12"/>
        <rFont val="Times New Roman"/>
        <family val="1"/>
        <charset val="204"/>
      </rPr>
      <t xml:space="preserve"> Администрация Аргаяшского сельского поселения</t>
    </r>
  </si>
  <si>
    <r>
      <rPr>
        <u val="single"/>
        <sz val="12"/>
        <rFont val="Times New Roman"/>
        <family val="1"/>
        <charset val="204"/>
      </rPr>
      <t xml:space="preserve">Предмет контракта:</t>
    </r>
    <r>
      <rPr>
        <sz val="12"/>
        <rFont val="Times New Roman"/>
        <family val="1"/>
        <charset val="204"/>
      </rPr>
      <t xml:space="preserve"> Приобретение  оборудования для детской и спортивно-игровой площадки расположенной по адресу:ул. Колхозная в с.Аргаяш Аргаяшского района Челябинской области</t>
    </r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контракта: метод сопоставимых рыночных цен (анализа рынка) является приоритетным для определения 
 и обоснования начальной (максимальной) цены контракт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1 ед.</t>
  </si>
  <si>
    <t xml:space="preserve">Среднее квадратичное отклонение</t>
  </si>
  <si>
    <t xml:space="preserve">Коэффициент вариации, %</t>
  </si>
  <si>
    <t xml:space="preserve">Средняя цена за ед. изм.</t>
  </si>
  <si>
    <t xml:space="preserve">Расчет начальной (максимальной) цены по позиции*</t>
  </si>
  <si>
    <t xml:space="preserve">Коммерческое предложение №1 от 10.04.2018г.</t>
  </si>
  <si>
    <t xml:space="preserve">Коммерческое предложение № 2 от 12.04.2018г.</t>
  </si>
  <si>
    <t xml:space="preserve">Коммерческое предложение № 3 от11.04.2018г.г</t>
  </si>
  <si>
    <t xml:space="preserve">Игровой комплекс</t>
  </si>
  <si>
    <t xml:space="preserve">шт.</t>
  </si>
  <si>
    <t xml:space="preserve">В соответствии с техническим заданием</t>
  </si>
  <si>
    <t xml:space="preserve">Песочница классическая</t>
  </si>
  <si>
    <t xml:space="preserve">Качели двойные</t>
  </si>
  <si>
    <t xml:space="preserve">Качели балансир</t>
  </si>
  <si>
    <t xml:space="preserve">Качалка ина пружинке "Мотоцикл"</t>
  </si>
  <si>
    <t xml:space="preserve">Игровой модуль "Машинка"</t>
  </si>
  <si>
    <t xml:space="preserve">Скамейка со спинкой</t>
  </si>
  <si>
    <t xml:space="preserve">Урна Пром-мини (под бетон)</t>
  </si>
  <si>
    <t xml:space="preserve">Спорткомплекс "Тройной"</t>
  </si>
  <si>
    <t xml:space="preserve">Спортивный комплекс "Универсал"</t>
  </si>
  <si>
    <t xml:space="preserve">Щит информационный с велопарковкой</t>
  </si>
  <si>
    <t xml:space="preserve">Начальная (максимальная) цена контракт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контракт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6</xdr:row>
      <xdr:rowOff>57240</xdr:rowOff>
    </xdr:from>
    <xdr:to>
      <xdr:col>2</xdr:col>
      <xdr:colOff>452160</xdr:colOff>
      <xdr:row>2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4760" y="12077640"/>
          <a:ext cx="132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42"/>
    <col collapsed="false" customWidth="true" hidden="false" outlineLevel="0" max="3" min="3" style="0" width="6.41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9" min="8" style="0" width="11.7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3" min="13" style="0" width="19.56"/>
    <col collapsed="false" customWidth="true" hidden="false" outlineLevel="0" max="16" min="15" style="0" width="17.56"/>
    <col collapsed="false" customWidth="true" hidden="false" outlineLevel="0" max="17" min="17" style="0" width="11.99"/>
  </cols>
  <sheetData>
    <row r="1" customFormat="false" ht="14.25" hidden="false" customHeight="true" outlineLevel="0" collapsed="false">
      <c r="K1" s="1" t="s">
        <v>0</v>
      </c>
      <c r="L1" s="1"/>
      <c r="M1" s="1"/>
    </row>
    <row r="2" customFormat="false" ht="21" hidden="false" customHeight="true" outlineLevel="0" collapsed="false">
      <c r="K2" s="2" t="s">
        <v>1</v>
      </c>
      <c r="L2" s="2"/>
      <c r="M2" s="2"/>
    </row>
    <row r="3" customFormat="false" ht="33" hidden="false" customHeight="true" outlineLevel="0" collapsed="false">
      <c r="K3" s="3" t="s">
        <v>2</v>
      </c>
      <c r="L3" s="3"/>
      <c r="M3" s="3"/>
    </row>
    <row r="4" customFormat="false" ht="12" hidden="false" customHeight="true" outlineLevel="0" collapsed="false"/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customFormat="false" ht="32.2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8"/>
    </row>
    <row r="12" customFormat="false" ht="37.5" hidden="false" customHeight="true" outlineLevel="0" collapsed="false">
      <c r="A12" s="9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  <c r="H12" s="10"/>
      <c r="I12" s="10"/>
      <c r="J12" s="9" t="s">
        <v>15</v>
      </c>
      <c r="K12" s="9" t="s">
        <v>16</v>
      </c>
      <c r="L12" s="9" t="s">
        <v>17</v>
      </c>
      <c r="M12" s="9" t="s">
        <v>18</v>
      </c>
    </row>
    <row r="13" customFormat="false" ht="147.75" hidden="false" customHeight="true" outlineLevel="0" collapsed="false">
      <c r="A13" s="9"/>
      <c r="B13" s="9"/>
      <c r="C13" s="9"/>
      <c r="D13" s="9"/>
      <c r="E13" s="9"/>
      <c r="F13" s="9"/>
      <c r="G13" s="11" t="s">
        <v>19</v>
      </c>
      <c r="H13" s="11" t="s">
        <v>20</v>
      </c>
      <c r="I13" s="11" t="s">
        <v>21</v>
      </c>
      <c r="J13" s="9"/>
      <c r="K13" s="9"/>
      <c r="L13" s="9"/>
      <c r="M13" s="9"/>
    </row>
    <row r="14" customFormat="false" ht="45" hidden="false" customHeight="true" outlineLevel="0" collapsed="false">
      <c r="A14" s="12" t="n">
        <v>1</v>
      </c>
      <c r="B14" s="13" t="s">
        <v>22</v>
      </c>
      <c r="C14" s="14" t="s">
        <v>23</v>
      </c>
      <c r="D14" s="15" t="n">
        <v>1</v>
      </c>
      <c r="E14" s="14" t="s">
        <v>24</v>
      </c>
      <c r="F14" s="14" t="n">
        <v>3</v>
      </c>
      <c r="G14" s="16" t="n">
        <v>67500</v>
      </c>
      <c r="H14" s="16" t="n">
        <v>75000</v>
      </c>
      <c r="I14" s="16" t="n">
        <v>79000</v>
      </c>
      <c r="J14" s="17" t="n">
        <f aca="false">SQRT((G14-L14)^2+(H14-L14)^2+(I14-L14)^2)/SQRT((F14-1))</f>
        <v>5838.09329604709</v>
      </c>
      <c r="K14" s="17" t="n">
        <f aca="false">J14/L14*100</f>
        <v>7.90712445997911</v>
      </c>
      <c r="L14" s="18" t="n">
        <f aca="false">ROUND(AVERAGE(G14:I14),2)</f>
        <v>73833.33</v>
      </c>
      <c r="M14" s="18" t="n">
        <f aca="false">D14*L14</f>
        <v>73833.33</v>
      </c>
      <c r="O14" s="19"/>
      <c r="P14" s="19"/>
    </row>
    <row r="15" customFormat="false" ht="45" hidden="false" customHeight="true" outlineLevel="0" collapsed="false">
      <c r="A15" s="12" t="n">
        <v>2</v>
      </c>
      <c r="B15" s="20" t="s">
        <v>25</v>
      </c>
      <c r="C15" s="14" t="s">
        <v>23</v>
      </c>
      <c r="D15" s="15" t="n">
        <v>1</v>
      </c>
      <c r="E15" s="14" t="s">
        <v>24</v>
      </c>
      <c r="F15" s="14" t="n">
        <v>3</v>
      </c>
      <c r="G15" s="16" t="n">
        <v>6500</v>
      </c>
      <c r="H15" s="16" t="n">
        <v>8000</v>
      </c>
      <c r="I15" s="16" t="n">
        <v>9200</v>
      </c>
      <c r="J15" s="17" t="n">
        <f aca="false">SQRT((G15-L15)^2+(H15-L15)^2+(I15-L15)^2)/SQRT((F15-1))</f>
        <v>1352.77492584687</v>
      </c>
      <c r="K15" s="17" t="n">
        <f aca="false">J15/L15*100</f>
        <v>17.123733238568</v>
      </c>
      <c r="L15" s="18" t="n">
        <f aca="false">ROUND(AVERAGE(G15:I15),2)</f>
        <v>7900</v>
      </c>
      <c r="M15" s="18" t="n">
        <f aca="false">D15*L15</f>
        <v>7900</v>
      </c>
      <c r="O15" s="19"/>
      <c r="P15" s="19"/>
    </row>
    <row r="16" customFormat="false" ht="45" hidden="false" customHeight="true" outlineLevel="0" collapsed="false">
      <c r="A16" s="12" t="n">
        <v>3</v>
      </c>
      <c r="B16" s="13" t="s">
        <v>26</v>
      </c>
      <c r="C16" s="14" t="s">
        <v>23</v>
      </c>
      <c r="D16" s="15" t="n">
        <v>1</v>
      </c>
      <c r="E16" s="14" t="s">
        <v>24</v>
      </c>
      <c r="F16" s="14" t="n">
        <v>3</v>
      </c>
      <c r="G16" s="16" t="n">
        <v>20000</v>
      </c>
      <c r="H16" s="16" t="n">
        <v>25000</v>
      </c>
      <c r="I16" s="16" t="n">
        <v>25000</v>
      </c>
      <c r="J16" s="17" t="n">
        <f aca="false">SQRT((G16-L16)^2+(H16-L16)^2+(I16-L16)^2)/SQRT((F16-1))</f>
        <v>2886.75134595102</v>
      </c>
      <c r="K16" s="17" t="n">
        <f aca="false">J16/L16*100</f>
        <v>12.3717932500462</v>
      </c>
      <c r="L16" s="18" t="n">
        <f aca="false">ROUND(AVERAGE(G16:I16),2)</f>
        <v>23333.33</v>
      </c>
      <c r="M16" s="18" t="n">
        <f aca="false">D16*L16</f>
        <v>23333.33</v>
      </c>
      <c r="O16" s="19"/>
      <c r="P16" s="19"/>
    </row>
    <row r="17" customFormat="false" ht="45" hidden="false" customHeight="true" outlineLevel="0" collapsed="false">
      <c r="A17" s="12" t="n">
        <v>4</v>
      </c>
      <c r="B17" s="13" t="s">
        <v>27</v>
      </c>
      <c r="C17" s="14" t="s">
        <v>23</v>
      </c>
      <c r="D17" s="15" t="n">
        <v>1</v>
      </c>
      <c r="E17" s="14" t="s">
        <v>24</v>
      </c>
      <c r="F17" s="14" t="n">
        <v>3</v>
      </c>
      <c r="G17" s="16" t="n">
        <v>7500</v>
      </c>
      <c r="H17" s="16" t="n">
        <v>9000</v>
      </c>
      <c r="I17" s="16" t="n">
        <v>9900</v>
      </c>
      <c r="J17" s="17" t="n">
        <f aca="false">SQRT((G17-L17)^2+(H17-L17)^2+(I17-L17)^2)/SQRT((F17-1))</f>
        <v>1212.43556529821</v>
      </c>
      <c r="K17" s="17" t="n">
        <f aca="false">J17/L17*100</f>
        <v>13.7776768783888</v>
      </c>
      <c r="L17" s="18" t="n">
        <f aca="false">ROUND(AVERAGE(G17:I17),2)</f>
        <v>8800</v>
      </c>
      <c r="M17" s="18" t="n">
        <f aca="false">D17*L17</f>
        <v>8800</v>
      </c>
      <c r="O17" s="19"/>
      <c r="P17" s="19"/>
    </row>
    <row r="18" customFormat="false" ht="45" hidden="false" customHeight="true" outlineLevel="0" collapsed="false">
      <c r="A18" s="12" t="n">
        <v>5</v>
      </c>
      <c r="B18" s="21" t="s">
        <v>28</v>
      </c>
      <c r="C18" s="14" t="s">
        <v>23</v>
      </c>
      <c r="D18" s="15" t="n">
        <v>1</v>
      </c>
      <c r="E18" s="22" t="s">
        <v>24</v>
      </c>
      <c r="F18" s="22" t="n">
        <v>3</v>
      </c>
      <c r="G18" s="16" t="n">
        <v>17000</v>
      </c>
      <c r="H18" s="16" t="n">
        <v>22000</v>
      </c>
      <c r="I18" s="16" t="n">
        <v>19500</v>
      </c>
      <c r="J18" s="17" t="n">
        <f aca="false">SQRT((G18-L18)^2+(H18-L18)^2+(I18-L18)^2)/SQRT((F18-1))</f>
        <v>2500</v>
      </c>
      <c r="K18" s="17" t="n">
        <f aca="false">J18/L18*100</f>
        <v>12.8205128205128</v>
      </c>
      <c r="L18" s="18" t="n">
        <f aca="false">ROUND(AVERAGE(G18:I18),2)</f>
        <v>19500</v>
      </c>
      <c r="M18" s="18" t="n">
        <f aca="false">D18*L18</f>
        <v>19500</v>
      </c>
      <c r="O18" s="19"/>
      <c r="P18" s="19"/>
    </row>
    <row r="19" customFormat="false" ht="45" hidden="false" customHeight="true" outlineLevel="0" collapsed="false">
      <c r="A19" s="12" t="n">
        <v>6</v>
      </c>
      <c r="B19" s="13" t="s">
        <v>29</v>
      </c>
      <c r="C19" s="14" t="s">
        <v>23</v>
      </c>
      <c r="D19" s="15" t="n">
        <v>1</v>
      </c>
      <c r="E19" s="14" t="s">
        <v>24</v>
      </c>
      <c r="F19" s="14" t="n">
        <v>3</v>
      </c>
      <c r="G19" s="16" t="n">
        <v>20000</v>
      </c>
      <c r="H19" s="16" t="n">
        <v>22000</v>
      </c>
      <c r="I19" s="16" t="n">
        <v>25000</v>
      </c>
      <c r="J19" s="17" t="n">
        <f aca="false">SQRT((G19-L19)^2+(H19-L19)^2+(I19-L19)^2)/SQRT((F19-1))</f>
        <v>2516.61147842689</v>
      </c>
      <c r="K19" s="17" t="n">
        <f aca="false">J19/L19*100</f>
        <v>11.268411286749</v>
      </c>
      <c r="L19" s="18" t="n">
        <f aca="false">ROUND(AVERAGE(G19:I19),2)</f>
        <v>22333.33</v>
      </c>
      <c r="M19" s="18" t="n">
        <f aca="false">D19*L19</f>
        <v>22333.33</v>
      </c>
      <c r="O19" s="19"/>
      <c r="P19" s="19"/>
    </row>
    <row r="20" customFormat="false" ht="45" hidden="false" customHeight="true" outlineLevel="0" collapsed="false">
      <c r="A20" s="12" t="n">
        <v>7</v>
      </c>
      <c r="B20" s="13" t="s">
        <v>30</v>
      </c>
      <c r="C20" s="14" t="s">
        <v>23</v>
      </c>
      <c r="D20" s="15" t="n">
        <v>2</v>
      </c>
      <c r="E20" s="14" t="s">
        <v>24</v>
      </c>
      <c r="F20" s="14" t="n">
        <v>3</v>
      </c>
      <c r="G20" s="16" t="n">
        <v>5500</v>
      </c>
      <c r="H20" s="16" t="n">
        <v>6000</v>
      </c>
      <c r="I20" s="16" t="n">
        <v>6200</v>
      </c>
      <c r="J20" s="17" t="n">
        <f aca="false">SQRT((G20-L20)^2+(H20-L20)^2+(I20-L20)^2)/SQRT((F20-1))</f>
        <v>360.555127546399</v>
      </c>
      <c r="K20" s="17" t="n">
        <f aca="false">J20/L20*100</f>
        <v>6.11110385671863</v>
      </c>
      <c r="L20" s="18" t="n">
        <f aca="false">ROUND(AVERAGE(G20:I20),2)</f>
        <v>5900</v>
      </c>
      <c r="M20" s="18" t="n">
        <f aca="false">D20*L20</f>
        <v>11800</v>
      </c>
      <c r="O20" s="19"/>
      <c r="P20" s="19"/>
    </row>
    <row r="21" customFormat="false" ht="45" hidden="false" customHeight="true" outlineLevel="0" collapsed="false">
      <c r="A21" s="12" t="n">
        <v>8</v>
      </c>
      <c r="B21" s="20" t="s">
        <v>31</v>
      </c>
      <c r="C21" s="14" t="s">
        <v>23</v>
      </c>
      <c r="D21" s="15" t="n">
        <v>2</v>
      </c>
      <c r="E21" s="14" t="s">
        <v>24</v>
      </c>
      <c r="F21" s="14" t="n">
        <v>3</v>
      </c>
      <c r="G21" s="16" t="n">
        <v>900</v>
      </c>
      <c r="H21" s="16" t="n">
        <v>1200</v>
      </c>
      <c r="I21" s="16" t="n">
        <v>900</v>
      </c>
      <c r="J21" s="17" t="n">
        <f aca="false">SQRT((G21-L21)^2+(H21-L21)^2+(I21-L21)^2)/SQRT((F21-1))</f>
        <v>173.205080756888</v>
      </c>
      <c r="K21" s="17" t="n">
        <f aca="false">J21/L21*100</f>
        <v>17.3205080756888</v>
      </c>
      <c r="L21" s="18" t="n">
        <f aca="false">ROUND(AVERAGE(G21:I21),2)</f>
        <v>1000</v>
      </c>
      <c r="M21" s="18" t="n">
        <f aca="false">D21*L21</f>
        <v>2000</v>
      </c>
      <c r="O21" s="19"/>
      <c r="P21" s="19"/>
    </row>
    <row r="22" customFormat="false" ht="45" hidden="false" customHeight="true" outlineLevel="0" collapsed="false">
      <c r="A22" s="12" t="n">
        <v>9</v>
      </c>
      <c r="B22" s="20" t="s">
        <v>32</v>
      </c>
      <c r="C22" s="14" t="s">
        <v>23</v>
      </c>
      <c r="D22" s="15" t="n">
        <v>1</v>
      </c>
      <c r="E22" s="14" t="s">
        <v>24</v>
      </c>
      <c r="F22" s="14" t="n">
        <v>3</v>
      </c>
      <c r="G22" s="16" t="n">
        <v>25000</v>
      </c>
      <c r="H22" s="16" t="n">
        <v>30000</v>
      </c>
      <c r="I22" s="16" t="n">
        <v>32000</v>
      </c>
      <c r="J22" s="17" t="n">
        <f aca="false">SQRT((G22-L22)^2+(H22-L22)^2+(I22-L22)^2)/SQRT((F22-1))</f>
        <v>3605.55127546399</v>
      </c>
      <c r="K22" s="17" t="n">
        <f aca="false">J22/L22*100</f>
        <v>12.4329354326344</v>
      </c>
      <c r="L22" s="18" t="n">
        <f aca="false">ROUND(AVERAGE(G22:I22),2)</f>
        <v>29000</v>
      </c>
      <c r="M22" s="18" t="n">
        <f aca="false">D22*L22</f>
        <v>29000</v>
      </c>
      <c r="O22" s="19"/>
      <c r="P22" s="19"/>
    </row>
    <row r="23" customFormat="false" ht="45" hidden="false" customHeight="true" outlineLevel="0" collapsed="false">
      <c r="A23" s="12" t="n">
        <v>10</v>
      </c>
      <c r="B23" s="23" t="s">
        <v>33</v>
      </c>
      <c r="C23" s="14" t="s">
        <v>23</v>
      </c>
      <c r="D23" s="15" t="n">
        <v>1</v>
      </c>
      <c r="E23" s="24" t="s">
        <v>24</v>
      </c>
      <c r="F23" s="24" t="n">
        <v>3</v>
      </c>
      <c r="G23" s="16" t="n">
        <v>89000</v>
      </c>
      <c r="H23" s="16" t="n">
        <v>105000</v>
      </c>
      <c r="I23" s="16" t="n">
        <v>110000</v>
      </c>
      <c r="J23" s="17" t="n">
        <f aca="false">SQRT((G23-L23)^2+(H23-L23)^2+(I23-L23)^2)/SQRT((F23-1))</f>
        <v>10969.6551146036</v>
      </c>
      <c r="K23" s="17" t="n">
        <f aca="false">J23/L23*100</f>
        <v>10.8253179034022</v>
      </c>
      <c r="L23" s="18" t="n">
        <f aca="false">ROUND(AVERAGE(G23:I23),2)</f>
        <v>101333.33</v>
      </c>
      <c r="M23" s="18" t="n">
        <f aca="false">D23*L23</f>
        <v>101333.33</v>
      </c>
      <c r="O23" s="19"/>
      <c r="P23" s="19"/>
    </row>
    <row r="24" customFormat="false" ht="45" hidden="false" customHeight="true" outlineLevel="0" collapsed="false">
      <c r="A24" s="12" t="n">
        <v>11</v>
      </c>
      <c r="B24" s="25" t="s">
        <v>34</v>
      </c>
      <c r="C24" s="14" t="s">
        <v>23</v>
      </c>
      <c r="D24" s="15" t="n">
        <v>1</v>
      </c>
      <c r="E24" s="22" t="s">
        <v>24</v>
      </c>
      <c r="F24" s="22" t="n">
        <v>3</v>
      </c>
      <c r="G24" s="16" t="n">
        <v>13000</v>
      </c>
      <c r="H24" s="16" t="n">
        <v>15000</v>
      </c>
      <c r="I24" s="16" t="n">
        <v>15500</v>
      </c>
      <c r="J24" s="17" t="n">
        <f aca="false">SQRT((G24-L24)^2+(H24-L24)^2+(I24-L24)^2)/SQRT((F24-1))</f>
        <v>1322.8756555323</v>
      </c>
      <c r="K24" s="17" t="n">
        <f aca="false">J24/L24*100</f>
        <v>9.12328038298135</v>
      </c>
      <c r="L24" s="18" t="n">
        <f aca="false">ROUND(AVERAGE(G24:I24),2)</f>
        <v>14500</v>
      </c>
      <c r="M24" s="18" t="n">
        <f aca="false">D24*L24</f>
        <v>14500</v>
      </c>
      <c r="O24" s="19"/>
      <c r="P24" s="19"/>
    </row>
    <row r="25" customFormat="false" ht="18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8" t="n">
        <f aca="false">SUM(M14:M24)</f>
        <v>314333.32</v>
      </c>
      <c r="O25" s="19"/>
    </row>
    <row r="26" customFormat="false" ht="15.75" hidden="false" customHeight="false" outlineLevel="0" collapsed="false">
      <c r="A26" s="29" t="s">
        <v>36</v>
      </c>
      <c r="B26" s="29"/>
      <c r="O26" s="19"/>
    </row>
    <row r="27" customFormat="false" ht="12.75" hidden="false" customHeight="false" outlineLevel="0" collapsed="false">
      <c r="O27" s="19"/>
    </row>
    <row r="28" customFormat="false" ht="12.75" hidden="false" customHeight="false" outlineLevel="0" collapsed="false">
      <c r="O28" s="19"/>
    </row>
    <row r="29" customFormat="false" ht="12.75" hidden="false" customHeight="false" outlineLevel="0" collapsed="false">
      <c r="O29" s="19"/>
    </row>
    <row r="30" customFormat="false" ht="108" hidden="false" customHeight="true" outlineLevel="0" collapsed="false">
      <c r="A30" s="30" t="s">
        <v>37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O30" s="19"/>
    </row>
    <row r="31" customFormat="false" ht="106.5" hidden="true" customHeight="true" outlineLevel="0" collapsed="false">
      <c r="N31" s="31"/>
      <c r="O31" s="19"/>
    </row>
    <row r="32" customFormat="false" ht="15.75" hidden="false" customHeight="false" outlineLevel="0" collapsed="false">
      <c r="A32" s="29" t="s">
        <v>38</v>
      </c>
    </row>
  </sheetData>
  <mergeCells count="21">
    <mergeCell ref="K1:M1"/>
    <mergeCell ref="K2:M2"/>
    <mergeCell ref="K3:M3"/>
    <mergeCell ref="A5:M5"/>
    <mergeCell ref="A6:M6"/>
    <mergeCell ref="A7:M8"/>
    <mergeCell ref="A9:M9"/>
    <mergeCell ref="A10:M10"/>
    <mergeCell ref="A12:A13"/>
    <mergeCell ref="B12:B13"/>
    <mergeCell ref="C12:C13"/>
    <mergeCell ref="D12:D13"/>
    <mergeCell ref="E12:E13"/>
    <mergeCell ref="F12:F13"/>
    <mergeCell ref="G12:I12"/>
    <mergeCell ref="J12:J13"/>
    <mergeCell ref="K12:K13"/>
    <mergeCell ref="L12:L13"/>
    <mergeCell ref="M12:M13"/>
    <mergeCell ref="A25:J25"/>
    <mergeCell ref="A30:M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>User</cp:lastModifiedBy>
  <cp:lastPrinted>2018-04-24T06:22:38Z</cp:lastPrinted>
  <dcterms:modified xsi:type="dcterms:W3CDTF">2018-04-26T06:25:57Z</dcterms:modified>
  <cp:revision>0</cp:revision>
  <dc:subject/>
  <dc:title/>
</cp:coreProperties>
</file>