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  <sheet name="Локальный смет.рес.расчет" sheetId="2" state="visible" r:id="rId3"/>
  </sheets>
  <definedNames>
    <definedName function="false" hidden="false" localSheetId="0" name="_xlnm.Print_Titles" vbProcedure="false">'Локальная смета'!$26:$26</definedName>
    <definedName function="false" hidden="false" localSheetId="1" name="_xlnm.Print_Area" vbProcedure="false">'Локальный смет.рес.расчет'!$A$1:$N$136</definedName>
    <definedName function="false" hidden="false" localSheetId="1" name="_xlnm.Print_Titles" vbProcedure="false">'Локальный смет.рес.расчет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0</xdr:rowOff>
              </xdr:from>
              <xdr:to>
                <xdr:col>4</xdr:col>
                <xdr:colOff>68</xdr:colOff>
                <xdr:row>7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9</xdr:rowOff>
              </xdr:from>
              <xdr:to>
                <xdr:col>2</xdr:col>
                <xdr:colOff>-90</xdr:colOff>
                <xdr:row>9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5</xdr:row>
                <xdr:rowOff>7</xdr:rowOff>
              </xdr:from>
              <xdr:to>
                <xdr:col>33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7</xdr:row>
                <xdr:rowOff>11</xdr:rowOff>
              </xdr:from>
              <xdr:to>
                <xdr:col>33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8</xdr:row>
                <xdr:rowOff>8</xdr:rowOff>
              </xdr:from>
              <xdr:to>
                <xdr:col>33</xdr:col>
                <xdr:colOff>66</xdr:colOff>
                <xdr:row>15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</xdr:row>
                <xdr:rowOff>8</xdr:rowOff>
              </xdr:from>
              <xdr:to>
                <xdr:col>2</xdr:col>
                <xdr:colOff>-90</xdr:colOff>
                <xdr:row>27</xdr:row>
                <xdr:rowOff>14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3</xdr:rowOff>
              </xdr:from>
              <xdr:to>
                <xdr:col>2</xdr:col>
                <xdr:colOff>-113</xdr:colOff>
                <xdr:row>300</xdr:row>
                <xdr:rowOff>10</xdr:rowOff>
              </xdr:to>
            </anchor>
          </commentPr>
        </mc:Choice>
        <mc:Fallback/>
      </mc:AlternateContent>
    </comment>
    <comment ref="A265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4</xdr:row>
                <xdr:rowOff>3</xdr:rowOff>
              </xdr:from>
              <xdr:to>
                <xdr:col>2</xdr:col>
                <xdr:colOff>-90</xdr:colOff>
                <xdr:row>304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4</xdr:row>
                <xdr:rowOff>3</xdr:rowOff>
              </xdr:from>
              <xdr:to>
                <xdr:col>2</xdr:col>
                <xdr:colOff>-90</xdr:colOff>
                <xdr:row>303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7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3</xdr:row>
                <xdr:rowOff>8</xdr:rowOff>
              </xdr:from>
              <xdr:to>
                <xdr:col>2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3</xdr:row>
                <xdr:rowOff>8</xdr:rowOff>
              </xdr:from>
              <xdr:to>
                <xdr:col>3</xdr:col>
                <xdr:colOff>25</xdr:colOff>
                <xdr:row>33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3</xdr:row>
                <xdr:rowOff>8</xdr:rowOff>
              </xdr:from>
              <xdr:to>
                <xdr:col>9</xdr:col>
                <xdr:colOff>80</xdr:colOff>
                <xdr:row>37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3</xdr:row>
                <xdr:rowOff>8</xdr:rowOff>
              </xdr:from>
              <xdr:to>
                <xdr:col>9</xdr:col>
                <xdr:colOff>48</xdr:colOff>
                <xdr:row>37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9</xdr:rowOff>
              </xdr:from>
              <xdr:to>
                <xdr:col>9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</xdr:row>
                <xdr:rowOff>9</xdr:rowOff>
              </xdr:from>
              <xdr:to>
                <xdr:col>9</xdr:col>
                <xdr:colOff>90</xdr:colOff>
                <xdr:row>19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8</xdr:rowOff>
              </xdr:from>
              <xdr:to>
                <xdr:col>9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4</xdr:rowOff>
              </xdr:from>
              <xdr:to>
                <xdr:col>9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8</xdr:rowOff>
              </xdr:from>
              <xdr:to>
                <xdr:col>5</xdr:col>
                <xdr:colOff>57</xdr:colOff>
                <xdr:row>41</xdr:row>
                <xdr:rowOff>2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94</xdr:row>
                <xdr:rowOff>3</xdr:rowOff>
              </xdr:from>
              <xdr:to>
                <xdr:col>9</xdr:col>
                <xdr:colOff>40</xdr:colOff>
                <xdr:row>381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3</xdr:row>
                <xdr:rowOff>8</xdr:rowOff>
              </xdr:from>
              <xdr:to>
                <xdr:col>6</xdr:col>
                <xdr:colOff>39</xdr:colOff>
                <xdr:row>41</xdr:row>
                <xdr:rowOff>2</xdr:rowOff>
              </xdr:to>
            </anchor>
          </commentPr>
        </mc:Choice>
        <mc:Fallback/>
      </mc:AlternateContent>
    </comment>
    <comment ref="H26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94</xdr:row>
                <xdr:rowOff>3</xdr:rowOff>
              </xdr:from>
              <xdr:to>
                <xdr:col>25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3</xdr:row>
                <xdr:rowOff>8</xdr:rowOff>
              </xdr:from>
              <xdr:to>
                <xdr:col>9</xdr:col>
                <xdr:colOff>77</xdr:colOff>
                <xdr:row>41</xdr:row>
                <xdr:rowOff>2</xdr:rowOff>
              </xdr:to>
            </anchor>
          </commentPr>
        </mc:Choice>
        <mc:Fallback/>
      </mc:AlternateContent>
    </comment>
    <comment ref="I26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94</xdr:row>
                <xdr:rowOff>3</xdr:rowOff>
              </xdr:from>
              <xdr:to>
                <xdr:col>24</xdr:col>
                <xdr:colOff>33</xdr:colOff>
                <xdr:row>30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1</xdr:row>
                <xdr:rowOff>9</xdr:rowOff>
              </xdr:from>
              <xdr:to>
                <xdr:col>23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2</xdr:row>
                <xdr:rowOff>9</xdr:rowOff>
              </xdr:from>
              <xdr:to>
                <xdr:col>24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8</xdr:rowOff>
              </xdr:from>
              <xdr:to>
                <xdr:col>2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5</xdr:row>
                <xdr:rowOff>4</xdr:rowOff>
              </xdr:from>
              <xdr:to>
                <xdr:col>23</xdr:col>
                <xdr:colOff>29</xdr:colOff>
                <xdr:row>23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8</xdr:rowOff>
              </xdr:from>
              <xdr:to>
                <xdr:col>9</xdr:col>
                <xdr:colOff>19</xdr:colOff>
                <xdr:row>29</xdr:row>
                <xdr:rowOff>2</xdr:rowOff>
              </xdr:to>
            </anchor>
          </commentPr>
        </mc:Choice>
        <mc:Fallback/>
      </mc:AlternateContent>
    </comment>
    <comment ref="J263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94</xdr:row>
                <xdr:rowOff>3</xdr:rowOff>
              </xdr:from>
              <xdr:to>
                <xdr:col>23</xdr:col>
                <xdr:colOff>36</xdr:colOff>
                <xdr:row>299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</xdr:row>
                <xdr:rowOff>8</xdr:rowOff>
              </xdr:from>
              <xdr:to>
                <xdr:col>10</xdr:col>
                <xdr:colOff>66</xdr:colOff>
                <xdr:row>30</xdr:row>
                <xdr:rowOff>20</xdr:rowOff>
              </xdr:to>
            </anchor>
          </commentPr>
        </mc:Choice>
        <mc:Fallback/>
      </mc:AlternateContent>
    </comment>
    <comment ref="K263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94</xdr:row>
                <xdr:rowOff>3</xdr:rowOff>
              </xdr:from>
              <xdr:to>
                <xdr:col>30</xdr:col>
                <xdr:colOff>1</xdr:colOff>
                <xdr:row>306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10</xdr:rowOff>
              </xdr:from>
              <xdr:to>
                <xdr:col>25</xdr:col>
                <xdr:colOff>16</xdr:colOff>
                <xdr:row>22</xdr:row>
                <xdr:rowOff>3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3</xdr:row>
                <xdr:rowOff>8</xdr:rowOff>
              </xdr:from>
              <xdr:to>
                <xdr:col>10</xdr:col>
                <xdr:colOff>66</xdr:colOff>
                <xdr:row>27</xdr:row>
                <xdr:rowOff>3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11</xdr:rowOff>
              </xdr:from>
              <xdr:to>
                <xdr:col>27</xdr:col>
                <xdr:colOff>16</xdr:colOff>
                <xdr:row>28</xdr:row>
                <xdr:rowOff>84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8</xdr:col>
                <xdr:colOff>16</xdr:colOff>
                <xdr:row>28</xdr:row>
                <xdr:rowOff>84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8</xdr:rowOff>
              </xdr:from>
              <xdr:to>
                <xdr:col>24</xdr:col>
                <xdr:colOff>66</xdr:colOff>
                <xdr:row>43</xdr:row>
                <xdr:rowOff>87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3</xdr:colOff>
                <xdr:row>23</xdr:row>
                <xdr:rowOff>8</xdr:rowOff>
              </xdr:from>
              <xdr:to>
                <xdr:col>25</xdr:col>
                <xdr:colOff>48</xdr:colOff>
                <xdr:row>43</xdr:row>
                <xdr:rowOff>87</xdr:rowOff>
              </xdr:to>
            </anchor>
          </commentPr>
        </mc:Choice>
        <mc:Fallback/>
      </mc:AlternateContent>
    </comment>
    <comment ref="Q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3</xdr:row>
                <xdr:rowOff>8</xdr:rowOff>
              </xdr:from>
              <xdr:to>
                <xdr:col>25</xdr:col>
                <xdr:colOff>30</xdr:colOff>
                <xdr:row>43</xdr:row>
                <xdr:rowOff>87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5</xdr:colOff>
                <xdr:row>23</xdr:row>
                <xdr:rowOff>8</xdr:rowOff>
              </xdr:from>
              <xdr:to>
                <xdr:col>25</xdr:col>
                <xdr:colOff>48</xdr:colOff>
                <xdr:row>43</xdr:row>
                <xdr:rowOff>87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5</xdr:colOff>
                <xdr:row>23</xdr:row>
                <xdr:rowOff>8</xdr:rowOff>
              </xdr:from>
              <xdr:to>
                <xdr:col>27</xdr:col>
                <xdr:colOff>66</xdr:colOff>
                <xdr:row>27</xdr:row>
                <xdr:rowOff>3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65</xdr:colOff>
                <xdr:row>23</xdr:row>
                <xdr:rowOff>8</xdr:rowOff>
              </xdr:from>
              <xdr:to>
                <xdr:col>28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5</xdr:colOff>
                <xdr:row>23</xdr:row>
                <xdr:rowOff>8</xdr:rowOff>
              </xdr:from>
              <xdr:to>
                <xdr:col>34</xdr:col>
                <xdr:colOff>49</xdr:colOff>
                <xdr:row>29</xdr:row>
                <xdr:rowOff>2</xdr:rowOff>
              </xdr:to>
            </anchor>
          </commentPr>
        </mc:Choice>
        <mc:Fallback/>
      </mc:AlternateContent>
    </comment>
    <comment ref="U263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94</xdr:row>
                <xdr:rowOff>3</xdr:rowOff>
              </xdr:from>
              <xdr:to>
                <xdr:col>30</xdr:col>
                <xdr:colOff>20</xdr:colOff>
                <xdr:row>301</xdr:row>
                <xdr:rowOff>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6</xdr:rowOff>
              </xdr:from>
              <xdr:to>
                <xdr:col>27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4</xdr:colOff>
                <xdr:row>15</xdr:row>
                <xdr:rowOff>6</xdr:rowOff>
              </xdr:from>
              <xdr:to>
                <xdr:col>27</xdr:col>
                <xdr:colOff>34</xdr:colOff>
                <xdr:row>22</xdr:row>
                <xdr:rowOff>3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4</xdr:colOff>
                <xdr:row>14</xdr:row>
                <xdr:rowOff>6</xdr:rowOff>
              </xdr:from>
              <xdr:to>
                <xdr:col>28</xdr:col>
                <xdr:colOff>34</xdr:colOff>
                <xdr:row>21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4</xdr:colOff>
                <xdr:row>15</xdr:row>
                <xdr:rowOff>6</xdr:rowOff>
              </xdr:from>
              <xdr:to>
                <xdr:col>28</xdr:col>
                <xdr:colOff>34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4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2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5</xdr:row>
                <xdr:rowOff>1</xdr:rowOff>
              </xdr:from>
              <xdr:to>
                <xdr:col>17</xdr:col>
                <xdr:colOff>25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6</xdr:row>
                <xdr:rowOff>17</xdr:rowOff>
              </xdr:from>
              <xdr:to>
                <xdr:col>17</xdr:col>
                <xdr:colOff>25</xdr:colOff>
                <xdr:row>12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7</xdr:row>
                <xdr:rowOff>10</xdr:rowOff>
              </xdr:from>
              <xdr:to>
                <xdr:col>1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33</xdr:colOff>
                <xdr:row>2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0</xdr:rowOff>
              </xdr:from>
              <xdr:to>
                <xdr:col>7</xdr:col>
                <xdr:colOff>57</xdr:colOff>
                <xdr:row>120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3</xdr:rowOff>
              </xdr:from>
              <xdr:to>
                <xdr:col>2</xdr:col>
                <xdr:colOff>33</xdr:colOff>
                <xdr:row>8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3</xdr:rowOff>
              </xdr:from>
              <xdr:to>
                <xdr:col>2</xdr:col>
                <xdr:colOff>33</xdr:colOff>
                <xdr:row>8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-97</xdr:colOff>
                <xdr:row>28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66</xdr:colOff>
                <xdr:row>2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7</xdr:col>
                <xdr:colOff>57</xdr:colOff>
                <xdr:row>2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12</xdr:rowOff>
              </xdr:from>
              <xdr:to>
                <xdr:col>9</xdr:col>
                <xdr:colOff>6</xdr:colOff>
                <xdr:row>21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9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12</xdr:rowOff>
              </xdr:from>
              <xdr:to>
                <xdr:col>9</xdr:col>
                <xdr:colOff>6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3</xdr:rowOff>
              </xdr:from>
              <xdr:to>
                <xdr:col>8</xdr:col>
                <xdr:colOff>57</xdr:colOff>
                <xdr:row>27</xdr:row>
                <xdr:rowOff>18</xdr:rowOff>
              </xdr:to>
            </anchor>
          </commentPr>
        </mc:Choice>
        <mc:Fallback/>
      </mc:AlternateContent>
    </comment>
    <comment ref="G11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1</xdr:rowOff>
              </xdr:from>
              <xdr:to>
                <xdr:col>9</xdr:col>
                <xdr:colOff>18</xdr:colOff>
                <xdr:row>93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9</xdr:col>
                <xdr:colOff>66</xdr:colOff>
                <xdr:row>26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0</xdr:col>
                <xdr:colOff>66</xdr:colOff>
                <xdr:row>28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2</xdr:rowOff>
              </xdr:from>
              <xdr:to>
                <xdr:col>12</xdr:col>
                <xdr:colOff>59</xdr:colOff>
                <xdr:row>21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1</xdr:row>
                <xdr:rowOff>16</xdr:rowOff>
              </xdr:from>
              <xdr:to>
                <xdr:col>13</xdr:col>
                <xdr:colOff>43</xdr:colOff>
                <xdr:row>17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2</xdr:row>
                <xdr:rowOff>16</xdr:rowOff>
              </xdr:from>
              <xdr:to>
                <xdr:col>13</xdr:col>
                <xdr:colOff>43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12</xdr:rowOff>
              </xdr:from>
              <xdr:to>
                <xdr:col>12</xdr:col>
                <xdr:colOff>59</xdr:colOff>
                <xdr:row>21</xdr:row>
                <xdr:rowOff>3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13</xdr:rowOff>
              </xdr:from>
              <xdr:to>
                <xdr:col>12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3</xdr:row>
                <xdr:rowOff>13</xdr:rowOff>
              </xdr:from>
              <xdr:to>
                <xdr:col>13</xdr:col>
                <xdr:colOff>26</xdr:colOff>
                <xdr:row>28</xdr:row>
                <xdr:rowOff>6</xdr:rowOff>
              </xdr:to>
            </anchor>
          </commentPr>
        </mc:Choice>
        <mc:Fallback/>
      </mc:AlternateContent>
    </comment>
    <comment ref="K11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65</xdr:row>
                <xdr:rowOff>13</xdr:rowOff>
              </xdr:from>
              <xdr:to>
                <xdr:col>13</xdr:col>
                <xdr:colOff>81</xdr:colOff>
                <xdr:row>66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6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6</xdr:col>
                <xdr:colOff>24</xdr:colOff>
                <xdr:row>21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7</xdr:rowOff>
              </xdr:from>
              <xdr:to>
                <xdr:col>16</xdr:col>
                <xdr:colOff>24</xdr:colOff>
                <xdr:row>21</xdr:row>
                <xdr:rowOff>3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6</xdr:col>
                <xdr:colOff>24</xdr:colOff>
                <xdr:row>22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12</xdr:rowOff>
              </xdr:from>
              <xdr:to>
                <xdr:col>16</xdr:col>
                <xdr:colOff>24</xdr:colOff>
                <xdr:row>21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8</xdr:row>
                <xdr:rowOff>21</xdr:rowOff>
              </xdr:from>
              <xdr:to>
                <xdr:col>13</xdr:col>
                <xdr:colOff>100</xdr:colOff>
                <xdr:row>32</xdr:row>
                <xdr:rowOff>24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7</xdr:row>
                <xdr:rowOff>26</xdr:rowOff>
              </xdr:from>
              <xdr:to>
                <xdr:col>19</xdr:col>
                <xdr:colOff>10</xdr:colOff>
                <xdr:row>68</xdr:row>
                <xdr:rowOff>24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3</xdr:row>
                <xdr:rowOff>13</xdr:rowOff>
              </xdr:from>
              <xdr:to>
                <xdr:col>18</xdr:col>
                <xdr:colOff>43</xdr:colOff>
                <xdr:row>28</xdr:row>
                <xdr:rowOff>23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65</xdr:row>
                <xdr:rowOff>13</xdr:rowOff>
              </xdr:from>
              <xdr:to>
                <xdr:col>18</xdr:col>
                <xdr:colOff>59</xdr:colOff>
                <xdr:row>66</xdr:row>
                <xdr:rowOff>4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4</xdr:row>
                <xdr:rowOff>7</xdr:rowOff>
              </xdr:from>
              <xdr:to>
                <xdr:col>18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15</xdr:row>
                <xdr:rowOff>7</xdr:rowOff>
              </xdr:from>
              <xdr:to>
                <xdr:col>18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9</xdr:colOff>
                <xdr:row>14</xdr:row>
                <xdr:rowOff>7</xdr:rowOff>
              </xdr:from>
              <xdr:to>
                <xdr:col>19</xdr:col>
                <xdr:colOff>59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9</xdr:colOff>
                <xdr:row>15</xdr:row>
                <xdr:rowOff>7</xdr:rowOff>
              </xdr:from>
              <xdr:to>
                <xdr:col>19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587">
  <si>
    <t xml:space="preserve">УТВЕРЖДАЮ:</t>
  </si>
  <si>
    <t xml:space="preserve">________________А.З. 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 улица Чкалова (от ул.8Марта до школы №1)</t>
  </si>
  <si>
    <t xml:space="preserve">ЛОКАЛЬНАЯ СМЕТА </t>
  </si>
  <si>
    <t xml:space="preserve">Ремонт проезжей части ул.Чкалова (от ул.8Марта до школы №1) с.Аргаяш Аргаяшского района Челябинской области</t>
  </si>
  <si>
    <t xml:space="preserve">Основание:Ведомость объемов</t>
  </si>
  <si>
    <t xml:space="preserve">Всего с НДС в т.ч.</t>
  </si>
  <si>
    <t xml:space="preserve">2098864рубля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проезжей части ул.Чкалова (от ул.8Марта до школы №1) с.Аргаяш Аргаяшского района Челябинской области.</t>
  </si>
  <si>
    <t xml:space="preserve">                                   1.Участок №1.  Проезжая часть ул Чкалова (от ул.8Марта  до СО Школы №1.).  Длина 243м. Ширина покрытия 5м.Обочина (0,5х1шт).Площадь покрытия (243м*5м=1215м2</t>
  </si>
  <si>
    <t xml:space="preserve">ТЕРр68-12-7
Снятие деформированных асфальтобетонных покрытий самоходными холодными фрезами с шириной фрезерования 500-1000 мм и толщиной слоя: до 50 мм
1000 м2 покрытия</t>
  </si>
  <si>
    <t xml:space="preserve">6132,36
_____
185,73</t>
  </si>
  <si>
    <t xml:space="preserve">7537
324
187</t>
  </si>
  <si>
    <t xml:space="preserve">7451
_____
226</t>
  </si>
  <si>
    <t xml:space="preserve">Р</t>
  </si>
  <si>
    <t xml:space="preserve">28815
_____
2837</t>
  </si>
  <si>
    <t xml:space="preserve">Накладные расходы от ФОТ</t>
  </si>
  <si>
    <t xml:space="preserve">88%=104% *0,85</t>
  </si>
  <si>
    <t xml:space="preserve">324,00</t>
  </si>
  <si>
    <t xml:space="preserve">3467,00</t>
  </si>
  <si>
    <t xml:space="preserve">Сметная прибыль от ФОТ</t>
  </si>
  <si>
    <t xml:space="preserve">48%=60% *0,8</t>
  </si>
  <si>
    <t xml:space="preserve">187,00</t>
  </si>
  <si>
    <t xml:space="preserve">1883,00</t>
  </si>
  <si>
    <t xml:space="preserve">ТССЦ-9014
Лом асфальтобетона
1000м2</t>
  </si>
  <si>
    <t xml:space="preserve">М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
1 т груза</t>
  </si>
  <si>
    <t xml:space="preserve">ТЕР27-06-026-01
Розлив вяжущих материалов. Объем:1215*0,4/1000
1 т</t>
  </si>
  <si>
    <t xml:space="preserve">40,92
_____
8,64</t>
  </si>
  <si>
    <t xml:space="preserve">20
6
3</t>
  </si>
  <si>
    <t xml:space="preserve">20
_____
4</t>
  </si>
  <si>
    <t xml:space="preserve">
_____
5983</t>
  </si>
  <si>
    <t xml:space="preserve">(0.85*0.8)</t>
  </si>
  <si>
    <t xml:space="preserve">141
_____
53</t>
  </si>
  <si>
    <t xml:space="preserve">121%=142% *0,85</t>
  </si>
  <si>
    <t xml:space="preserve">6,00</t>
  </si>
  <si>
    <t xml:space="preserve">64,00</t>
  </si>
  <si>
    <t xml:space="preserve">65%=95% *(0.85*0.8)</t>
  </si>
  <si>
    <t xml:space="preserve">3,00</t>
  </si>
  <si>
    <t xml:space="preserve">34,00</t>
  </si>
  <si>
    <t xml:space="preserve">ТССЦ-101-1556
Битумы нефтяные дорожные марки БНД-60/90, БНД 90/130.Объем: (0,486)*1,03
т</t>
  </si>
  <si>
    <t xml:space="preserve">
_____
3030</t>
  </si>
  <si>
    <t xml:space="preserve">
_____
1517</t>
  </si>
  <si>
    <t xml:space="preserve">
_____
5097</t>
  </si>
  <si>
    <t xml:space="preserve">ТСЭМ-120101
Автогудронаторы 3500 л.Объем:0.023*0.486*40
маш.-ч</t>
  </si>
  <si>
    <t xml:space="preserve">124,01
_____
26,18</t>
  </si>
  <si>
    <t xml:space="preserve">55
12
7</t>
  </si>
  <si>
    <t xml:space="preserve">55
_____
12</t>
  </si>
  <si>
    <t xml:space="preserve">393
_____
147</t>
  </si>
  <si>
    <t xml:space="preserve">12,00</t>
  </si>
  <si>
    <t xml:space="preserve">130,00</t>
  </si>
  <si>
    <t xml:space="preserve">7,00</t>
  </si>
  <si>
    <t xml:space="preserve">71,0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3910
1352
769</t>
  </si>
  <si>
    <t xml:space="preserve">566
_____
298</t>
  </si>
  <si>
    <t xml:space="preserve">3046
_____
386</t>
  </si>
  <si>
    <t xml:space="preserve">7114
_____
1957</t>
  </si>
  <si>
    <t xml:space="preserve">18469
_____
4852</t>
  </si>
  <si>
    <t xml:space="preserve">1352,00</t>
  </si>
  <si>
    <t xml:space="preserve">14443,00</t>
  </si>
  <si>
    <t xml:space="preserve">769,00</t>
  </si>
  <si>
    <t xml:space="preserve">7730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 Объем:(1.215*96,6
т</t>
  </si>
  <si>
    <t xml:space="preserve">
_____
511</t>
  </si>
  <si>
    <t xml:space="preserve">
_____
59971</t>
  </si>
  <si>
    <t xml:space="preserve">
_____
289309</t>
  </si>
  <si>
    <t xml:space="preserve">ТЕР27-06-021-01
На каждые 0,5 см изменения толщины покрытия добавлять или исключать: к расценке 27-06-020-01.Объем:6*1215
1000 м2 покрытия</t>
  </si>
  <si>
    <t xml:space="preserve">1,09
_____
4,24</t>
  </si>
  <si>
    <t xml:space="preserve">65
11
6</t>
  </si>
  <si>
    <t xml:space="preserve">8
_____
31</t>
  </si>
  <si>
    <t xml:space="preserve">100
_____
104</t>
  </si>
  <si>
    <t xml:space="preserve">11,00</t>
  </si>
  <si>
    <t xml:space="preserve">121,00</t>
  </si>
  <si>
    <t xml:space="preserve">65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7.29)*12,1
т</t>
  </si>
  <si>
    <t xml:space="preserve">
_____
45064</t>
  </si>
  <si>
    <t xml:space="preserve">
_____
217396</t>
  </si>
  <si>
    <t xml:space="preserve">ТЕР27-04-001-02
Устройство подстилающих и выравнивающих слоев оснований: из песчано-гравийной смеси, дресвы
100 м3 материала основания (в плотном теле)</t>
  </si>
  <si>
    <t xml:space="preserve">159,4
_____
21,77</t>
  </si>
  <si>
    <t xml:space="preserve">2493,5
_____
227,33</t>
  </si>
  <si>
    <t xml:space="preserve">227
47
27</t>
  </si>
  <si>
    <t xml:space="preserve">14
_____
1</t>
  </si>
  <si>
    <t xml:space="preserve">212
_____
19</t>
  </si>
  <si>
    <t xml:space="preserve">170
_____
16</t>
  </si>
  <si>
    <t xml:space="preserve">1128
_____
243</t>
  </si>
  <si>
    <t xml:space="preserve">47,00</t>
  </si>
  <si>
    <t xml:space="preserve">498,00</t>
  </si>
  <si>
    <t xml:space="preserve">27,00</t>
  </si>
  <si>
    <t xml:space="preserve">267,00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149
127
57</t>
  </si>
  <si>
    <t xml:space="preserve">17
_____
2</t>
  </si>
  <si>
    <t xml:space="preserve">108
_____
25</t>
  </si>
  <si>
    <t xml:space="preserve">81%=95% *0,85</t>
  </si>
  <si>
    <t xml:space="preserve">127,00</t>
  </si>
  <si>
    <t xml:space="preserve">1357,00</t>
  </si>
  <si>
    <t xml:space="preserve">34%=50% *(0.85*0.8)</t>
  </si>
  <si>
    <t xml:space="preserve">57,00</t>
  </si>
  <si>
    <t xml:space="preserve">571,00</t>
  </si>
  <si>
    <t xml:space="preserve">Итого прямые затраты по разделу</t>
  </si>
  <si>
    <t xml:space="preserve">806,00
_____
106882,00</t>
  </si>
  <si>
    <t xml:space="preserve">11403,00
_____
649,00</t>
  </si>
  <si>
    <t xml:space="preserve">10124,00
_____
519862,00</t>
  </si>
  <si>
    <t xml:space="preserve">51859,00
_____
8157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проезжей части ул.Чкалова (от ул.8Марта до школы №1) с.Аргаяш Аргаяшского района Челябинской области.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Итого</t>
  </si>
  <si>
    <t xml:space="preserve">    Итого по разделу 1 Ремонт проезжей части ул.Чкалова (от ул.8Марта до школы №1) с.Аргаяш Аргаяшского района Челябинской области.</t>
  </si>
  <si>
    <t xml:space="preserve">      % НР</t>
  </si>
  <si>
    <t xml:space="preserve">      % СП</t>
  </si>
  <si>
    <t xml:space="preserve">                           Раздел 2. Участок №2. Проезжая часть от ул 8Марта до школы №1 . Площадь=92,5х12=1110м2</t>
  </si>
  <si>
    <t xml:space="preserve">6948
300
173</t>
  </si>
  <si>
    <t xml:space="preserve">6868
_____
208</t>
  </si>
  <si>
    <t xml:space="preserve">26562
_____
2616</t>
  </si>
  <si>
    <t xml:space="preserve">300,00</t>
  </si>
  <si>
    <t xml:space="preserve">3197,00</t>
  </si>
  <si>
    <t xml:space="preserve">173,00</t>
  </si>
  <si>
    <t xml:space="preserve">1736,00</t>
  </si>
  <si>
    <t xml:space="preserve">тссц-410-9014
Лом асфальтобетона.Объем:(1,11*99)</t>
  </si>
  <si>
    <t xml:space="preserve">ТЕР27-06-026-01
Розлив вяжущих материалов.Объем:(1110*0.4/1000
1 т</t>
  </si>
  <si>
    <t xml:space="preserve">18
6
3</t>
  </si>
  <si>
    <t xml:space="preserve">18
_____
4</t>
  </si>
  <si>
    <t xml:space="preserve">
_____
5465</t>
  </si>
  <si>
    <t xml:space="preserve">129
_____
48</t>
  </si>
  <si>
    <t xml:space="preserve">58,00</t>
  </si>
  <si>
    <t xml:space="preserve">31,00</t>
  </si>
  <si>
    <t xml:space="preserve">ТССЦ-101-1556
Битумы нефтяные дорожные марки БНД-60/90, БНД 90/130. Объем:(0,444)*1.03
т</t>
  </si>
  <si>
    <t xml:space="preserve">
_____
1386</t>
  </si>
  <si>
    <t xml:space="preserve">
_____
4657</t>
  </si>
  <si>
    <t xml:space="preserve">ТСЭМ-120101
Автогудронаторы 3500 л  .Объем:0.023*0.457*40
маш.-ч</t>
  </si>
  <si>
    <t xml:space="preserve">52
11
7</t>
  </si>
  <si>
    <t xml:space="preserve">52
_____
11</t>
  </si>
  <si>
    <t xml:space="preserve">370
_____
138</t>
  </si>
  <si>
    <t xml:space="preserve">122,00</t>
  </si>
  <si>
    <t xml:space="preserve">66,00</t>
  </si>
  <si>
    <t xml:space="preserve">3572
1235
703</t>
  </si>
  <si>
    <t xml:space="preserve">517
_____
272</t>
  </si>
  <si>
    <t xml:space="preserve">2783
_____
353</t>
  </si>
  <si>
    <t xml:space="preserve">6499
_____
1788</t>
  </si>
  <si>
    <t xml:space="preserve">16873
_____
4433</t>
  </si>
  <si>
    <t xml:space="preserve">1235,00</t>
  </si>
  <si>
    <t xml:space="preserve">13195,00</t>
  </si>
  <si>
    <t xml:space="preserve">703,00</t>
  </si>
  <si>
    <t xml:space="preserve">7062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  Объем:(1.11)*96.6
т</t>
  </si>
  <si>
    <t xml:space="preserve">
_____
54792</t>
  </si>
  <si>
    <t xml:space="preserve">
_____
264327</t>
  </si>
  <si>
    <t xml:space="preserve">ТЕР27-06-021-01
На каждые 0,5 см изменения толщины покрытия добавлять или исключать: к расценке 27-06-020-01. Объем:(6*1110)
1000 м2 покрытия</t>
  </si>
  <si>
    <t xml:space="preserve">59
10
6</t>
  </si>
  <si>
    <t xml:space="preserve">7
_____
28</t>
  </si>
  <si>
    <t xml:space="preserve">92
_____
95</t>
  </si>
  <si>
    <t xml:space="preserve">10,00</t>
  </si>
  <si>
    <t xml:space="preserve">111,00</t>
  </si>
  <si>
    <t xml:space="preserve">59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6,66)*12,1
т</t>
  </si>
  <si>
    <t xml:space="preserve">
_____
41099</t>
  </si>
  <si>
    <t xml:space="preserve">
_____
198269</t>
  </si>
  <si>
    <t xml:space="preserve">ТЕР27-04-001-02
Устройство подстилающих и выравнивающих слоев оснований: из песчано-гравийной смеси, дресвы.Объем:92.5*1*0,5*0,07)
100 м3 материала основания (в плотном теле)</t>
  </si>
  <si>
    <t xml:space="preserve">87
17
10</t>
  </si>
  <si>
    <t xml:space="preserve">5
_____
1</t>
  </si>
  <si>
    <t xml:space="preserve">81
_____
7</t>
  </si>
  <si>
    <t xml:space="preserve">65
_____
6</t>
  </si>
  <si>
    <t xml:space="preserve">429
_____
93</t>
  </si>
  <si>
    <t xml:space="preserve">17,00</t>
  </si>
  <si>
    <t xml:space="preserve">191,00</t>
  </si>
  <si>
    <t xml:space="preserve">102,00</t>
  </si>
  <si>
    <t xml:space="preserve">307
262
117</t>
  </si>
  <si>
    <t xml:space="preserve">35
_____
4</t>
  </si>
  <si>
    <t xml:space="preserve">223
_____
52</t>
  </si>
  <si>
    <t xml:space="preserve">262,00</t>
  </si>
  <si>
    <t xml:space="preserve">2800,00</t>
  </si>
  <si>
    <t xml:space="preserve">117,00</t>
  </si>
  <si>
    <t xml:space="preserve">1179,00</t>
  </si>
  <si>
    <t xml:space="preserve">881,00
_____
97578,00</t>
  </si>
  <si>
    <t xml:space="preserve">10384,00
_____
587,00</t>
  </si>
  <si>
    <t xml:space="preserve">11072,00
_____
474607,00</t>
  </si>
  <si>
    <t xml:space="preserve">47134,00
_____
7380,00</t>
  </si>
  <si>
    <t xml:space="preserve">Итого по разделу 2 Участок №2. Проезжая часть от ул 8Марта до школы №1 . Площадь=92,5х12=1110м2</t>
  </si>
  <si>
    <t xml:space="preserve">    Итого по разделу 2 Участок №2. Проезжая часть от ул 8Марта до школы №1 . Площадь=92,5х12=1110м2</t>
  </si>
  <si>
    <t xml:space="preserve">                           Раздел 3. СЪезды к домам  6штук -26,4м2</t>
  </si>
  <si>
    <t xml:space="preserve">ТЕР11-01-002-04
Устройство подстилающих слоев: щебеночных. Объем: 26,4*0,1
1 м3 подстилающего слоя</t>
  </si>
  <si>
    <t xml:space="preserve">41,78
_____
160,92</t>
  </si>
  <si>
    <t xml:space="preserve">39,6
_____
6,69</t>
  </si>
  <si>
    <t xml:space="preserve">640
157
82</t>
  </si>
  <si>
    <t xml:space="preserve">110
_____
425</t>
  </si>
  <si>
    <t xml:space="preserve">105
_____
18</t>
  </si>
  <si>
    <t xml:space="preserve">1386
_____
1908</t>
  </si>
  <si>
    <t xml:space="preserve">633
_____
222</t>
  </si>
  <si>
    <t xml:space="preserve">105%=123% *0,85</t>
  </si>
  <si>
    <t xml:space="preserve">157,00</t>
  </si>
  <si>
    <t xml:space="preserve">1681,00</t>
  </si>
  <si>
    <t xml:space="preserve">51%=75% *(0.85*0.8)</t>
  </si>
  <si>
    <t xml:space="preserve">82,00</t>
  </si>
  <si>
    <t xml:space="preserve">820,00</t>
  </si>
  <si>
    <t xml:space="preserve">ТЕР27-06-026-01
Розлив вяжущих материалов.Объем:26,4*1,5/1000
1 т</t>
  </si>
  <si>
    <t xml:space="preserve">
_____
488</t>
  </si>
  <si>
    <t xml:space="preserve">11
_____
4</t>
  </si>
  <si>
    <t xml:space="preserve">5,00</t>
  </si>
  <si>
    <t xml:space="preserve">ТССЦ-101-1556
Битумы нефтяные дорожные марки БНД-60/90, БНД 90/130 Объем:(0.0396)* 1,03
т</t>
  </si>
  <si>
    <t xml:space="preserve">
_____
124</t>
  </si>
  <si>
    <t xml:space="preserve">
_____
415</t>
  </si>
  <si>
    <t xml:space="preserve">ТСЭМ-120101
Автогудронаторы 3500 л. Объем:0.023*0.0396*40
маш.-ч</t>
  </si>
  <si>
    <t xml:space="preserve">5
1
1</t>
  </si>
  <si>
    <t xml:space="preserve">32
_____
12</t>
  </si>
  <si>
    <t xml:space="preserve">1,00</t>
  </si>
  <si>
    <t xml:space="preserve">14,00</t>
  </si>
  <si>
    <t xml:space="preserve">8,00</t>
  </si>
  <si>
    <t xml:space="preserve">85
28
16</t>
  </si>
  <si>
    <t xml:space="preserve">12
_____
7</t>
  </si>
  <si>
    <t xml:space="preserve">66
_____
8</t>
  </si>
  <si>
    <t xml:space="preserve">155
_____
42</t>
  </si>
  <si>
    <t xml:space="preserve">401
_____
105</t>
  </si>
  <si>
    <t xml:space="preserve">28,00</t>
  </si>
  <si>
    <t xml:space="preserve">314,00</t>
  </si>
  <si>
    <t xml:space="preserve">16,00</t>
  </si>
  <si>
    <t xml:space="preserve">168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,Объем:(0.0264)*96,6
т</t>
  </si>
  <si>
    <t xml:space="preserve">
_____
1301</t>
  </si>
  <si>
    <t xml:space="preserve">
_____
6274</t>
  </si>
  <si>
    <t xml:space="preserve">ТЕР27-06-021-01
На каждые 0,5 см изменения толщины покрытия добавлять или исключать: к расценке 27-06-020-01.Объем:26,4*6
1000 м2 покрытия</t>
  </si>
  <si>
    <t xml:space="preserve">2
_____
3</t>
  </si>
  <si>
    <t xml:space="preserve">2,00</t>
  </si>
  <si>
    <t xml:space="preserve">тссц-410-9010
Смесь асфальтобетонная.  Объем:(0,1584)*12,1
т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979</t>
  </si>
  <si>
    <t xml:space="preserve">
_____
4725</t>
  </si>
  <si>
    <t xml:space="preserve">122,00
_____
2836,00</t>
  </si>
  <si>
    <t xml:space="preserve">179,00
_____
27,00</t>
  </si>
  <si>
    <t xml:space="preserve">1543,00
_____
13855,00</t>
  </si>
  <si>
    <t xml:space="preserve">1079,00
_____
343,00</t>
  </si>
  <si>
    <t xml:space="preserve">Итого по разделу 3 СЪезды к домам  6штук -26,4м2</t>
  </si>
  <si>
    <t xml:space="preserve">    Полы</t>
  </si>
  <si>
    <t xml:space="preserve">    Итого по разделу 3 СЪезды к домам  6штук -26,4м2</t>
  </si>
  <si>
    <t xml:space="preserve">                           Раздел 4. Тротуар по улице Чкалова с проезжей части</t>
  </si>
  <si>
    <t xml:space="preserve">ТЕРр68-12-6
Снятие деформированных асфальтобетонных покрытий самоходными холодными фрезами с шириной фрезерования 500-1000 мм и толщиной слоя: до 30 мм
1000 м2 покрытия</t>
  </si>
  <si>
    <t xml:space="preserve">4429,14
_____
136,45</t>
  </si>
  <si>
    <t xml:space="preserve">1204
53
31</t>
  </si>
  <si>
    <t xml:space="preserve">1190
_____
37</t>
  </si>
  <si>
    <t xml:space="preserve">4615
_____
461</t>
  </si>
  <si>
    <t xml:space="preserve">53,00</t>
  </si>
  <si>
    <t xml:space="preserve">560,00</t>
  </si>
  <si>
    <t xml:space="preserve">304,00</t>
  </si>
  <si>
    <t xml:space="preserve">ТССЦ-410-9014
Лом асфальтобетона. Объем:(0,2688)*59,4
т</t>
  </si>
  <si>
    <t xml:space="preserve">839
172
98</t>
  </si>
  <si>
    <t xml:space="preserve">50
_____
7</t>
  </si>
  <si>
    <t xml:space="preserve">782
_____
71</t>
  </si>
  <si>
    <t xml:space="preserve">629
_____
58</t>
  </si>
  <si>
    <t xml:space="preserve">4160
_____
896</t>
  </si>
  <si>
    <t xml:space="preserve">172,00</t>
  </si>
  <si>
    <t xml:space="preserve">1841,00</t>
  </si>
  <si>
    <t xml:space="preserve">98,00</t>
  </si>
  <si>
    <t xml:space="preserve">985,00</t>
  </si>
  <si>
    <t xml:space="preserve">ТССЦ-408-0312
Готовые песчано-щебеночные смеси марка Др. 8, размер зерен 70-40, сорт 2. Объем:(0,3136)*(122)
м3</t>
  </si>
  <si>
    <t xml:space="preserve">
_____
97</t>
  </si>
  <si>
    <t xml:space="preserve">
_____
3711</t>
  </si>
  <si>
    <t xml:space="preserve">
_____
14731</t>
  </si>
  <si>
    <t xml:space="preserve">ТЕР27-06-001-03
Устройство дорожных покрытий из сборных прямоугольных железобетонных плит площадью: до 10,5 м2
100 м3 сборных железобетонных плит</t>
  </si>
  <si>
    <t xml:space="preserve">1658,89
_____
3102,88</t>
  </si>
  <si>
    <t xml:space="preserve">10126,05
_____
765,54</t>
  </si>
  <si>
    <t xml:space="preserve">5628
1301
740</t>
  </si>
  <si>
    <t xml:space="preserve">627
_____
1173</t>
  </si>
  <si>
    <t xml:space="preserve">3828
_____
289</t>
  </si>
  <si>
    <t xml:space="preserve">7885
_____
6331</t>
  </si>
  <si>
    <t xml:space="preserve">20222
_____
3637</t>
  </si>
  <si>
    <t xml:space="preserve">1301,00</t>
  </si>
  <si>
    <t xml:space="preserve">13907,00</t>
  </si>
  <si>
    <t xml:space="preserve">740,00</t>
  </si>
  <si>
    <t xml:space="preserve">7443,00</t>
  </si>
  <si>
    <t xml:space="preserve">ТССЦ-403-9138
Плиты сборные железобетонные. Объем:(0,378)*100
м3</t>
  </si>
  <si>
    <t xml:space="preserve">ТССЦ-403-5600
Плиты дорожные ПДЭ 3х1,2х0,14 /бетон В20 (М250), объем 0,5 м3, расход арматуры 29,66 кг/ (разработка ЦНИИПромзданий и НИИЖБ)
шт.</t>
  </si>
  <si>
    <t xml:space="preserve">
_____
1000</t>
  </si>
  <si>
    <t xml:space="preserve">
_____
75000</t>
  </si>
  <si>
    <t xml:space="preserve">
_____
326682</t>
  </si>
  <si>
    <t xml:space="preserve">ТЕР27-02-010-02
Установка бортовых камней бетонных: при других видах покрытий
100 м бортового камня</t>
  </si>
  <si>
    <t xml:space="preserve">813,3
_____
3778,21</t>
  </si>
  <si>
    <t xml:space="preserve">95,3
_____
11,1</t>
  </si>
  <si>
    <t xml:space="preserve">10498
2623
1491</t>
  </si>
  <si>
    <t xml:space="preserve">1822
_____
8463</t>
  </si>
  <si>
    <t xml:space="preserve">213
_____
25</t>
  </si>
  <si>
    <t xml:space="preserve">22901
_____
41608</t>
  </si>
  <si>
    <t xml:space="preserve">1275
_____
313</t>
  </si>
  <si>
    <t xml:space="preserve">2623,00</t>
  </si>
  <si>
    <t xml:space="preserve">28019,00</t>
  </si>
  <si>
    <t xml:space="preserve">1491,00</t>
  </si>
  <si>
    <t xml:space="preserve">14996,00</t>
  </si>
  <si>
    <t xml:space="preserve">тссц-413-9010
Камни бортовые                Объем:(2,24)*100
м</t>
  </si>
  <si>
    <t xml:space="preserve">ТССЦ-403-0052
Камни бортовые бетонные, марка 400                  Объем:(224)*0,043
м3</t>
  </si>
  <si>
    <t xml:space="preserve">
_____
1411</t>
  </si>
  <si>
    <t xml:space="preserve">
_____
13597</t>
  </si>
  <si>
    <t xml:space="preserve">
_____
76041</t>
  </si>
  <si>
    <t xml:space="preserve">2513,00
_____
101951,00</t>
  </si>
  <si>
    <t xml:space="preserve">6089,00
_____
422,00</t>
  </si>
  <si>
    <t xml:space="preserve">31588,00
_____
465451,00</t>
  </si>
  <si>
    <t xml:space="preserve">30631,00
_____
5307,00</t>
  </si>
  <si>
    <t xml:space="preserve">Итого по разделу 4 Тротуар по улице Чкалова с проезжей части</t>
  </si>
  <si>
    <t xml:space="preserve">    Итого по разделу 4 Тротуар по улице Чкалова с проезжей части</t>
  </si>
  <si>
    <t xml:space="preserve">Итого прямые затраты по смете</t>
  </si>
  <si>
    <t xml:space="preserve">4322,00
_____
309247,00</t>
  </si>
  <si>
    <t xml:space="preserve">28055,00
_____
1685,00</t>
  </si>
  <si>
    <t xml:space="preserve">54327,00
_____
1473775,00</t>
  </si>
  <si>
    <t xml:space="preserve">130703,00
_____
21187,00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Автомобильные дороги</t>
  </si>
  <si>
    <t xml:space="preserve">            п.4 - ТЕР27-06-026-01</t>
  </si>
  <si>
    <t xml:space="preserve">            п.7 - ТЕР27-06-020-01</t>
  </si>
  <si>
    <t xml:space="preserve">            п.9 - ТЕР27-06-021-01</t>
  </si>
  <si>
    <t xml:space="preserve">            п.11 - ТЕР27-04-001-02</t>
  </si>
  <si>
    <t xml:space="preserve">            п.16 - ТЕР27-06-026-01</t>
  </si>
  <si>
    <t xml:space="preserve">            п.19 - ТЕР27-06-020-01</t>
  </si>
  <si>
    <t xml:space="preserve">            п.21 - ТЕР27-06-021-01</t>
  </si>
  <si>
    <t xml:space="preserve">            п.23 - ТЕР27-04-001-02</t>
  </si>
  <si>
    <t xml:space="preserve">            п.26 - ТЕР27-06-026-01</t>
  </si>
  <si>
    <t xml:space="preserve">            п.27 - ТССЦ-101-1556</t>
  </si>
  <si>
    <t xml:space="preserve">            п.28 - ТСЭМ-120101</t>
  </si>
  <si>
    <t xml:space="preserve">            п.29 - ТЕР27-06-020-01</t>
  </si>
  <si>
    <t xml:space="preserve">            п.30 - ТССЦ-410-0006</t>
  </si>
  <si>
    <t xml:space="preserve">            п.31 - ТЕР27-06-021-01</t>
  </si>
  <si>
    <t xml:space="preserve">            п.32 - тссц-410-9010</t>
  </si>
  <si>
    <t xml:space="preserve">            п.33 - ТССЦ-410-0006</t>
  </si>
  <si>
    <t xml:space="preserve">            п.37 - ТЕР27-04-001-02</t>
  </si>
  <si>
    <t xml:space="preserve">            п.39 - ТЕР27-06-001-03</t>
  </si>
  <si>
    <t xml:space="preserve">            п.40 - ТССЦ-403-9138</t>
  </si>
  <si>
    <t xml:space="preserve">            п.41 - ТССЦ-403-5600</t>
  </si>
  <si>
    <t xml:space="preserve">            п.42 - ТЕР27-02-010-02</t>
  </si>
  <si>
    <t xml:space="preserve">            п.43 - тссц-413-9010</t>
  </si>
  <si>
    <t xml:space="preserve">            п.44 - ТССЦ-403-0052</t>
  </si>
  <si>
    <t xml:space="preserve">        Земляные работы, выполняемые механизированным способом</t>
  </si>
  <si>
    <t xml:space="preserve">            п.12 - ТЕР01-01-048-03</t>
  </si>
  <si>
    <t xml:space="preserve">            п.24 - ТЕР01-01-048-03</t>
  </si>
  <si>
    <t xml:space="preserve">        Полы</t>
  </si>
  <si>
    <t xml:space="preserve">            п.25 - ТЕР11-01-002-04</t>
  </si>
  <si>
    <t xml:space="preserve">    Перевозка грузов</t>
  </si>
  <si>
    <t xml:space="preserve">        Погрузо-разгрузочные работы</t>
  </si>
  <si>
    <t xml:space="preserve">        Перевозка грузов автотранспортом</t>
  </si>
  <si>
    <t xml:space="preserve">            п.3 - ТССЦпг-03-21-01-002</t>
  </si>
  <si>
    <t xml:space="preserve">            п.15 - ТССЦпг-03-21-01-002</t>
  </si>
  <si>
    <t xml:space="preserve">            п.36 - ТССЦпг-03-21-01-002</t>
  </si>
  <si>
    <t xml:space="preserve">    Ремонтно-строительные работы</t>
  </si>
  <si>
    <t xml:space="preserve">        Благоустройство (ремонтно-строительные)</t>
  </si>
  <si>
    <t xml:space="preserve">            п.1 - ТЕРр68-12-7</t>
  </si>
  <si>
    <t xml:space="preserve">            п.2 - ТССЦ-9014</t>
  </si>
  <si>
    <t xml:space="preserve">            п.5 - ТССЦ-101-1556</t>
  </si>
  <si>
    <t xml:space="preserve">            п.6 - ТСЭМ-120101</t>
  </si>
  <si>
    <t xml:space="preserve">            п.8 - ТССЦ-410-0006</t>
  </si>
  <si>
    <t xml:space="preserve">            п.10 - ТССЦ-410-0006</t>
  </si>
  <si>
    <t xml:space="preserve">            п.13 - ТЕРр68-12-7</t>
  </si>
  <si>
    <t xml:space="preserve">            п.14 - тссц-410-9014</t>
  </si>
  <si>
    <t xml:space="preserve">            п.17 - ТССЦ-101-1556</t>
  </si>
  <si>
    <t xml:space="preserve">            п.18 - ТСЭМ-120101</t>
  </si>
  <si>
    <t xml:space="preserve">            п.20 - ТССЦ-410-0006</t>
  </si>
  <si>
    <t xml:space="preserve">            п.22 - ТССЦ-410-0006</t>
  </si>
  <si>
    <t xml:space="preserve">            п.34 - ТЕРр68-12-6</t>
  </si>
  <si>
    <t xml:space="preserve">            п.35 - ТССЦ-410-9014</t>
  </si>
  <si>
    <t xml:space="preserve">            п.38 - ТССЦ-408-0312</t>
  </si>
  <si>
    <t xml:space="preserve">Составил__________Гатауллина СХ</t>
  </si>
  <si>
    <t xml:space="preserve">Проверил_________Шамсутдинов АР</t>
  </si>
  <si>
    <t xml:space="preserve">_____________А.З.Ишкильдин</t>
  </si>
  <si>
    <t xml:space="preserve">Стройка:с.Аргаяш Аргаяшского района</t>
  </si>
  <si>
    <t xml:space="preserve">Объект:ул.Чкалова (от ул.8Марта до школы №1)</t>
  </si>
  <si>
    <t xml:space="preserve">ЛОКАЛЬНЫЙ РЕСУРСНЫЙ СМЕТНЫЙ РАСЧЕТ </t>
  </si>
  <si>
    <t xml:space="preserve">(локальная смета)</t>
  </si>
  <si>
    <t xml:space="preserve">Ремонт проезжей части ул.Чкалова (от ул.8Марта  до школы №1) в с.Аргаяш Аргаяшского района Челябинской области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2-3</t>
  </si>
  <si>
    <t xml:space="preserve">Рабочий строитель (ср 2,3)</t>
  </si>
  <si>
    <t xml:space="preserve">1-2-9</t>
  </si>
  <si>
    <t xml:space="preserve">Рабочий строитель (ср 2,9)</t>
  </si>
  <si>
    <t xml:space="preserve">1-3-0</t>
  </si>
  <si>
    <t xml:space="preserve">Рабочий строитель (ср 3)</t>
  </si>
  <si>
    <t xml:space="preserve">1-3-3</t>
  </si>
  <si>
    <t xml:space="preserve">Рабочий строитель (ср 3,3)</t>
  </si>
  <si>
    <t xml:space="preserve">1-3-8</t>
  </si>
  <si>
    <t xml:space="preserve">Рабочий строитель (ср 3,8)</t>
  </si>
  <si>
    <t xml:space="preserve">1-4-0</t>
  </si>
  <si>
    <t xml:space="preserve">Рабочий строитель (ср 4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 10 т</t>
  </si>
  <si>
    <t xml:space="preserve">маш.-ч
</t>
  </si>
  <si>
    <t xml:space="preserve">МТРиЭ ЧО, Пост. № 39/1</t>
  </si>
  <si>
    <t xml:space="preserve">Автопогрузчики 5 т</t>
  </si>
  <si>
    <t xml:space="preserve">Агрегаты сварочные передвижные с номинальным сварочным током 250-400 А с дизельным двигателем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Бульдозеры при работе на других видах строительства 79 кВт (108 л.с.)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 август 2017 г., ч.2</t>
  </si>
  <si>
    <t xml:space="preserve">Заливщик швов на базе автомобиля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атки на пневмоколесном ходу 30 т</t>
  </si>
  <si>
    <t xml:space="preserve">Котлы битумные передвижные 400 л</t>
  </si>
  <si>
    <t xml:space="preserve">Машины поливомоечные 6000 л</t>
  </si>
  <si>
    <t xml:space="preserve">Укладчики асфальтобетона</t>
  </si>
  <si>
    <t xml:space="preserve">Фрезы самоходные дорожные типа "Wirtgen", "Dynapac", "Caterpillar", "Roadtec", "Terex", "Bitelli", "ABG", "Bomag" с шириной барабана от 500 мм до 1000 мм</t>
  </si>
  <si>
    <t xml:space="preserve">МТРиЭ ЧО, Пост. № 39/1 (122221)</t>
  </si>
  <si>
    <t xml:space="preserve">Трактор с щетками дорожными навесными</t>
  </si>
  <si>
    <t xml:space="preserve">Трамбовки пневматические при работе от передвижных компрессорных станций</t>
  </si>
  <si>
    <t xml:space="preserve">МТРиЭ ЧО, Пост. № 39/1  (331101-1)</t>
  </si>
  <si>
    <t xml:space="preserve">Автомобили бортовые, грузоподъемность до 5 т</t>
  </si>
  <si>
    <t xml:space="preserve">Автомобиль-самосвал, грузоподъемность до 15 т</t>
  </si>
  <si>
    <t xml:space="preserve">Итого по строительным машинам</t>
  </si>
  <si>
    <t xml:space="preserve">                  Материалы</t>
  </si>
  <si>
    <t xml:space="preserve">101-0782</t>
  </si>
  <si>
    <t xml:space="preserve">Поковки из квадратных заготовок, масса 1,8 кг</t>
  </si>
  <si>
    <t xml:space="preserve">т
</t>
  </si>
  <si>
    <t xml:space="preserve">МТРиЭ ЧО, Пост.от 10.08.2017 г. №39/1, п.117</t>
  </si>
  <si>
    <t xml:space="preserve">101-1513</t>
  </si>
  <si>
    <t xml:space="preserve">Электроды диаметром 4 мм Э42</t>
  </si>
  <si>
    <t xml:space="preserve">08.07.006</t>
  </si>
  <si>
    <t xml:space="preserve">101-1556</t>
  </si>
  <si>
    <t xml:space="preserve">Битумы нефтяные дорожные марки БНД-60/90, БНД 90/130</t>
  </si>
  <si>
    <t xml:space="preserve">МТРиЭ ЧО, Пост.от 10.08.2017 г. №39/1, п.509</t>
  </si>
  <si>
    <t xml:space="preserve">101-1561</t>
  </si>
  <si>
    <t xml:space="preserve">Битумы нефтяные дорожные жидкие, класс МГ, СГ</t>
  </si>
  <si>
    <t xml:space="preserve">К=1,1 МТРиЭ ЧО, Пост.от 10.08.2017 г. №39/1</t>
  </si>
  <si>
    <t xml:space="preserve">101-1805</t>
  </si>
  <si>
    <t xml:space="preserve">Гвозди строительные</t>
  </si>
  <si>
    <t xml:space="preserve">МТРиЭ ЧО, Пост.от 10.08.2017 г. №39/1, п.144</t>
  </si>
  <si>
    <t xml:space="preserve">101-1995</t>
  </si>
  <si>
    <t xml:space="preserve">Мастика битумная</t>
  </si>
  <si>
    <t xml:space="preserve">МТРиЭ ЧО, Пост.от 10.08.2017 г. №39/1, п.115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3
</t>
  </si>
  <si>
    <t xml:space="preserve">МТРиЭ ЧО, Пост.от 10.08.2017 г. №39/1, п.176</t>
  </si>
  <si>
    <t xml:space="preserve">102-0038</t>
  </si>
  <si>
    <t xml:space="preserve">Брусья необрезные хвойных пород длиной 4-6,5 м, все ширины, толщиной 100, 125 мм, IV сорта</t>
  </si>
  <si>
    <t xml:space="preserve">09.01.096/1415.19*634.8</t>
  </si>
  <si>
    <t xml:space="preserve">204-0100</t>
  </si>
  <si>
    <t xml:space="preserve">Горячекатаная арматурная сталь класса А-I, А-II, А-III</t>
  </si>
  <si>
    <t xml:space="preserve">МТРиЭ ЧО, Пост.от 10.08.2017 г. №39/1, п.268</t>
  </si>
  <si>
    <t xml:space="preserve">401-0006</t>
  </si>
  <si>
    <t xml:space="preserve">Бетон тяжелый, класс В15 (М200)</t>
  </si>
  <si>
    <t xml:space="preserve">МТРиЭ ЧО, Пост.от 10.08.2017 г. №39/1, п.060</t>
  </si>
  <si>
    <t xml:space="preserve">401-0010</t>
  </si>
  <si>
    <t xml:space="preserve">Бетон тяжелый, класс В27,5 (М350)</t>
  </si>
  <si>
    <t xml:space="preserve">МТРиЭ ЧО, Пост.от 10.08.2017 г. №39/1, п.063</t>
  </si>
  <si>
    <t xml:space="preserve">402-0004</t>
  </si>
  <si>
    <t xml:space="preserve">Раствор готовый кладочный цементный марки 100</t>
  </si>
  <si>
    <t xml:space="preserve">МТРиЭ ЧО, Пост.от 10.08.2017 г. №39/1, п.073</t>
  </si>
  <si>
    <t xml:space="preserve">402-0078</t>
  </si>
  <si>
    <t xml:space="preserve">Раствор готовый отделочный тяжелый, цементный 1:3</t>
  </si>
  <si>
    <t xml:space="preserve">Среднее (02.01.050,02.01.352,02.01.083)</t>
  </si>
  <si>
    <t xml:space="preserve">408-0012</t>
  </si>
  <si>
    <t xml:space="preserve">Щебень из природного камня для строительных работ марка 1000, фракция 40-70 мм</t>
  </si>
  <si>
    <t xml:space="preserve">МТРиЭ ЧО, Пост.от 10.08.2017 г. №39/1, п.503</t>
  </si>
  <si>
    <t xml:space="preserve">408-0013</t>
  </si>
  <si>
    <t xml:space="preserve">Щебень из природного камня для строительных работ марка 800, фракция 5(3)-10 мм</t>
  </si>
  <si>
    <t xml:space="preserve">Среднее (06.01.118.1, 06.01.118.2, 06.01.0899, 06.01.086, 06.01.0294.1, 06.01.090)</t>
  </si>
  <si>
    <t xml:space="preserve">408-0015</t>
  </si>
  <si>
    <t xml:space="preserve">Щебень из природного камня для строительных работ марка 800, фракция 20-40 мм</t>
  </si>
  <si>
    <t xml:space="preserve">Среднее (06.01.030, 06.01.100, 06.01.118.3)</t>
  </si>
  <si>
    <t xml:space="preserve">411-0001</t>
  </si>
  <si>
    <t xml:space="preserve">Вода</t>
  </si>
  <si>
    <t xml:space="preserve">Среднее (26.01.015, 26.01.017)</t>
  </si>
  <si>
    <t xml:space="preserve">413-0434</t>
  </si>
  <si>
    <t xml:space="preserve">Каменная мелочь марки 300</t>
  </si>
  <si>
    <t xml:space="preserve">06.01.090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2</t>
  </si>
  <si>
    <t xml:space="preserve">Перевозка грузов автомобилями-самосвалами грузоподъемностью 10 т, работающих вне карьера, на расстояние: до 2 км I класс груза</t>
  </si>
  <si>
    <t xml:space="preserve">1 т груза
</t>
  </si>
  <si>
    <t xml:space="preserve">ТСЭМ-120101</t>
  </si>
  <si>
    <t xml:space="preserve">Автогудронаторы 3500 л...</t>
  </si>
  <si>
    <t xml:space="preserve">   - Автогудронаторы 3500 л.Объем:0.023*0.486*40</t>
  </si>
  <si>
    <t xml:space="preserve">   - Автогудронаторы 3500 л  .Объем:0.023*0.457*40</t>
  </si>
  <si>
    <t xml:space="preserve">   - Автогудронаторы 3500 л. Объем:0.023*0.0396*40</t>
  </si>
  <si>
    <t xml:space="preserve">                  Материалы - позиции сметы</t>
  </si>
  <si>
    <t xml:space="preserve">ТССЦ-101-1556</t>
  </si>
  <si>
    <t xml:space="preserve">Битумы нефтяные дорожные марки БНД-60/90, БНД 90/130...</t>
  </si>
  <si>
    <t xml:space="preserve">   - Битумы нефтяные дорожные марки БНД-60/90, БНД 90/130.Объем: (0,486)*1,03</t>
  </si>
  <si>
    <t xml:space="preserve">   - Битумы нефтяные дорожные марки БНД-60/90, БНД 90/130. Объем:(0,444)*1.03</t>
  </si>
  <si>
    <t xml:space="preserve">   - Битумы нефтяные дорожные марки БНД-60/90, БНД 90/130 Объем:(0.0396)* 1,03</t>
  </si>
  <si>
    <t xml:space="preserve">ТССЦ-403-0052</t>
  </si>
  <si>
    <t xml:space="preserve">Камни бортовые бетонные, марка 400                  Объем:(224)*0,043</t>
  </si>
  <si>
    <t xml:space="preserve">МТРиЭ ЧО, Пост.от 10.08.2017 г. №39/1, п.515.1</t>
  </si>
  <si>
    <t xml:space="preserve">ТССЦ-403-5600</t>
  </si>
  <si>
    <t xml:space="preserve">Плиты дорожные ПДЭ 3х1,2х0,14 /бетон В20 (М250), объем 0,5 м3, расход арматуры 29,66 кг/ (разработка ЦНИИПромзданий и НИИЖБ)</t>
  </si>
  <si>
    <t xml:space="preserve">шт.
</t>
  </si>
  <si>
    <t xml:space="preserve">Среднее (403-5600,01.14.011*0.5)</t>
  </si>
  <si>
    <t xml:space="preserve">ТССЦ-403-9138</t>
  </si>
  <si>
    <t xml:space="preserve">Плиты сборные железобетонные. Объем:(0,378)*100</t>
  </si>
  <si>
    <t xml:space="preserve">ТССЦ-408-0312</t>
  </si>
  <si>
    <t xml:space="preserve">Готовые песчано-щебеночные смеси марка Др. 8, размер зерен 70-40, сорт 2. Объем:(0,3136)*(122)</t>
  </si>
  <si>
    <t xml:space="preserve">МТРиЭ ЧО, Пост.от 10.08.2017 г. №39/1, п.508</t>
  </si>
  <si>
    <t xml:space="preserve">ТССЦ-410-0006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..</t>
  </si>
  <si>
    <t xml:space="preserve">МТРиЭ ЧО, Пост.от 10.08.2017 г. №39/1, п.500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 Объем:(1.215*96,6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7.29)*12,1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  Объем:(1.11)*96.6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.Объем:(6,66)*12,1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,Объем:(0.0264)*96,6</t>
  </si>
  <si>
    <t xml:space="preserve">   - 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тссц-410-9010</t>
  </si>
  <si>
    <t xml:space="preserve">Смесь асфальтобетонная.  Объем:(0,1584)*12,1</t>
  </si>
  <si>
    <t xml:space="preserve">ТССЦ-410-9014</t>
  </si>
  <si>
    <t xml:space="preserve">Лом асфальтобетона. Объем:(0,2688)*59,4</t>
  </si>
  <si>
    <t xml:space="preserve">тссц-410-9014</t>
  </si>
  <si>
    <t xml:space="preserve">Лом асфальтобетона.Объем:(1,11*99)</t>
  </si>
  <si>
    <t xml:space="preserve">
</t>
  </si>
  <si>
    <t xml:space="preserve">тссц-413-9010</t>
  </si>
  <si>
    <t xml:space="preserve">Камни бортовые                Объем:(2,24)*100</t>
  </si>
  <si>
    <t xml:space="preserve">м
</t>
  </si>
  <si>
    <t xml:space="preserve">ТССЦ-9014</t>
  </si>
  <si>
    <t xml:space="preserve">Лом асфальтобетона</t>
  </si>
  <si>
    <t xml:space="preserve">1000м2
</t>
  </si>
  <si>
    <t xml:space="preserve">          Неучтенные ресурсы</t>
  </si>
  <si>
    <t xml:space="preserve">403-9138</t>
  </si>
  <si>
    <t xml:space="preserve">Плиты сборные железобетонные</t>
  </si>
  <si>
    <t xml:space="preserve">408-0200</t>
  </si>
  <si>
    <t xml:space="preserve">Смесь песчано-гравийная природная</t>
  </si>
  <si>
    <t xml:space="preserve">МТРиЭ ЧО, Пост.от 10.08.2017 г. №39/1, п.096</t>
  </si>
  <si>
    <t xml:space="preserve">410-9010</t>
  </si>
  <si>
    <t xml:space="preserve">Смесь асфальтобетонная</t>
  </si>
  <si>
    <t xml:space="preserve">410-9014</t>
  </si>
  <si>
    <t xml:space="preserve">413-9010</t>
  </si>
  <si>
    <t xml:space="preserve">Камни бортовы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9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69"/>
  <sheetViews>
    <sheetView showFormulas="false" showGridLines="fals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68" activeCellId="0" sqref="A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3.56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12.75" hidden="false" customHeight="false" outlineLevel="0" collapsed="false">
      <c r="A3" s="4"/>
      <c r="B3" s="5"/>
      <c r="C3" s="5"/>
      <c r="D3" s="5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6" customFormat="true" ht="12.75" hidden="false" customHeight="false" outlineLevel="0" collapsed="false">
      <c r="A4" s="4"/>
      <c r="B4" s="5"/>
      <c r="C4" s="5"/>
      <c r="D4" s="5"/>
      <c r="I4" s="7"/>
      <c r="J4" s="8" t="s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6" customFormat="true" ht="12.75" hidden="false" customHeight="false" outlineLevel="0" collapsed="false">
      <c r="A5" s="9" t="s">
        <v>3</v>
      </c>
      <c r="B5" s="5"/>
      <c r="C5" s="5"/>
      <c r="D5" s="5"/>
      <c r="I5" s="10"/>
    </row>
    <row r="6" s="6" customFormat="true" ht="12" hidden="false" customHeight="false" outlineLevel="0" collapsed="false">
      <c r="A6" s="4"/>
      <c r="B6" s="5"/>
      <c r="C6" s="5"/>
      <c r="D6" s="5"/>
    </row>
    <row r="7" s="6" customFormat="true" ht="12" hidden="false" customHeight="false" outlineLevel="0" collapsed="false">
      <c r="A7" s="9" t="s">
        <v>4</v>
      </c>
      <c r="B7" s="5"/>
      <c r="C7" s="5"/>
      <c r="D7" s="5"/>
    </row>
    <row r="8" s="6" customFormat="true" ht="1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6" customFormat="true" ht="12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6" customFormat="true" ht="1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6" customFormat="true" ht="12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6" customFormat="true" ht="12" hidden="false" customHeight="false" outlineLevel="0" collapsed="false">
      <c r="D12" s="6" t="s">
        <v>8</v>
      </c>
      <c r="J12" s="14" t="s">
        <v>9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6" customFormat="true" ht="12" hidden="false" customHeight="false" outlineLevel="0" collapsed="false">
      <c r="G13" s="15" t="s">
        <v>10</v>
      </c>
      <c r="H13" s="15"/>
      <c r="I13" s="15"/>
      <c r="J13" s="15" t="s">
        <v>1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6" customFormat="true" ht="12.75" hidden="false" customHeight="false" outlineLevel="0" collapsed="false">
      <c r="D14" s="4" t="s">
        <v>12</v>
      </c>
      <c r="G14" s="16" t="n">
        <f aca="false">354213/1000</f>
        <v>354.213</v>
      </c>
      <c r="H14" s="16"/>
      <c r="I14" s="17" t="s">
        <v>13</v>
      </c>
      <c r="J14" s="18" t="n">
        <v>1778.698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7" t="s">
        <v>13</v>
      </c>
    </row>
    <row r="15" s="6" customFormat="true" ht="12.75" hidden="false" customHeight="false" outlineLevel="0" collapsed="false">
      <c r="D15" s="20" t="s">
        <v>14</v>
      </c>
      <c r="F15" s="21"/>
      <c r="G15" s="16" t="n">
        <f aca="false">0/1000</f>
        <v>0</v>
      </c>
      <c r="H15" s="16"/>
      <c r="I15" s="17" t="s">
        <v>13</v>
      </c>
      <c r="J15" s="18" t="n">
        <f aca="false">0/1000</f>
        <v>0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7" t="s">
        <v>13</v>
      </c>
    </row>
    <row r="16" s="6" customFormat="true" ht="12.75" hidden="false" customHeight="false" outlineLevel="0" collapsed="false">
      <c r="D16" s="20" t="s">
        <v>15</v>
      </c>
      <c r="F16" s="21"/>
      <c r="G16" s="16" t="n">
        <f aca="false">0/1000</f>
        <v>0</v>
      </c>
      <c r="H16" s="16"/>
      <c r="I16" s="17" t="s">
        <v>13</v>
      </c>
      <c r="J16" s="18" t="n">
        <f aca="false">0/1000</f>
        <v>0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7" t="s">
        <v>13</v>
      </c>
    </row>
    <row r="17" s="6" customFormat="true" ht="12.75" hidden="false" customHeight="false" outlineLevel="0" collapsed="false">
      <c r="D17" s="4" t="s">
        <v>16</v>
      </c>
      <c r="G17" s="16" t="n">
        <f aca="false">(V17+V18)/1000</f>
        <v>0.4899</v>
      </c>
      <c r="H17" s="16"/>
      <c r="I17" s="17" t="s">
        <v>17</v>
      </c>
      <c r="J17" s="18" t="n">
        <f aca="false">(W17+W18)/1000</f>
        <v>0.4899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7</v>
      </c>
      <c r="V17" s="22" t="n">
        <v>386.71</v>
      </c>
      <c r="W17" s="23" t="n">
        <v>386.71</v>
      </c>
    </row>
    <row r="18" s="6" customFormat="true" ht="12.75" hidden="false" customHeight="false" outlineLevel="0" collapsed="false">
      <c r="D18" s="4" t="s">
        <v>18</v>
      </c>
      <c r="G18" s="16" t="n">
        <f aca="false">6007/1000</f>
        <v>6.007</v>
      </c>
      <c r="H18" s="16"/>
      <c r="I18" s="17" t="s">
        <v>13</v>
      </c>
      <c r="J18" s="18" t="n">
        <f aca="false">75514/1000</f>
        <v>75.514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3</v>
      </c>
      <c r="V18" s="22" t="n">
        <v>103.19</v>
      </c>
      <c r="W18" s="23" t="n">
        <v>103.19</v>
      </c>
    </row>
    <row r="19" s="6" customFormat="true" ht="12" hidden="false" customHeight="false" outlineLevel="0" collapsed="false">
      <c r="F19" s="5"/>
      <c r="G19" s="24"/>
      <c r="H19" s="24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5"/>
    </row>
    <row r="20" s="6" customFormat="true" ht="12" hidden="false" customHeight="false" outlineLevel="0" collapsed="false">
      <c r="B20" s="5"/>
      <c r="C20" s="5"/>
      <c r="D20" s="5"/>
      <c r="F20" s="21"/>
      <c r="G20" s="27"/>
      <c r="H20" s="27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8"/>
    </row>
    <row r="21" s="6" customFormat="true" ht="12" hidden="false" customHeight="false" outlineLevel="0" collapsed="false">
      <c r="A21" s="4" t="str">
        <f aca="false">"Составлена в базисных ценах на 01.2000 г. и текущих ценах на "&amp;IF(LEN(L21)&gt;3,MID(L21,4,LEN(L21)),L21)</f>
        <v>Составлена в базисных ценах на 01.2000 г. и текущих ценах на </v>
      </c>
      <c r="D21" s="6" t="s">
        <v>19</v>
      </c>
    </row>
    <row r="22" s="6" customFormat="true" ht="12.75" hidden="false" customHeight="false" outlineLevel="0" collapsed="false">
      <c r="A22" s="30"/>
    </row>
    <row r="23" s="33" customFormat="true" ht="27" hidden="false" customHeight="true" outlineLevel="0" collapsed="false">
      <c r="A23" s="31" t="s">
        <v>20</v>
      </c>
      <c r="B23" s="31" t="s">
        <v>21</v>
      </c>
      <c r="C23" s="31" t="s">
        <v>22</v>
      </c>
      <c r="D23" s="32" t="s">
        <v>23</v>
      </c>
      <c r="E23" s="32"/>
      <c r="F23" s="32"/>
      <c r="G23" s="32" t="s">
        <v>24</v>
      </c>
      <c r="H23" s="32"/>
      <c r="I23" s="32"/>
      <c r="J23" s="32" t="s">
        <v>25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33" customFormat="true" ht="22.5" hidden="false" customHeight="true" outlineLevel="0" collapsed="false">
      <c r="A24" s="31"/>
      <c r="B24" s="31"/>
      <c r="C24" s="31"/>
      <c r="D24" s="34" t="s">
        <v>26</v>
      </c>
      <c r="E24" s="31" t="s">
        <v>27</v>
      </c>
      <c r="F24" s="31" t="s">
        <v>28</v>
      </c>
      <c r="G24" s="34" t="s">
        <v>26</v>
      </c>
      <c r="H24" s="31" t="s">
        <v>27</v>
      </c>
      <c r="I24" s="31" t="s">
        <v>28</v>
      </c>
      <c r="J24" s="34" t="s">
        <v>26</v>
      </c>
      <c r="K24" s="31" t="s">
        <v>27</v>
      </c>
      <c r="L24" s="31"/>
      <c r="M24" s="31"/>
      <c r="N24" s="31"/>
      <c r="O24" s="31"/>
      <c r="P24" s="31"/>
      <c r="Q24" s="31"/>
      <c r="R24" s="31"/>
      <c r="S24" s="31"/>
      <c r="T24" s="31"/>
      <c r="U24" s="31" t="s">
        <v>28</v>
      </c>
    </row>
    <row r="25" s="33" customFormat="true" ht="22.5" hidden="false" customHeight="true" outlineLevel="0" collapsed="false">
      <c r="A25" s="31"/>
      <c r="B25" s="31"/>
      <c r="C25" s="31"/>
      <c r="D25" s="34"/>
      <c r="E25" s="31" t="s">
        <v>29</v>
      </c>
      <c r="F25" s="31" t="s">
        <v>30</v>
      </c>
      <c r="G25" s="34"/>
      <c r="H25" s="31" t="s">
        <v>29</v>
      </c>
      <c r="I25" s="31" t="s">
        <v>30</v>
      </c>
      <c r="J25" s="34"/>
      <c r="K25" s="31" t="s">
        <v>29</v>
      </c>
      <c r="L25" s="31"/>
      <c r="M25" s="31"/>
      <c r="N25" s="31"/>
      <c r="O25" s="31"/>
      <c r="P25" s="31"/>
      <c r="Q25" s="31"/>
      <c r="R25" s="31"/>
      <c r="S25" s="31"/>
      <c r="T25" s="31"/>
      <c r="U25" s="31" t="s">
        <v>30</v>
      </c>
    </row>
    <row r="26" s="5" customFormat="true" ht="12.75" hidden="false" customHeight="false" outlineLevel="0" collapsed="false">
      <c r="A26" s="35" t="n">
        <v>1</v>
      </c>
      <c r="B26" s="35" t="n">
        <v>2</v>
      </c>
      <c r="C26" s="35" t="n">
        <v>3</v>
      </c>
      <c r="D26" s="36" t="n">
        <v>4</v>
      </c>
      <c r="E26" s="35" t="n">
        <v>5</v>
      </c>
      <c r="F26" s="35" t="n">
        <v>6</v>
      </c>
      <c r="G26" s="36" t="n">
        <v>7</v>
      </c>
      <c r="H26" s="35" t="n">
        <v>8</v>
      </c>
      <c r="I26" s="35" t="n">
        <v>9</v>
      </c>
      <c r="J26" s="36" t="n">
        <v>10</v>
      </c>
      <c r="K26" s="35" t="n">
        <v>11</v>
      </c>
      <c r="L26" s="35"/>
      <c r="M26" s="35"/>
      <c r="N26" s="35"/>
      <c r="O26" s="35"/>
      <c r="P26" s="35"/>
      <c r="Q26" s="35"/>
      <c r="R26" s="35"/>
      <c r="S26" s="35"/>
      <c r="T26" s="35"/>
      <c r="U26" s="35" t="n">
        <v>12</v>
      </c>
    </row>
    <row r="27" s="38" customFormat="true" ht="36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38" customFormat="true" ht="34.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5" customFormat="true" ht="84" hidden="false" customHeight="false" outlineLevel="0" collapsed="false">
      <c r="A29" s="40" t="n">
        <v>1</v>
      </c>
      <c r="B29" s="41" t="s">
        <v>33</v>
      </c>
      <c r="C29" s="42" t="n">
        <v>1.215</v>
      </c>
      <c r="D29" s="43" t="n">
        <v>6203.35</v>
      </c>
      <c r="E29" s="44" t="n">
        <v>70.99</v>
      </c>
      <c r="F29" s="43" t="s">
        <v>34</v>
      </c>
      <c r="G29" s="43" t="s">
        <v>35</v>
      </c>
      <c r="H29" s="43" t="n">
        <v>86</v>
      </c>
      <c r="I29" s="43" t="s">
        <v>36</v>
      </c>
      <c r="J29" s="43" t="n">
        <v>29900</v>
      </c>
      <c r="K29" s="44" t="n">
        <v>1085</v>
      </c>
      <c r="L29" s="44" t="s">
        <v>37</v>
      </c>
      <c r="M29" s="44" t="n">
        <v>104</v>
      </c>
      <c r="N29" s="44" t="n">
        <v>60</v>
      </c>
      <c r="O29" s="44" t="n">
        <v>324</v>
      </c>
      <c r="P29" s="44" t="n">
        <v>187</v>
      </c>
      <c r="Q29" s="44" t="n">
        <v>3467</v>
      </c>
      <c r="R29" s="44" t="n">
        <v>1883</v>
      </c>
      <c r="S29" s="44" t="n">
        <v>0.85</v>
      </c>
      <c r="T29" s="44" t="n">
        <v>0.8</v>
      </c>
      <c r="U29" s="44" t="s">
        <v>38</v>
      </c>
      <c r="V29" s="38"/>
      <c r="W29" s="38"/>
      <c r="X29" s="38"/>
      <c r="Y29" s="38"/>
      <c r="Z29" s="38"/>
    </row>
    <row r="30" s="51" customFormat="true" ht="24" hidden="false" customHeight="false" outlineLevel="0" collapsed="false">
      <c r="A30" s="45"/>
      <c r="B30" s="46" t="s">
        <v>39</v>
      </c>
      <c r="C30" s="47" t="s">
        <v>40</v>
      </c>
      <c r="D30" s="48"/>
      <c r="E30" s="49"/>
      <c r="F30" s="48"/>
      <c r="G30" s="48" t="s">
        <v>41</v>
      </c>
      <c r="H30" s="48"/>
      <c r="I30" s="48"/>
      <c r="J30" s="48" t="s">
        <v>42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50"/>
      <c r="W30" s="50"/>
      <c r="X30" s="50"/>
      <c r="Y30" s="50"/>
      <c r="Z30" s="50"/>
      <c r="AA30" s="51" t="n">
        <f aca="false">ROUND((104%*0.85*100),0)</f>
        <v>88</v>
      </c>
    </row>
    <row r="31" s="51" customFormat="true" ht="24" hidden="false" customHeight="false" outlineLevel="0" collapsed="false">
      <c r="A31" s="45"/>
      <c r="B31" s="46" t="s">
        <v>43</v>
      </c>
      <c r="C31" s="47" t="s">
        <v>44</v>
      </c>
      <c r="D31" s="48"/>
      <c r="E31" s="49"/>
      <c r="F31" s="48"/>
      <c r="G31" s="48" t="s">
        <v>45</v>
      </c>
      <c r="H31" s="48"/>
      <c r="I31" s="48"/>
      <c r="J31" s="48" t="s">
        <v>46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1" t="n">
        <f aca="false">ROUND((60%*0.8*100),0)</f>
        <v>48</v>
      </c>
    </row>
    <row r="32" s="5" customFormat="true" ht="36" hidden="false" customHeight="false" outlineLevel="0" collapsed="false">
      <c r="A32" s="52" t="n">
        <v>2</v>
      </c>
      <c r="B32" s="53" t="s">
        <v>47</v>
      </c>
      <c r="C32" s="54" t="n">
        <v>120.285</v>
      </c>
      <c r="D32" s="55"/>
      <c r="E32" s="56"/>
      <c r="F32" s="55"/>
      <c r="G32" s="55"/>
      <c r="H32" s="55"/>
      <c r="I32" s="55"/>
      <c r="J32" s="55"/>
      <c r="K32" s="56"/>
      <c r="L32" s="56" t="s">
        <v>48</v>
      </c>
      <c r="M32" s="56" t="n">
        <v>104</v>
      </c>
      <c r="N32" s="56" t="n">
        <v>60</v>
      </c>
      <c r="O32" s="56"/>
      <c r="P32" s="56"/>
      <c r="Q32" s="56"/>
      <c r="R32" s="56"/>
      <c r="S32" s="56" t="n">
        <v>0.85</v>
      </c>
      <c r="T32" s="56" t="n">
        <v>0.8</v>
      </c>
      <c r="U32" s="56"/>
      <c r="V32" s="38"/>
      <c r="W32" s="38"/>
      <c r="X32" s="38"/>
      <c r="Y32" s="38"/>
      <c r="Z32" s="38"/>
    </row>
    <row r="33" s="5" customFormat="true" ht="72" hidden="false" customHeight="false" outlineLevel="0" collapsed="false">
      <c r="A33" s="52" t="n">
        <v>3</v>
      </c>
      <c r="B33" s="53" t="s">
        <v>49</v>
      </c>
      <c r="C33" s="54" t="n">
        <v>120</v>
      </c>
      <c r="D33" s="55" t="n">
        <v>4.8</v>
      </c>
      <c r="E33" s="56"/>
      <c r="F33" s="55" t="n">
        <v>4.8</v>
      </c>
      <c r="G33" s="55" t="n">
        <v>576</v>
      </c>
      <c r="H33" s="55"/>
      <c r="I33" s="55" t="n">
        <v>576</v>
      </c>
      <c r="J33" s="55" t="n">
        <v>2707</v>
      </c>
      <c r="K33" s="56"/>
      <c r="L33" s="56" t="s">
        <v>37</v>
      </c>
      <c r="M33" s="56"/>
      <c r="N33" s="56"/>
      <c r="O33" s="56"/>
      <c r="P33" s="56"/>
      <c r="Q33" s="56"/>
      <c r="R33" s="56"/>
      <c r="S33" s="56"/>
      <c r="T33" s="56"/>
      <c r="U33" s="56" t="n">
        <v>2707</v>
      </c>
      <c r="V33" s="38"/>
      <c r="W33" s="38"/>
      <c r="X33" s="38"/>
      <c r="Y33" s="38"/>
      <c r="Z33" s="38"/>
    </row>
    <row r="34" s="5" customFormat="true" ht="48" hidden="false" customHeight="false" outlineLevel="0" collapsed="false">
      <c r="A34" s="40" t="n">
        <v>4</v>
      </c>
      <c r="B34" s="41" t="s">
        <v>50</v>
      </c>
      <c r="C34" s="42" t="n">
        <v>0.486</v>
      </c>
      <c r="D34" s="43" t="n">
        <v>40.92</v>
      </c>
      <c r="E34" s="44"/>
      <c r="F34" s="43" t="s">
        <v>51</v>
      </c>
      <c r="G34" s="43" t="s">
        <v>52</v>
      </c>
      <c r="H34" s="43"/>
      <c r="I34" s="43" t="s">
        <v>53</v>
      </c>
      <c r="J34" s="43" t="n">
        <v>6124</v>
      </c>
      <c r="K34" s="44" t="s">
        <v>54</v>
      </c>
      <c r="L34" s="44" t="s">
        <v>37</v>
      </c>
      <c r="M34" s="44" t="n">
        <v>142</v>
      </c>
      <c r="N34" s="44" t="n">
        <v>95</v>
      </c>
      <c r="O34" s="44" t="n">
        <v>6</v>
      </c>
      <c r="P34" s="44" t="n">
        <v>3</v>
      </c>
      <c r="Q34" s="44" t="n">
        <v>64</v>
      </c>
      <c r="R34" s="44" t="n">
        <v>34</v>
      </c>
      <c r="S34" s="44" t="n">
        <v>0.85</v>
      </c>
      <c r="T34" s="44" t="s">
        <v>55</v>
      </c>
      <c r="U34" s="44" t="s">
        <v>56</v>
      </c>
      <c r="V34" s="38"/>
      <c r="W34" s="38"/>
      <c r="X34" s="38"/>
      <c r="Y34" s="38"/>
      <c r="Z34" s="38"/>
    </row>
    <row r="35" s="51" customFormat="true" ht="24" hidden="false" customHeight="false" outlineLevel="0" collapsed="false">
      <c r="A35" s="45"/>
      <c r="B35" s="46" t="s">
        <v>39</v>
      </c>
      <c r="C35" s="47" t="s">
        <v>57</v>
      </c>
      <c r="D35" s="48"/>
      <c r="E35" s="49"/>
      <c r="F35" s="48"/>
      <c r="G35" s="48" t="s">
        <v>58</v>
      </c>
      <c r="H35" s="48"/>
      <c r="I35" s="48"/>
      <c r="J35" s="48" t="s">
        <v>59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  <c r="AA35" s="51" t="n">
        <f aca="false">ROUND((142%*0.85*100),0)</f>
        <v>121</v>
      </c>
    </row>
    <row r="36" s="51" customFormat="true" ht="24" hidden="false" customHeight="false" outlineLevel="0" collapsed="false">
      <c r="A36" s="45"/>
      <c r="B36" s="46" t="s">
        <v>43</v>
      </c>
      <c r="C36" s="47" t="s">
        <v>60</v>
      </c>
      <c r="D36" s="48"/>
      <c r="E36" s="49"/>
      <c r="F36" s="48"/>
      <c r="G36" s="48" t="s">
        <v>61</v>
      </c>
      <c r="H36" s="48"/>
      <c r="I36" s="48"/>
      <c r="J36" s="48" t="s">
        <v>62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X36" s="50"/>
      <c r="Y36" s="50"/>
      <c r="Z36" s="50"/>
      <c r="AA36" s="51" t="n">
        <f aca="false">ROUND((95%*(0.85*0.8)*100),0)</f>
        <v>65</v>
      </c>
    </row>
    <row r="37" s="57" customFormat="true" ht="48" hidden="false" customHeight="false" outlineLevel="0" collapsed="false">
      <c r="A37" s="52" t="n">
        <v>5</v>
      </c>
      <c r="B37" s="53" t="s">
        <v>63</v>
      </c>
      <c r="C37" s="54" t="n">
        <v>0.5005</v>
      </c>
      <c r="D37" s="55" t="n">
        <v>3030</v>
      </c>
      <c r="E37" s="56" t="s">
        <v>64</v>
      </c>
      <c r="F37" s="55"/>
      <c r="G37" s="55" t="n">
        <v>1517</v>
      </c>
      <c r="H37" s="55" t="s">
        <v>65</v>
      </c>
      <c r="I37" s="55"/>
      <c r="J37" s="55" t="n">
        <v>5097</v>
      </c>
      <c r="K37" s="56" t="s">
        <v>66</v>
      </c>
      <c r="L37" s="56" t="s">
        <v>48</v>
      </c>
      <c r="M37" s="56" t="n">
        <v>104</v>
      </c>
      <c r="N37" s="56" t="n">
        <v>60</v>
      </c>
      <c r="O37" s="56"/>
      <c r="P37" s="56"/>
      <c r="Q37" s="56"/>
      <c r="R37" s="56"/>
      <c r="S37" s="56" t="n">
        <v>0.85</v>
      </c>
      <c r="T37" s="56" t="n">
        <v>0.8</v>
      </c>
      <c r="U37" s="56"/>
      <c r="V37" s="38"/>
      <c r="W37" s="38"/>
      <c r="X37" s="38"/>
      <c r="Y37" s="38"/>
      <c r="Z37" s="38"/>
    </row>
    <row r="38" customFormat="false" ht="48" hidden="false" customHeight="false" outlineLevel="0" collapsed="false">
      <c r="A38" s="40" t="n">
        <v>6</v>
      </c>
      <c r="B38" s="41" t="s">
        <v>67</v>
      </c>
      <c r="C38" s="42" t="n">
        <v>0.44712</v>
      </c>
      <c r="D38" s="43" t="n">
        <v>124.01</v>
      </c>
      <c r="E38" s="44"/>
      <c r="F38" s="43" t="s">
        <v>68</v>
      </c>
      <c r="G38" s="43" t="s">
        <v>69</v>
      </c>
      <c r="H38" s="43"/>
      <c r="I38" s="43" t="s">
        <v>70</v>
      </c>
      <c r="J38" s="43" t="n">
        <v>393</v>
      </c>
      <c r="K38" s="44"/>
      <c r="L38" s="44" t="s">
        <v>37</v>
      </c>
      <c r="M38" s="44" t="n">
        <v>104</v>
      </c>
      <c r="N38" s="44" t="n">
        <v>60</v>
      </c>
      <c r="O38" s="44" t="n">
        <v>12</v>
      </c>
      <c r="P38" s="44" t="n">
        <v>7</v>
      </c>
      <c r="Q38" s="44" t="n">
        <v>130</v>
      </c>
      <c r="R38" s="44" t="n">
        <v>71</v>
      </c>
      <c r="S38" s="44" t="n">
        <v>0.85</v>
      </c>
      <c r="T38" s="44" t="n">
        <v>0.8</v>
      </c>
      <c r="U38" s="44" t="s">
        <v>71</v>
      </c>
      <c r="V38" s="38"/>
      <c r="W38" s="38"/>
      <c r="X38" s="38"/>
      <c r="Y38" s="38"/>
      <c r="Z38" s="38"/>
    </row>
    <row r="39" s="2" customFormat="true" ht="24" hidden="false" customHeight="false" outlineLevel="0" collapsed="false">
      <c r="A39" s="45"/>
      <c r="B39" s="46" t="s">
        <v>39</v>
      </c>
      <c r="C39" s="47" t="s">
        <v>40</v>
      </c>
      <c r="D39" s="48"/>
      <c r="E39" s="49"/>
      <c r="F39" s="48"/>
      <c r="G39" s="48" t="s">
        <v>72</v>
      </c>
      <c r="H39" s="48"/>
      <c r="I39" s="48"/>
      <c r="J39" s="48" t="s">
        <v>73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2" t="n">
        <f aca="false">ROUND((104%*0.85*100),0)</f>
        <v>88</v>
      </c>
    </row>
    <row r="40" s="2" customFormat="true" ht="24" hidden="false" customHeight="false" outlineLevel="0" collapsed="false">
      <c r="A40" s="45"/>
      <c r="B40" s="46" t="s">
        <v>43</v>
      </c>
      <c r="C40" s="47" t="s">
        <v>44</v>
      </c>
      <c r="D40" s="48"/>
      <c r="E40" s="49"/>
      <c r="F40" s="48"/>
      <c r="G40" s="48" t="s">
        <v>74</v>
      </c>
      <c r="H40" s="48"/>
      <c r="I40" s="48"/>
      <c r="J40" s="48" t="s">
        <v>75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0"/>
      <c r="AA40" s="2" t="n">
        <f aca="false">ROUND((60%*0.8*100),0)</f>
        <v>48</v>
      </c>
    </row>
    <row r="41" customFormat="false" ht="84" hidden="false" customHeight="false" outlineLevel="0" collapsed="false">
      <c r="A41" s="40" t="n">
        <v>7</v>
      </c>
      <c r="B41" s="41" t="s">
        <v>76</v>
      </c>
      <c r="C41" s="42" t="n">
        <v>1.215</v>
      </c>
      <c r="D41" s="43" t="n">
        <v>3218.43</v>
      </c>
      <c r="E41" s="44" t="s">
        <v>77</v>
      </c>
      <c r="F41" s="43" t="s">
        <v>78</v>
      </c>
      <c r="G41" s="43" t="s">
        <v>79</v>
      </c>
      <c r="H41" s="43" t="s">
        <v>80</v>
      </c>
      <c r="I41" s="43" t="s">
        <v>81</v>
      </c>
      <c r="J41" s="43" t="n">
        <v>27540</v>
      </c>
      <c r="K41" s="44" t="s">
        <v>82</v>
      </c>
      <c r="L41" s="44" t="s">
        <v>37</v>
      </c>
      <c r="M41" s="44" t="n">
        <v>142</v>
      </c>
      <c r="N41" s="44" t="n">
        <v>95</v>
      </c>
      <c r="O41" s="44" t="n">
        <v>1352</v>
      </c>
      <c r="P41" s="44" t="n">
        <v>769</v>
      </c>
      <c r="Q41" s="44" t="n">
        <v>14443</v>
      </c>
      <c r="R41" s="44" t="n">
        <v>7730</v>
      </c>
      <c r="S41" s="44" t="n">
        <v>0.85</v>
      </c>
      <c r="T41" s="44" t="s">
        <v>55</v>
      </c>
      <c r="U41" s="44" t="s">
        <v>83</v>
      </c>
      <c r="V41" s="38"/>
      <c r="W41" s="38"/>
      <c r="X41" s="38"/>
      <c r="Y41" s="38"/>
      <c r="Z41" s="38"/>
    </row>
    <row r="42" s="2" customFormat="true" ht="24" hidden="false" customHeight="false" outlineLevel="0" collapsed="false">
      <c r="A42" s="45"/>
      <c r="B42" s="46" t="s">
        <v>39</v>
      </c>
      <c r="C42" s="47" t="s">
        <v>57</v>
      </c>
      <c r="D42" s="48"/>
      <c r="E42" s="49"/>
      <c r="F42" s="48"/>
      <c r="G42" s="48" t="s">
        <v>84</v>
      </c>
      <c r="H42" s="48"/>
      <c r="I42" s="48"/>
      <c r="J42" s="48" t="s">
        <v>85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0"/>
      <c r="AA42" s="2" t="n">
        <f aca="false">ROUND((142%*0.85*100),0)</f>
        <v>121</v>
      </c>
    </row>
    <row r="43" s="2" customFormat="true" ht="24" hidden="false" customHeight="false" outlineLevel="0" collapsed="false">
      <c r="A43" s="45"/>
      <c r="B43" s="46" t="s">
        <v>43</v>
      </c>
      <c r="C43" s="47" t="s">
        <v>60</v>
      </c>
      <c r="D43" s="48"/>
      <c r="E43" s="49"/>
      <c r="F43" s="48"/>
      <c r="G43" s="48" t="s">
        <v>86</v>
      </c>
      <c r="H43" s="48"/>
      <c r="I43" s="48"/>
      <c r="J43" s="48" t="s">
        <v>87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0"/>
      <c r="W43" s="50"/>
      <c r="X43" s="50"/>
      <c r="Y43" s="50"/>
      <c r="Z43" s="50"/>
      <c r="AA43" s="2" t="n">
        <f aca="false">ROUND((95%*(0.85*0.8)*100),0)</f>
        <v>65</v>
      </c>
    </row>
    <row r="44" customFormat="false" ht="84" hidden="false" customHeight="false" outlineLevel="0" collapsed="false">
      <c r="A44" s="52" t="n">
        <v>8</v>
      </c>
      <c r="B44" s="53" t="s">
        <v>88</v>
      </c>
      <c r="C44" s="54" t="n">
        <v>117.36</v>
      </c>
      <c r="D44" s="55" t="n">
        <v>511</v>
      </c>
      <c r="E44" s="56" t="s">
        <v>89</v>
      </c>
      <c r="F44" s="55"/>
      <c r="G44" s="55" t="n">
        <v>59971</v>
      </c>
      <c r="H44" s="55" t="s">
        <v>90</v>
      </c>
      <c r="I44" s="55"/>
      <c r="J44" s="55" t="n">
        <v>289309</v>
      </c>
      <c r="K44" s="56" t="s">
        <v>91</v>
      </c>
      <c r="L44" s="56" t="s">
        <v>48</v>
      </c>
      <c r="M44" s="56" t="n">
        <v>104</v>
      </c>
      <c r="N44" s="56" t="n">
        <v>60</v>
      </c>
      <c r="O44" s="56"/>
      <c r="P44" s="56"/>
      <c r="Q44" s="56"/>
      <c r="R44" s="56"/>
      <c r="S44" s="56" t="n">
        <v>0.85</v>
      </c>
      <c r="T44" s="56" t="n">
        <v>0.8</v>
      </c>
      <c r="U44" s="56"/>
      <c r="V44" s="38"/>
      <c r="W44" s="38"/>
      <c r="X44" s="38"/>
      <c r="Y44" s="38"/>
      <c r="Z44" s="38"/>
    </row>
    <row r="45" customFormat="false" ht="60" hidden="false" customHeight="false" outlineLevel="0" collapsed="false">
      <c r="A45" s="40" t="n">
        <v>9</v>
      </c>
      <c r="B45" s="41" t="s">
        <v>92</v>
      </c>
      <c r="C45" s="42" t="n">
        <v>7.29</v>
      </c>
      <c r="D45" s="43" t="n">
        <v>8.92</v>
      </c>
      <c r="E45" s="44" t="s">
        <v>93</v>
      </c>
      <c r="F45" s="43" t="n">
        <v>3.59</v>
      </c>
      <c r="G45" s="43" t="s">
        <v>94</v>
      </c>
      <c r="H45" s="43" t="s">
        <v>95</v>
      </c>
      <c r="I45" s="43" t="n">
        <v>26</v>
      </c>
      <c r="J45" s="43" t="n">
        <v>302</v>
      </c>
      <c r="K45" s="44" t="s">
        <v>96</v>
      </c>
      <c r="L45" s="44" t="s">
        <v>37</v>
      </c>
      <c r="M45" s="44" t="n">
        <v>142</v>
      </c>
      <c r="N45" s="44" t="n">
        <v>95</v>
      </c>
      <c r="O45" s="44" t="n">
        <v>11</v>
      </c>
      <c r="P45" s="44" t="n">
        <v>6</v>
      </c>
      <c r="Q45" s="44" t="n">
        <v>121</v>
      </c>
      <c r="R45" s="44" t="n">
        <v>65</v>
      </c>
      <c r="S45" s="44" t="n">
        <v>0.85</v>
      </c>
      <c r="T45" s="44" t="s">
        <v>55</v>
      </c>
      <c r="U45" s="44" t="n">
        <v>98</v>
      </c>
      <c r="V45" s="38"/>
      <c r="W45" s="38"/>
      <c r="X45" s="38"/>
      <c r="Y45" s="38"/>
      <c r="Z45" s="38"/>
    </row>
    <row r="46" s="2" customFormat="true" ht="24" hidden="false" customHeight="false" outlineLevel="0" collapsed="false">
      <c r="A46" s="45"/>
      <c r="B46" s="46" t="s">
        <v>39</v>
      </c>
      <c r="C46" s="47" t="s">
        <v>57</v>
      </c>
      <c r="D46" s="48"/>
      <c r="E46" s="49"/>
      <c r="F46" s="48"/>
      <c r="G46" s="48" t="s">
        <v>97</v>
      </c>
      <c r="H46" s="48"/>
      <c r="I46" s="48"/>
      <c r="J46" s="48" t="s">
        <v>98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50"/>
      <c r="W46" s="50"/>
      <c r="X46" s="50"/>
      <c r="Y46" s="50"/>
      <c r="Z46" s="50"/>
      <c r="AA46" s="2" t="n">
        <f aca="false">ROUND((142%*0.85*100),0)</f>
        <v>121</v>
      </c>
    </row>
    <row r="47" s="2" customFormat="true" ht="24" hidden="false" customHeight="false" outlineLevel="0" collapsed="false">
      <c r="A47" s="45"/>
      <c r="B47" s="46" t="s">
        <v>43</v>
      </c>
      <c r="C47" s="47" t="s">
        <v>60</v>
      </c>
      <c r="D47" s="48"/>
      <c r="E47" s="49"/>
      <c r="F47" s="48"/>
      <c r="G47" s="48" t="s">
        <v>58</v>
      </c>
      <c r="H47" s="48"/>
      <c r="I47" s="48"/>
      <c r="J47" s="48" t="s">
        <v>99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0"/>
      <c r="W47" s="50"/>
      <c r="X47" s="50"/>
      <c r="Y47" s="50"/>
      <c r="Z47" s="50"/>
      <c r="AA47" s="2" t="n">
        <f aca="false">ROUND((95%*(0.85*0.8)*100),0)</f>
        <v>65</v>
      </c>
    </row>
    <row r="48" customFormat="false" ht="84" hidden="false" customHeight="false" outlineLevel="0" collapsed="false">
      <c r="A48" s="52" t="n">
        <v>10</v>
      </c>
      <c r="B48" s="53" t="s">
        <v>100</v>
      </c>
      <c r="C48" s="54" t="n">
        <v>88.188</v>
      </c>
      <c r="D48" s="55" t="n">
        <v>511</v>
      </c>
      <c r="E48" s="56" t="s">
        <v>89</v>
      </c>
      <c r="F48" s="55"/>
      <c r="G48" s="55" t="n">
        <v>45064</v>
      </c>
      <c r="H48" s="55" t="s">
        <v>101</v>
      </c>
      <c r="I48" s="55"/>
      <c r="J48" s="55" t="n">
        <v>217396</v>
      </c>
      <c r="K48" s="56" t="s">
        <v>102</v>
      </c>
      <c r="L48" s="56" t="s">
        <v>48</v>
      </c>
      <c r="M48" s="56" t="n">
        <v>104</v>
      </c>
      <c r="N48" s="56" t="n">
        <v>60</v>
      </c>
      <c r="O48" s="56"/>
      <c r="P48" s="56"/>
      <c r="Q48" s="56"/>
      <c r="R48" s="56"/>
      <c r="S48" s="56" t="n">
        <v>0.85</v>
      </c>
      <c r="T48" s="56" t="n">
        <v>0.8</v>
      </c>
      <c r="U48" s="56"/>
      <c r="V48" s="38"/>
      <c r="W48" s="38"/>
      <c r="X48" s="38"/>
      <c r="Y48" s="38"/>
      <c r="Z48" s="38"/>
    </row>
    <row r="49" customFormat="false" ht="72" hidden="false" customHeight="false" outlineLevel="0" collapsed="false">
      <c r="A49" s="40" t="n">
        <v>11</v>
      </c>
      <c r="B49" s="41" t="s">
        <v>103</v>
      </c>
      <c r="C49" s="42" t="n">
        <v>0.085</v>
      </c>
      <c r="D49" s="43" t="n">
        <v>2674.67</v>
      </c>
      <c r="E49" s="44" t="s">
        <v>104</v>
      </c>
      <c r="F49" s="43" t="s">
        <v>105</v>
      </c>
      <c r="G49" s="43" t="s">
        <v>106</v>
      </c>
      <c r="H49" s="43" t="s">
        <v>107</v>
      </c>
      <c r="I49" s="43" t="s">
        <v>108</v>
      </c>
      <c r="J49" s="43" t="n">
        <v>1314</v>
      </c>
      <c r="K49" s="44" t="s">
        <v>109</v>
      </c>
      <c r="L49" s="44" t="s">
        <v>37</v>
      </c>
      <c r="M49" s="44" t="n">
        <v>142</v>
      </c>
      <c r="N49" s="44" t="n">
        <v>95</v>
      </c>
      <c r="O49" s="44" t="n">
        <v>47</v>
      </c>
      <c r="P49" s="44" t="n">
        <v>27</v>
      </c>
      <c r="Q49" s="44" t="n">
        <v>498</v>
      </c>
      <c r="R49" s="44" t="n">
        <v>267</v>
      </c>
      <c r="S49" s="44" t="n">
        <v>0.85</v>
      </c>
      <c r="T49" s="44" t="s">
        <v>55</v>
      </c>
      <c r="U49" s="44" t="s">
        <v>110</v>
      </c>
      <c r="V49" s="38"/>
      <c r="W49" s="38"/>
      <c r="X49" s="38"/>
      <c r="Y49" s="38"/>
      <c r="Z49" s="38"/>
    </row>
    <row r="50" s="2" customFormat="true" ht="24" hidden="false" customHeight="false" outlineLevel="0" collapsed="false">
      <c r="A50" s="58"/>
      <c r="B50" s="59" t="s">
        <v>39</v>
      </c>
      <c r="C50" s="60" t="s">
        <v>57</v>
      </c>
      <c r="D50" s="61"/>
      <c r="E50" s="62"/>
      <c r="F50" s="61"/>
      <c r="G50" s="61" t="s">
        <v>111</v>
      </c>
      <c r="H50" s="61"/>
      <c r="I50" s="61"/>
      <c r="J50" s="61" t="s">
        <v>112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50"/>
      <c r="W50" s="50"/>
      <c r="X50" s="50"/>
      <c r="Y50" s="50"/>
      <c r="Z50" s="50"/>
      <c r="AA50" s="2" t="n">
        <f aca="false">ROUND((142%*0.85*100),0)</f>
        <v>121</v>
      </c>
    </row>
    <row r="51" s="2" customFormat="true" ht="24" hidden="false" customHeight="false" outlineLevel="0" collapsed="false">
      <c r="A51" s="58"/>
      <c r="B51" s="59" t="s">
        <v>43</v>
      </c>
      <c r="C51" s="60" t="s">
        <v>60</v>
      </c>
      <c r="D51" s="61"/>
      <c r="E51" s="62"/>
      <c r="F51" s="61"/>
      <c r="G51" s="61" t="s">
        <v>113</v>
      </c>
      <c r="H51" s="61"/>
      <c r="I51" s="61"/>
      <c r="J51" s="61" t="s">
        <v>114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50"/>
      <c r="W51" s="50"/>
      <c r="X51" s="50"/>
      <c r="Y51" s="50"/>
      <c r="Z51" s="50"/>
      <c r="AA51" s="2" t="n">
        <f aca="false">ROUND((95%*(0.85*0.8)*100),0)</f>
        <v>65</v>
      </c>
    </row>
    <row r="52" customFormat="false" ht="48" hidden="false" customHeight="false" outlineLevel="0" collapsed="false">
      <c r="A52" s="40" t="n">
        <v>12</v>
      </c>
      <c r="B52" s="41" t="s">
        <v>115</v>
      </c>
      <c r="C52" s="42" t="n">
        <v>0.0063</v>
      </c>
      <c r="D52" s="43" t="n">
        <v>23606.05</v>
      </c>
      <c r="E52" s="44" t="n">
        <v>20886.47</v>
      </c>
      <c r="F52" s="43" t="s">
        <v>116</v>
      </c>
      <c r="G52" s="43" t="s">
        <v>117</v>
      </c>
      <c r="H52" s="43" t="n">
        <v>132</v>
      </c>
      <c r="I52" s="43" t="s">
        <v>118</v>
      </c>
      <c r="J52" s="43" t="n">
        <v>1763</v>
      </c>
      <c r="K52" s="44" t="n">
        <v>1655</v>
      </c>
      <c r="L52" s="44" t="s">
        <v>37</v>
      </c>
      <c r="M52" s="44" t="n">
        <v>95</v>
      </c>
      <c r="N52" s="44" t="n">
        <v>50</v>
      </c>
      <c r="O52" s="44" t="n">
        <v>127</v>
      </c>
      <c r="P52" s="44" t="n">
        <v>57</v>
      </c>
      <c r="Q52" s="44" t="n">
        <v>1357</v>
      </c>
      <c r="R52" s="44" t="n">
        <v>571</v>
      </c>
      <c r="S52" s="44" t="n">
        <v>0.85</v>
      </c>
      <c r="T52" s="44" t="s">
        <v>55</v>
      </c>
      <c r="U52" s="44" t="s">
        <v>119</v>
      </c>
      <c r="V52" s="38"/>
      <c r="W52" s="38"/>
      <c r="X52" s="38"/>
      <c r="Y52" s="38"/>
      <c r="Z52" s="38"/>
    </row>
    <row r="53" s="2" customFormat="true" ht="24" hidden="false" customHeight="false" outlineLevel="0" collapsed="false">
      <c r="A53" s="58"/>
      <c r="B53" s="59" t="s">
        <v>39</v>
      </c>
      <c r="C53" s="60" t="s">
        <v>120</v>
      </c>
      <c r="D53" s="61"/>
      <c r="E53" s="62"/>
      <c r="F53" s="61"/>
      <c r="G53" s="61" t="s">
        <v>121</v>
      </c>
      <c r="H53" s="61"/>
      <c r="I53" s="61"/>
      <c r="J53" s="61" t="s">
        <v>122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50"/>
      <c r="W53" s="50"/>
      <c r="X53" s="50"/>
      <c r="Y53" s="50"/>
      <c r="Z53" s="50"/>
      <c r="AA53" s="2" t="n">
        <f aca="false">ROUND((95%*0.85*100),0)</f>
        <v>81</v>
      </c>
    </row>
    <row r="54" s="2" customFormat="true" ht="24" hidden="false" customHeight="false" outlineLevel="0" collapsed="false">
      <c r="A54" s="58"/>
      <c r="B54" s="59" t="s">
        <v>43</v>
      </c>
      <c r="C54" s="60" t="s">
        <v>123</v>
      </c>
      <c r="D54" s="61"/>
      <c r="E54" s="62"/>
      <c r="F54" s="61"/>
      <c r="G54" s="61" t="s">
        <v>124</v>
      </c>
      <c r="H54" s="61"/>
      <c r="I54" s="61"/>
      <c r="J54" s="61" t="s">
        <v>125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50"/>
      <c r="W54" s="50"/>
      <c r="X54" s="50"/>
      <c r="Y54" s="50"/>
      <c r="Z54" s="50"/>
      <c r="AA54" s="2" t="n">
        <f aca="false">ROUND((50%*(0.85*0.8)*100),0)</f>
        <v>34</v>
      </c>
    </row>
    <row r="55" customFormat="false" ht="36" hidden="false" customHeight="true" outlineLevel="0" collapsed="false">
      <c r="A55" s="52" t="s">
        <v>126</v>
      </c>
      <c r="B55" s="52"/>
      <c r="C55" s="52"/>
      <c r="D55" s="52"/>
      <c r="E55" s="52"/>
      <c r="F55" s="52"/>
      <c r="G55" s="55" t="n">
        <v>119091</v>
      </c>
      <c r="H55" s="55" t="s">
        <v>127</v>
      </c>
      <c r="I55" s="55" t="s">
        <v>128</v>
      </c>
      <c r="J55" s="55" t="n">
        <v>581845</v>
      </c>
      <c r="K55" s="56" t="s">
        <v>129</v>
      </c>
      <c r="L55" s="56"/>
      <c r="M55" s="56"/>
      <c r="N55" s="56"/>
      <c r="O55" s="56"/>
      <c r="P55" s="56"/>
      <c r="Q55" s="56"/>
      <c r="R55" s="56"/>
      <c r="S55" s="56"/>
      <c r="T55" s="56"/>
      <c r="U55" s="56" t="s">
        <v>130</v>
      </c>
      <c r="V55" s="38"/>
      <c r="W55" s="38"/>
      <c r="X55" s="38"/>
      <c r="Y55" s="38"/>
      <c r="Z55" s="38"/>
    </row>
    <row r="56" customFormat="false" ht="12.75" hidden="false" customHeight="true" outlineLevel="0" collapsed="false">
      <c r="A56" s="52" t="s">
        <v>131</v>
      </c>
      <c r="B56" s="52"/>
      <c r="C56" s="52"/>
      <c r="D56" s="52"/>
      <c r="E56" s="52"/>
      <c r="F56" s="52"/>
      <c r="G56" s="55"/>
      <c r="H56" s="55"/>
      <c r="I56" s="55"/>
      <c r="J56" s="55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38"/>
      <c r="W56" s="38"/>
      <c r="X56" s="38"/>
      <c r="Y56" s="38"/>
      <c r="Z56" s="38"/>
    </row>
    <row r="57" customFormat="false" ht="12.75" hidden="false" customHeight="true" outlineLevel="0" collapsed="false">
      <c r="A57" s="52" t="s">
        <v>132</v>
      </c>
      <c r="B57" s="52"/>
      <c r="C57" s="52"/>
      <c r="D57" s="52"/>
      <c r="E57" s="52"/>
      <c r="F57" s="52"/>
      <c r="G57" s="55" t="n">
        <v>1455</v>
      </c>
      <c r="H57" s="55"/>
      <c r="I57" s="55"/>
      <c r="J57" s="55" t="n">
        <v>18281</v>
      </c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38"/>
      <c r="W57" s="38"/>
      <c r="X57" s="38"/>
      <c r="Y57" s="38"/>
      <c r="Z57" s="38"/>
    </row>
    <row r="58" customFormat="false" ht="12.75" hidden="false" customHeight="true" outlineLevel="0" collapsed="false">
      <c r="A58" s="52" t="s">
        <v>133</v>
      </c>
      <c r="B58" s="52"/>
      <c r="C58" s="52"/>
      <c r="D58" s="52"/>
      <c r="E58" s="52"/>
      <c r="F58" s="52"/>
      <c r="G58" s="55" t="n">
        <v>106882</v>
      </c>
      <c r="H58" s="55"/>
      <c r="I58" s="55"/>
      <c r="J58" s="55" t="n">
        <v>519862</v>
      </c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38"/>
      <c r="W58" s="38"/>
      <c r="X58" s="38"/>
      <c r="Y58" s="38"/>
      <c r="Z58" s="38"/>
    </row>
    <row r="59" customFormat="false" ht="12.75" hidden="false" customHeight="true" outlineLevel="0" collapsed="false">
      <c r="A59" s="52" t="s">
        <v>134</v>
      </c>
      <c r="B59" s="52"/>
      <c r="C59" s="52"/>
      <c r="D59" s="52"/>
      <c r="E59" s="52"/>
      <c r="F59" s="52"/>
      <c r="G59" s="55" t="n">
        <v>11403</v>
      </c>
      <c r="H59" s="55"/>
      <c r="I59" s="55"/>
      <c r="J59" s="55" t="n">
        <v>51859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38"/>
      <c r="W59" s="38"/>
      <c r="X59" s="38"/>
      <c r="Y59" s="38"/>
      <c r="Z59" s="38"/>
    </row>
    <row r="60" customFormat="false" ht="12.75" hidden="false" customHeight="true" outlineLevel="0" collapsed="false">
      <c r="A60" s="63" t="s">
        <v>135</v>
      </c>
      <c r="B60" s="63"/>
      <c r="C60" s="63"/>
      <c r="D60" s="63"/>
      <c r="E60" s="63"/>
      <c r="F60" s="63"/>
      <c r="G60" s="55" t="n">
        <v>1880</v>
      </c>
      <c r="H60" s="55"/>
      <c r="I60" s="55"/>
      <c r="J60" s="55" t="n">
        <v>20080</v>
      </c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38"/>
      <c r="W60" s="38"/>
      <c r="X60" s="38"/>
      <c r="Y60" s="38"/>
      <c r="Z60" s="38"/>
    </row>
    <row r="61" customFormat="false" ht="12.75" hidden="false" customHeight="true" outlineLevel="0" collapsed="false">
      <c r="A61" s="63" t="s">
        <v>136</v>
      </c>
      <c r="B61" s="63"/>
      <c r="C61" s="63"/>
      <c r="D61" s="63"/>
      <c r="E61" s="63"/>
      <c r="F61" s="63"/>
      <c r="G61" s="55" t="n">
        <v>1056</v>
      </c>
      <c r="H61" s="55"/>
      <c r="I61" s="55"/>
      <c r="J61" s="55" t="n">
        <v>10620</v>
      </c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38"/>
      <c r="W61" s="38"/>
      <c r="X61" s="38"/>
      <c r="Y61" s="38"/>
      <c r="Z61" s="38"/>
    </row>
    <row r="62" customFormat="false" ht="26.1" hidden="false" customHeight="true" outlineLevel="0" collapsed="false">
      <c r="A62" s="63" t="s">
        <v>137</v>
      </c>
      <c r="B62" s="63"/>
      <c r="C62" s="63"/>
      <c r="D62" s="63"/>
      <c r="E62" s="63"/>
      <c r="F62" s="63"/>
      <c r="G62" s="55"/>
      <c r="H62" s="55"/>
      <c r="I62" s="55"/>
      <c r="J62" s="55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38"/>
      <c r="W62" s="38"/>
      <c r="X62" s="38"/>
      <c r="Y62" s="38"/>
      <c r="Z62" s="38"/>
    </row>
    <row r="63" customFormat="false" ht="12.75" hidden="false" customHeight="true" outlineLevel="0" collapsed="false">
      <c r="A63" s="52" t="s">
        <v>138</v>
      </c>
      <c r="B63" s="52"/>
      <c r="C63" s="52"/>
      <c r="D63" s="52"/>
      <c r="E63" s="52"/>
      <c r="F63" s="52"/>
      <c r="G63" s="55" t="n">
        <v>114675</v>
      </c>
      <c r="H63" s="55"/>
      <c r="I63" s="55"/>
      <c r="J63" s="55" t="n">
        <v>547645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38"/>
      <c r="W63" s="38"/>
      <c r="X63" s="38"/>
      <c r="Y63" s="38"/>
      <c r="Z63" s="38"/>
    </row>
    <row r="64" customFormat="false" ht="12.75" hidden="false" customHeight="true" outlineLevel="0" collapsed="false">
      <c r="A64" s="52" t="s">
        <v>139</v>
      </c>
      <c r="B64" s="52"/>
      <c r="C64" s="52"/>
      <c r="D64" s="52"/>
      <c r="E64" s="52"/>
      <c r="F64" s="52"/>
      <c r="G64" s="55" t="n">
        <v>576</v>
      </c>
      <c r="H64" s="55"/>
      <c r="I64" s="55"/>
      <c r="J64" s="55" t="n">
        <v>2707</v>
      </c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38"/>
      <c r="W64" s="38"/>
      <c r="X64" s="38"/>
      <c r="Y64" s="38"/>
      <c r="Z64" s="38"/>
    </row>
    <row r="65" customFormat="false" ht="12.75" hidden="false" customHeight="true" outlineLevel="0" collapsed="false">
      <c r="A65" s="52" t="s">
        <v>140</v>
      </c>
      <c r="B65" s="52"/>
      <c r="C65" s="52"/>
      <c r="D65" s="52"/>
      <c r="E65" s="52"/>
      <c r="F65" s="52"/>
      <c r="G65" s="55" t="n">
        <v>6443</v>
      </c>
      <c r="H65" s="55"/>
      <c r="I65" s="55"/>
      <c r="J65" s="55" t="n">
        <v>58502</v>
      </c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38"/>
      <c r="W65" s="38"/>
      <c r="X65" s="38"/>
      <c r="Y65" s="38"/>
      <c r="Z65" s="38"/>
    </row>
    <row r="66" customFormat="false" ht="12.75" hidden="false" customHeight="true" outlineLevel="0" collapsed="false">
      <c r="A66" s="52" t="s">
        <v>141</v>
      </c>
      <c r="B66" s="52"/>
      <c r="C66" s="52"/>
      <c r="D66" s="52"/>
      <c r="E66" s="52"/>
      <c r="F66" s="52"/>
      <c r="G66" s="55" t="n">
        <v>333</v>
      </c>
      <c r="H66" s="55"/>
      <c r="I66" s="55"/>
      <c r="J66" s="55" t="n">
        <v>369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38"/>
      <c r="W66" s="38"/>
      <c r="X66" s="38"/>
      <c r="Y66" s="38"/>
      <c r="Z66" s="38"/>
    </row>
    <row r="67" customFormat="false" ht="12.75" hidden="false" customHeight="true" outlineLevel="0" collapsed="false">
      <c r="A67" s="52" t="s">
        <v>142</v>
      </c>
      <c r="B67" s="52"/>
      <c r="C67" s="52"/>
      <c r="D67" s="52"/>
      <c r="E67" s="52"/>
      <c r="F67" s="52"/>
      <c r="G67" s="55" t="n">
        <v>122027</v>
      </c>
      <c r="H67" s="55"/>
      <c r="I67" s="55"/>
      <c r="J67" s="55" t="n">
        <v>612545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38"/>
      <c r="W67" s="38"/>
      <c r="X67" s="38"/>
      <c r="Y67" s="38"/>
      <c r="Z67" s="38"/>
    </row>
    <row r="68" s="67" customFormat="true" ht="12.75" hidden="false" customHeight="false" outlineLevel="0" collapsed="false">
      <c r="A68" s="64" t="s">
        <v>143</v>
      </c>
      <c r="B68" s="64"/>
      <c r="C68" s="64"/>
      <c r="D68" s="64"/>
      <c r="E68" s="64"/>
      <c r="F68" s="64"/>
      <c r="G68" s="65" t="n">
        <v>122027</v>
      </c>
      <c r="H68" s="65"/>
      <c r="I68" s="65"/>
      <c r="J68" s="65" t="n">
        <v>612545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28"/>
      <c r="W68" s="28"/>
      <c r="X68" s="28"/>
      <c r="Y68" s="28"/>
      <c r="Z68" s="28"/>
    </row>
    <row r="69" s="73" customFormat="true" ht="12.75" hidden="false" customHeight="true" outlineLevel="0" collapsed="false">
      <c r="A69" s="68" t="s">
        <v>144</v>
      </c>
      <c r="B69" s="68"/>
      <c r="C69" s="68"/>
      <c r="D69" s="68"/>
      <c r="E69" s="68"/>
      <c r="F69" s="68"/>
      <c r="G69" s="69" t="n">
        <v>129</v>
      </c>
      <c r="H69" s="70"/>
      <c r="I69" s="70"/>
      <c r="J69" s="69" t="n">
        <v>110</v>
      </c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2"/>
      <c r="W69" s="72"/>
      <c r="X69" s="72"/>
      <c r="Y69" s="72"/>
      <c r="Z69" s="72"/>
    </row>
    <row r="70" s="73" customFormat="true" ht="12.75" hidden="false" customHeight="true" outlineLevel="0" collapsed="false">
      <c r="A70" s="68" t="s">
        <v>145</v>
      </c>
      <c r="B70" s="68"/>
      <c r="C70" s="68"/>
      <c r="D70" s="68"/>
      <c r="E70" s="68"/>
      <c r="F70" s="68"/>
      <c r="G70" s="69" t="n">
        <v>73</v>
      </c>
      <c r="H70" s="70"/>
      <c r="I70" s="70"/>
      <c r="J70" s="69" t="n">
        <v>58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2"/>
      <c r="W70" s="72"/>
      <c r="X70" s="72"/>
      <c r="Y70" s="72"/>
      <c r="Z70" s="72"/>
    </row>
    <row r="71" customFormat="false" ht="21" hidden="false" customHeight="true" outlineLevel="0" collapsed="false">
      <c r="A71" s="37" t="s">
        <v>146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8"/>
      <c r="X71" s="38"/>
      <c r="Y71" s="38"/>
      <c r="Z71" s="38"/>
    </row>
    <row r="72" customFormat="false" ht="84" hidden="false" customHeight="false" outlineLevel="0" collapsed="false">
      <c r="A72" s="40" t="n">
        <v>13</v>
      </c>
      <c r="B72" s="41" t="s">
        <v>33</v>
      </c>
      <c r="C72" s="42" t="n">
        <v>1.12</v>
      </c>
      <c r="D72" s="43" t="n">
        <v>6203.35</v>
      </c>
      <c r="E72" s="44" t="n">
        <v>70.99</v>
      </c>
      <c r="F72" s="43" t="s">
        <v>34</v>
      </c>
      <c r="G72" s="43" t="s">
        <v>147</v>
      </c>
      <c r="H72" s="43" t="n">
        <v>80</v>
      </c>
      <c r="I72" s="43" t="s">
        <v>148</v>
      </c>
      <c r="J72" s="43" t="n">
        <v>27562</v>
      </c>
      <c r="K72" s="44" t="n">
        <v>1000</v>
      </c>
      <c r="L72" s="44" t="s">
        <v>37</v>
      </c>
      <c r="M72" s="44" t="n">
        <v>104</v>
      </c>
      <c r="N72" s="44" t="n">
        <v>60</v>
      </c>
      <c r="O72" s="44" t="n">
        <v>300</v>
      </c>
      <c r="P72" s="44" t="n">
        <v>173</v>
      </c>
      <c r="Q72" s="44" t="n">
        <v>3197</v>
      </c>
      <c r="R72" s="44" t="n">
        <v>1736</v>
      </c>
      <c r="S72" s="44" t="n">
        <v>0.85</v>
      </c>
      <c r="T72" s="44" t="n">
        <v>0.8</v>
      </c>
      <c r="U72" s="44" t="s">
        <v>149</v>
      </c>
      <c r="V72" s="38"/>
      <c r="W72" s="38"/>
      <c r="X72" s="38"/>
      <c r="Y72" s="38"/>
      <c r="Z72" s="38"/>
    </row>
    <row r="73" s="2" customFormat="true" ht="24" hidden="false" customHeight="false" outlineLevel="0" collapsed="false">
      <c r="A73" s="45"/>
      <c r="B73" s="46" t="s">
        <v>39</v>
      </c>
      <c r="C73" s="47" t="s">
        <v>40</v>
      </c>
      <c r="D73" s="48"/>
      <c r="E73" s="49"/>
      <c r="F73" s="48"/>
      <c r="G73" s="48" t="s">
        <v>150</v>
      </c>
      <c r="H73" s="48"/>
      <c r="I73" s="48"/>
      <c r="J73" s="48" t="s">
        <v>151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0"/>
      <c r="Y73" s="50"/>
      <c r="Z73" s="50"/>
      <c r="AA73" s="2" t="n">
        <f aca="false">ROUND((104%*0.85*100),0)</f>
        <v>88</v>
      </c>
    </row>
    <row r="74" s="2" customFormat="true" ht="24" hidden="false" customHeight="false" outlineLevel="0" collapsed="false">
      <c r="A74" s="45"/>
      <c r="B74" s="46" t="s">
        <v>43</v>
      </c>
      <c r="C74" s="47" t="s">
        <v>44</v>
      </c>
      <c r="D74" s="48"/>
      <c r="E74" s="49"/>
      <c r="F74" s="48"/>
      <c r="G74" s="48" t="s">
        <v>152</v>
      </c>
      <c r="H74" s="48"/>
      <c r="I74" s="48"/>
      <c r="J74" s="48" t="s">
        <v>153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50"/>
      <c r="W74" s="50"/>
      <c r="X74" s="50"/>
      <c r="Y74" s="50"/>
      <c r="Z74" s="50"/>
      <c r="AA74" s="2" t="n">
        <f aca="false">ROUND((60%*0.8*100),0)</f>
        <v>48</v>
      </c>
    </row>
    <row r="75" customFormat="false" ht="24" hidden="false" customHeight="false" outlineLevel="0" collapsed="false">
      <c r="A75" s="52" t="n">
        <v>14</v>
      </c>
      <c r="B75" s="53" t="s">
        <v>154</v>
      </c>
      <c r="C75" s="54"/>
      <c r="D75" s="55"/>
      <c r="E75" s="56"/>
      <c r="F75" s="55"/>
      <c r="G75" s="55"/>
      <c r="H75" s="55"/>
      <c r="I75" s="55"/>
      <c r="J75" s="55"/>
      <c r="K75" s="56"/>
      <c r="L75" s="56" t="s">
        <v>48</v>
      </c>
      <c r="M75" s="56" t="n">
        <v>104</v>
      </c>
      <c r="N75" s="56" t="n">
        <v>60</v>
      </c>
      <c r="O75" s="56"/>
      <c r="P75" s="56"/>
      <c r="Q75" s="56"/>
      <c r="R75" s="56"/>
      <c r="S75" s="56" t="n">
        <v>0.85</v>
      </c>
      <c r="T75" s="56" t="n">
        <v>0.8</v>
      </c>
      <c r="U75" s="56"/>
      <c r="V75" s="38"/>
      <c r="W75" s="38"/>
      <c r="X75" s="38"/>
      <c r="Y75" s="38"/>
      <c r="Z75" s="38"/>
    </row>
    <row r="76" customFormat="false" ht="72" hidden="false" customHeight="false" outlineLevel="0" collapsed="false">
      <c r="A76" s="52" t="n">
        <v>15</v>
      </c>
      <c r="B76" s="53" t="s">
        <v>49</v>
      </c>
      <c r="C76" s="54" t="n">
        <v>109</v>
      </c>
      <c r="D76" s="55" t="n">
        <v>4.8</v>
      </c>
      <c r="E76" s="56"/>
      <c r="F76" s="55" t="n">
        <v>4.8</v>
      </c>
      <c r="G76" s="55" t="n">
        <v>523</v>
      </c>
      <c r="H76" s="55"/>
      <c r="I76" s="55" t="n">
        <v>523</v>
      </c>
      <c r="J76" s="55" t="n">
        <v>2459</v>
      </c>
      <c r="K76" s="56"/>
      <c r="L76" s="56" t="s">
        <v>37</v>
      </c>
      <c r="M76" s="56"/>
      <c r="N76" s="56"/>
      <c r="O76" s="56"/>
      <c r="P76" s="56"/>
      <c r="Q76" s="56"/>
      <c r="R76" s="56"/>
      <c r="S76" s="56"/>
      <c r="T76" s="56"/>
      <c r="U76" s="56" t="n">
        <v>2459</v>
      </c>
      <c r="V76" s="38"/>
      <c r="W76" s="38"/>
      <c r="X76" s="38"/>
      <c r="Y76" s="38"/>
      <c r="Z76" s="38"/>
    </row>
    <row r="77" customFormat="false" ht="48" hidden="false" customHeight="false" outlineLevel="0" collapsed="false">
      <c r="A77" s="40" t="n">
        <v>16</v>
      </c>
      <c r="B77" s="41" t="s">
        <v>155</v>
      </c>
      <c r="C77" s="42" t="n">
        <v>0.444</v>
      </c>
      <c r="D77" s="43" t="n">
        <v>40.92</v>
      </c>
      <c r="E77" s="44"/>
      <c r="F77" s="43" t="s">
        <v>51</v>
      </c>
      <c r="G77" s="43" t="s">
        <v>156</v>
      </c>
      <c r="H77" s="43"/>
      <c r="I77" s="43" t="s">
        <v>157</v>
      </c>
      <c r="J77" s="43" t="n">
        <v>5594</v>
      </c>
      <c r="K77" s="44" t="s">
        <v>158</v>
      </c>
      <c r="L77" s="44" t="s">
        <v>37</v>
      </c>
      <c r="M77" s="44" t="n">
        <v>142</v>
      </c>
      <c r="N77" s="44" t="n">
        <v>95</v>
      </c>
      <c r="O77" s="44" t="n">
        <v>6</v>
      </c>
      <c r="P77" s="44" t="n">
        <v>3</v>
      </c>
      <c r="Q77" s="44" t="n">
        <v>58</v>
      </c>
      <c r="R77" s="44" t="n">
        <v>31</v>
      </c>
      <c r="S77" s="44" t="n">
        <v>0.85</v>
      </c>
      <c r="T77" s="44" t="s">
        <v>55</v>
      </c>
      <c r="U77" s="44" t="s">
        <v>159</v>
      </c>
      <c r="V77" s="38"/>
      <c r="W77" s="38"/>
      <c r="X77" s="38"/>
      <c r="Y77" s="38"/>
      <c r="Z77" s="38"/>
    </row>
    <row r="78" s="2" customFormat="true" ht="24" hidden="false" customHeight="false" outlineLevel="0" collapsed="false">
      <c r="A78" s="45"/>
      <c r="B78" s="46" t="s">
        <v>39</v>
      </c>
      <c r="C78" s="47" t="s">
        <v>57</v>
      </c>
      <c r="D78" s="48"/>
      <c r="E78" s="49"/>
      <c r="F78" s="48"/>
      <c r="G78" s="48" t="s">
        <v>58</v>
      </c>
      <c r="H78" s="48"/>
      <c r="I78" s="48"/>
      <c r="J78" s="48" t="s">
        <v>160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50"/>
      <c r="W78" s="50"/>
      <c r="X78" s="50"/>
      <c r="Y78" s="50"/>
      <c r="Z78" s="50"/>
      <c r="AA78" s="2" t="n">
        <f aca="false">ROUND((142%*0.85*100),0)</f>
        <v>121</v>
      </c>
    </row>
    <row r="79" s="2" customFormat="true" ht="24" hidden="false" customHeight="false" outlineLevel="0" collapsed="false">
      <c r="A79" s="45"/>
      <c r="B79" s="46" t="s">
        <v>43</v>
      </c>
      <c r="C79" s="47" t="s">
        <v>60</v>
      </c>
      <c r="D79" s="48"/>
      <c r="E79" s="49"/>
      <c r="F79" s="48"/>
      <c r="G79" s="48" t="s">
        <v>61</v>
      </c>
      <c r="H79" s="48"/>
      <c r="I79" s="48"/>
      <c r="J79" s="48" t="s">
        <v>161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0"/>
      <c r="Y79" s="50"/>
      <c r="Z79" s="50"/>
      <c r="AA79" s="2" t="n">
        <f aca="false">ROUND((95%*(0.85*0.8)*100),0)</f>
        <v>65</v>
      </c>
    </row>
    <row r="80" customFormat="false" ht="48" hidden="false" customHeight="false" outlineLevel="0" collapsed="false">
      <c r="A80" s="52" t="n">
        <v>17</v>
      </c>
      <c r="B80" s="53" t="s">
        <v>162</v>
      </c>
      <c r="C80" s="54" t="n">
        <v>0.45732</v>
      </c>
      <c r="D80" s="55" t="n">
        <v>3030</v>
      </c>
      <c r="E80" s="56" t="s">
        <v>64</v>
      </c>
      <c r="F80" s="55"/>
      <c r="G80" s="55" t="n">
        <v>1386</v>
      </c>
      <c r="H80" s="55" t="s">
        <v>163</v>
      </c>
      <c r="I80" s="55"/>
      <c r="J80" s="55" t="n">
        <v>4657</v>
      </c>
      <c r="K80" s="56" t="s">
        <v>164</v>
      </c>
      <c r="L80" s="56" t="s">
        <v>48</v>
      </c>
      <c r="M80" s="56" t="n">
        <v>104</v>
      </c>
      <c r="N80" s="56" t="n">
        <v>60</v>
      </c>
      <c r="O80" s="56"/>
      <c r="P80" s="56"/>
      <c r="Q80" s="56"/>
      <c r="R80" s="56"/>
      <c r="S80" s="56" t="n">
        <v>0.85</v>
      </c>
      <c r="T80" s="56" t="n">
        <v>0.8</v>
      </c>
      <c r="U80" s="56"/>
      <c r="V80" s="38"/>
      <c r="W80" s="38"/>
      <c r="X80" s="38"/>
      <c r="Y80" s="38"/>
      <c r="Z80" s="38"/>
    </row>
    <row r="81" customFormat="false" ht="48" hidden="false" customHeight="false" outlineLevel="0" collapsed="false">
      <c r="A81" s="40" t="n">
        <v>18</v>
      </c>
      <c r="B81" s="41" t="s">
        <v>165</v>
      </c>
      <c r="C81" s="42" t="n">
        <v>0.420444</v>
      </c>
      <c r="D81" s="43" t="n">
        <v>124.01</v>
      </c>
      <c r="E81" s="44"/>
      <c r="F81" s="43" t="s">
        <v>68</v>
      </c>
      <c r="G81" s="43" t="s">
        <v>166</v>
      </c>
      <c r="H81" s="43"/>
      <c r="I81" s="43" t="s">
        <v>167</v>
      </c>
      <c r="J81" s="43" t="n">
        <v>370</v>
      </c>
      <c r="K81" s="44"/>
      <c r="L81" s="44" t="s">
        <v>37</v>
      </c>
      <c r="M81" s="44" t="n">
        <v>104</v>
      </c>
      <c r="N81" s="44" t="n">
        <v>60</v>
      </c>
      <c r="O81" s="44" t="n">
        <v>11</v>
      </c>
      <c r="P81" s="44" t="n">
        <v>7</v>
      </c>
      <c r="Q81" s="44" t="n">
        <v>122</v>
      </c>
      <c r="R81" s="44" t="n">
        <v>66</v>
      </c>
      <c r="S81" s="44" t="n">
        <v>0.85</v>
      </c>
      <c r="T81" s="44" t="n">
        <v>0.8</v>
      </c>
      <c r="U81" s="44" t="s">
        <v>168</v>
      </c>
      <c r="V81" s="38"/>
      <c r="W81" s="38"/>
      <c r="X81" s="38"/>
      <c r="Y81" s="38"/>
      <c r="Z81" s="38"/>
    </row>
    <row r="82" s="2" customFormat="true" ht="24" hidden="false" customHeight="false" outlineLevel="0" collapsed="false">
      <c r="A82" s="45"/>
      <c r="B82" s="46" t="s">
        <v>39</v>
      </c>
      <c r="C82" s="47" t="s">
        <v>40</v>
      </c>
      <c r="D82" s="48"/>
      <c r="E82" s="49"/>
      <c r="F82" s="48"/>
      <c r="G82" s="48" t="s">
        <v>97</v>
      </c>
      <c r="H82" s="48"/>
      <c r="I82" s="48"/>
      <c r="J82" s="48" t="s">
        <v>169</v>
      </c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50"/>
      <c r="W82" s="50"/>
      <c r="X82" s="50"/>
      <c r="Y82" s="50"/>
      <c r="Z82" s="50"/>
      <c r="AA82" s="2" t="n">
        <f aca="false">ROUND((104%*0.85*100),0)</f>
        <v>88</v>
      </c>
    </row>
    <row r="83" s="2" customFormat="true" ht="24" hidden="false" customHeight="false" outlineLevel="0" collapsed="false">
      <c r="A83" s="45"/>
      <c r="B83" s="46" t="s">
        <v>43</v>
      </c>
      <c r="C83" s="47" t="s">
        <v>44</v>
      </c>
      <c r="D83" s="48"/>
      <c r="E83" s="49"/>
      <c r="F83" s="48"/>
      <c r="G83" s="48" t="s">
        <v>74</v>
      </c>
      <c r="H83" s="48"/>
      <c r="I83" s="48"/>
      <c r="J83" s="48" t="s">
        <v>170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0"/>
      <c r="W83" s="50"/>
      <c r="X83" s="50"/>
      <c r="Y83" s="50"/>
      <c r="Z83" s="50"/>
      <c r="AA83" s="2" t="n">
        <f aca="false">ROUND((60%*0.8*100),0)</f>
        <v>48</v>
      </c>
    </row>
    <row r="84" customFormat="false" ht="84" hidden="false" customHeight="false" outlineLevel="0" collapsed="false">
      <c r="A84" s="40" t="n">
        <v>19</v>
      </c>
      <c r="B84" s="41" t="s">
        <v>76</v>
      </c>
      <c r="C84" s="42" t="n">
        <v>1.11</v>
      </c>
      <c r="D84" s="43" t="n">
        <v>3218.43</v>
      </c>
      <c r="E84" s="44" t="s">
        <v>77</v>
      </c>
      <c r="F84" s="43" t="s">
        <v>78</v>
      </c>
      <c r="G84" s="43" t="s">
        <v>171</v>
      </c>
      <c r="H84" s="43" t="s">
        <v>172</v>
      </c>
      <c r="I84" s="43" t="s">
        <v>173</v>
      </c>
      <c r="J84" s="43" t="n">
        <v>25160</v>
      </c>
      <c r="K84" s="44" t="s">
        <v>174</v>
      </c>
      <c r="L84" s="44" t="s">
        <v>37</v>
      </c>
      <c r="M84" s="44" t="n">
        <v>142</v>
      </c>
      <c r="N84" s="44" t="n">
        <v>95</v>
      </c>
      <c r="O84" s="44" t="n">
        <v>1235</v>
      </c>
      <c r="P84" s="44" t="n">
        <v>703</v>
      </c>
      <c r="Q84" s="44" t="n">
        <v>13195</v>
      </c>
      <c r="R84" s="44" t="n">
        <v>7062</v>
      </c>
      <c r="S84" s="44" t="n">
        <v>0.85</v>
      </c>
      <c r="T84" s="44" t="s">
        <v>55</v>
      </c>
      <c r="U84" s="44" t="s">
        <v>175</v>
      </c>
      <c r="V84" s="38"/>
      <c r="W84" s="38"/>
      <c r="X84" s="38"/>
      <c r="Y84" s="38"/>
      <c r="Z84" s="38"/>
    </row>
    <row r="85" s="2" customFormat="true" ht="24" hidden="false" customHeight="false" outlineLevel="0" collapsed="false">
      <c r="A85" s="45"/>
      <c r="B85" s="46" t="s">
        <v>39</v>
      </c>
      <c r="C85" s="47" t="s">
        <v>57</v>
      </c>
      <c r="D85" s="48"/>
      <c r="E85" s="49"/>
      <c r="F85" s="48"/>
      <c r="G85" s="48" t="s">
        <v>176</v>
      </c>
      <c r="H85" s="48"/>
      <c r="I85" s="48"/>
      <c r="J85" s="48" t="s">
        <v>177</v>
      </c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50"/>
      <c r="W85" s="50"/>
      <c r="X85" s="50"/>
      <c r="Y85" s="50"/>
      <c r="Z85" s="50"/>
      <c r="AA85" s="2" t="n">
        <f aca="false">ROUND((142%*0.85*100),0)</f>
        <v>121</v>
      </c>
    </row>
    <row r="86" s="2" customFormat="true" ht="24" hidden="false" customHeight="false" outlineLevel="0" collapsed="false">
      <c r="A86" s="45"/>
      <c r="B86" s="46" t="s">
        <v>43</v>
      </c>
      <c r="C86" s="47" t="s">
        <v>60</v>
      </c>
      <c r="D86" s="48"/>
      <c r="E86" s="49"/>
      <c r="F86" s="48"/>
      <c r="G86" s="48" t="s">
        <v>178</v>
      </c>
      <c r="H86" s="48"/>
      <c r="I86" s="48"/>
      <c r="J86" s="48" t="s">
        <v>179</v>
      </c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50"/>
      <c r="W86" s="50"/>
      <c r="X86" s="50"/>
      <c r="Y86" s="50"/>
      <c r="Z86" s="50"/>
      <c r="AA86" s="2" t="n">
        <f aca="false">ROUND((95%*(0.85*0.8)*100),0)</f>
        <v>65</v>
      </c>
    </row>
    <row r="87" customFormat="false" ht="84" hidden="false" customHeight="false" outlineLevel="0" collapsed="false">
      <c r="A87" s="52" t="n">
        <v>20</v>
      </c>
      <c r="B87" s="53" t="s">
        <v>180</v>
      </c>
      <c r="C87" s="54" t="n">
        <v>107.226</v>
      </c>
      <c r="D87" s="55" t="n">
        <v>511</v>
      </c>
      <c r="E87" s="56" t="s">
        <v>89</v>
      </c>
      <c r="F87" s="55"/>
      <c r="G87" s="55" t="n">
        <v>54792</v>
      </c>
      <c r="H87" s="55" t="s">
        <v>181</v>
      </c>
      <c r="I87" s="55"/>
      <c r="J87" s="55" t="n">
        <v>264327</v>
      </c>
      <c r="K87" s="56" t="s">
        <v>182</v>
      </c>
      <c r="L87" s="56" t="s">
        <v>48</v>
      </c>
      <c r="M87" s="56" t="n">
        <v>104</v>
      </c>
      <c r="N87" s="56" t="n">
        <v>60</v>
      </c>
      <c r="O87" s="56"/>
      <c r="P87" s="56"/>
      <c r="Q87" s="56"/>
      <c r="R87" s="56"/>
      <c r="S87" s="56" t="n">
        <v>0.85</v>
      </c>
      <c r="T87" s="56" t="n">
        <v>0.8</v>
      </c>
      <c r="U87" s="56"/>
      <c r="V87" s="38"/>
      <c r="W87" s="38"/>
      <c r="X87" s="38"/>
      <c r="Y87" s="38"/>
      <c r="Z87" s="38"/>
    </row>
    <row r="88" customFormat="false" ht="60" hidden="false" customHeight="false" outlineLevel="0" collapsed="false">
      <c r="A88" s="40" t="n">
        <v>21</v>
      </c>
      <c r="B88" s="41" t="s">
        <v>183</v>
      </c>
      <c r="C88" s="42" t="n">
        <v>6.66</v>
      </c>
      <c r="D88" s="43" t="n">
        <v>8.92</v>
      </c>
      <c r="E88" s="44" t="s">
        <v>93</v>
      </c>
      <c r="F88" s="43" t="n">
        <v>3.59</v>
      </c>
      <c r="G88" s="43" t="s">
        <v>184</v>
      </c>
      <c r="H88" s="43" t="s">
        <v>185</v>
      </c>
      <c r="I88" s="43" t="n">
        <v>24</v>
      </c>
      <c r="J88" s="43" t="n">
        <v>276</v>
      </c>
      <c r="K88" s="44" t="s">
        <v>186</v>
      </c>
      <c r="L88" s="44" t="s">
        <v>37</v>
      </c>
      <c r="M88" s="44" t="n">
        <v>142</v>
      </c>
      <c r="N88" s="44" t="n">
        <v>95</v>
      </c>
      <c r="O88" s="44" t="n">
        <v>10</v>
      </c>
      <c r="P88" s="44" t="n">
        <v>6</v>
      </c>
      <c r="Q88" s="44" t="n">
        <v>111</v>
      </c>
      <c r="R88" s="44" t="n">
        <v>59</v>
      </c>
      <c r="S88" s="44" t="n">
        <v>0.85</v>
      </c>
      <c r="T88" s="44" t="s">
        <v>55</v>
      </c>
      <c r="U88" s="44" t="n">
        <v>89</v>
      </c>
      <c r="V88" s="38"/>
      <c r="W88" s="38"/>
      <c r="X88" s="38"/>
      <c r="Y88" s="38"/>
      <c r="Z88" s="38"/>
    </row>
    <row r="89" s="2" customFormat="true" ht="24" hidden="false" customHeight="false" outlineLevel="0" collapsed="false">
      <c r="A89" s="45"/>
      <c r="B89" s="46" t="s">
        <v>39</v>
      </c>
      <c r="C89" s="47" t="s">
        <v>57</v>
      </c>
      <c r="D89" s="48"/>
      <c r="E89" s="49"/>
      <c r="F89" s="48"/>
      <c r="G89" s="48" t="s">
        <v>187</v>
      </c>
      <c r="H89" s="48"/>
      <c r="I89" s="48"/>
      <c r="J89" s="48" t="s">
        <v>188</v>
      </c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50"/>
      <c r="W89" s="50"/>
      <c r="X89" s="50"/>
      <c r="Y89" s="50"/>
      <c r="Z89" s="50"/>
      <c r="AA89" s="2" t="n">
        <f aca="false">ROUND((142%*0.85*100),0)</f>
        <v>121</v>
      </c>
    </row>
    <row r="90" s="2" customFormat="true" ht="24" hidden="false" customHeight="false" outlineLevel="0" collapsed="false">
      <c r="A90" s="45"/>
      <c r="B90" s="46" t="s">
        <v>43</v>
      </c>
      <c r="C90" s="47" t="s">
        <v>60</v>
      </c>
      <c r="D90" s="48"/>
      <c r="E90" s="49"/>
      <c r="F90" s="48"/>
      <c r="G90" s="48" t="s">
        <v>58</v>
      </c>
      <c r="H90" s="48"/>
      <c r="I90" s="48"/>
      <c r="J90" s="48" t="s">
        <v>189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50"/>
      <c r="W90" s="50"/>
      <c r="X90" s="50"/>
      <c r="Y90" s="50"/>
      <c r="Z90" s="50"/>
      <c r="AA90" s="2" t="n">
        <f aca="false">ROUND((95%*(0.85*0.8)*100),0)</f>
        <v>65</v>
      </c>
    </row>
    <row r="91" customFormat="false" ht="84" hidden="false" customHeight="false" outlineLevel="0" collapsed="false">
      <c r="A91" s="52" t="n">
        <v>22</v>
      </c>
      <c r="B91" s="53" t="s">
        <v>190</v>
      </c>
      <c r="C91" s="54" t="n">
        <v>80.429</v>
      </c>
      <c r="D91" s="55" t="n">
        <v>511</v>
      </c>
      <c r="E91" s="56" t="s">
        <v>89</v>
      </c>
      <c r="F91" s="55"/>
      <c r="G91" s="55" t="n">
        <v>41099</v>
      </c>
      <c r="H91" s="55" t="s">
        <v>191</v>
      </c>
      <c r="I91" s="55"/>
      <c r="J91" s="55" t="n">
        <v>198269</v>
      </c>
      <c r="K91" s="56" t="s">
        <v>192</v>
      </c>
      <c r="L91" s="56" t="s">
        <v>48</v>
      </c>
      <c r="M91" s="56" t="n">
        <v>104</v>
      </c>
      <c r="N91" s="56" t="n">
        <v>60</v>
      </c>
      <c r="O91" s="56"/>
      <c r="P91" s="56"/>
      <c r="Q91" s="56"/>
      <c r="R91" s="56"/>
      <c r="S91" s="56" t="n">
        <v>0.85</v>
      </c>
      <c r="T91" s="56" t="n">
        <v>0.8</v>
      </c>
      <c r="U91" s="56"/>
      <c r="V91" s="38"/>
      <c r="W91" s="38"/>
      <c r="X91" s="38"/>
      <c r="Y91" s="38"/>
      <c r="Z91" s="38"/>
    </row>
    <row r="92" customFormat="false" ht="84" hidden="false" customHeight="false" outlineLevel="0" collapsed="false">
      <c r="A92" s="40" t="n">
        <v>23</v>
      </c>
      <c r="B92" s="41" t="s">
        <v>193</v>
      </c>
      <c r="C92" s="42" t="n">
        <v>0.032375</v>
      </c>
      <c r="D92" s="43" t="n">
        <v>2674.67</v>
      </c>
      <c r="E92" s="44" t="s">
        <v>104</v>
      </c>
      <c r="F92" s="43" t="s">
        <v>105</v>
      </c>
      <c r="G92" s="43" t="s">
        <v>194</v>
      </c>
      <c r="H92" s="43" t="s">
        <v>195</v>
      </c>
      <c r="I92" s="43" t="s">
        <v>196</v>
      </c>
      <c r="J92" s="43" t="n">
        <v>500</v>
      </c>
      <c r="K92" s="44" t="s">
        <v>197</v>
      </c>
      <c r="L92" s="44" t="s">
        <v>37</v>
      </c>
      <c r="M92" s="44" t="n">
        <v>142</v>
      </c>
      <c r="N92" s="44" t="n">
        <v>95</v>
      </c>
      <c r="O92" s="44" t="n">
        <v>17</v>
      </c>
      <c r="P92" s="44" t="n">
        <v>10</v>
      </c>
      <c r="Q92" s="44" t="n">
        <v>191</v>
      </c>
      <c r="R92" s="44" t="n">
        <v>102</v>
      </c>
      <c r="S92" s="44" t="n">
        <v>0.85</v>
      </c>
      <c r="T92" s="44" t="s">
        <v>55</v>
      </c>
      <c r="U92" s="44" t="s">
        <v>198</v>
      </c>
      <c r="V92" s="38"/>
      <c r="W92" s="38"/>
      <c r="X92" s="38"/>
      <c r="Y92" s="38"/>
      <c r="Z92" s="38"/>
    </row>
    <row r="93" s="2" customFormat="true" ht="24" hidden="false" customHeight="false" outlineLevel="0" collapsed="false">
      <c r="A93" s="58"/>
      <c r="B93" s="59" t="s">
        <v>39</v>
      </c>
      <c r="C93" s="60" t="s">
        <v>57</v>
      </c>
      <c r="D93" s="61"/>
      <c r="E93" s="62"/>
      <c r="F93" s="61"/>
      <c r="G93" s="61" t="s">
        <v>199</v>
      </c>
      <c r="H93" s="61"/>
      <c r="I93" s="61"/>
      <c r="J93" s="61" t="s">
        <v>200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50"/>
      <c r="W93" s="50"/>
      <c r="X93" s="50"/>
      <c r="Y93" s="50"/>
      <c r="Z93" s="50"/>
      <c r="AA93" s="2" t="n">
        <f aca="false">ROUND((142%*0.85*100),0)</f>
        <v>121</v>
      </c>
    </row>
    <row r="94" s="2" customFormat="true" ht="24" hidden="false" customHeight="false" outlineLevel="0" collapsed="false">
      <c r="A94" s="58"/>
      <c r="B94" s="59" t="s">
        <v>43</v>
      </c>
      <c r="C94" s="60" t="s">
        <v>60</v>
      </c>
      <c r="D94" s="61"/>
      <c r="E94" s="62"/>
      <c r="F94" s="61"/>
      <c r="G94" s="61" t="s">
        <v>187</v>
      </c>
      <c r="H94" s="61"/>
      <c r="I94" s="61"/>
      <c r="J94" s="61" t="s">
        <v>201</v>
      </c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50"/>
      <c r="W94" s="50"/>
      <c r="X94" s="50"/>
      <c r="Y94" s="50"/>
      <c r="Z94" s="50"/>
      <c r="AA94" s="2" t="n">
        <f aca="false">ROUND((95%*(0.85*0.8)*100),0)</f>
        <v>65</v>
      </c>
    </row>
    <row r="95" customFormat="false" ht="48" hidden="false" customHeight="false" outlineLevel="0" collapsed="false">
      <c r="A95" s="40" t="n">
        <v>24</v>
      </c>
      <c r="B95" s="41" t="s">
        <v>115</v>
      </c>
      <c r="C95" s="42" t="n">
        <v>0.013</v>
      </c>
      <c r="D95" s="43" t="n">
        <v>23606.05</v>
      </c>
      <c r="E95" s="44" t="n">
        <v>20886.47</v>
      </c>
      <c r="F95" s="43" t="s">
        <v>116</v>
      </c>
      <c r="G95" s="43" t="s">
        <v>202</v>
      </c>
      <c r="H95" s="43" t="n">
        <v>272</v>
      </c>
      <c r="I95" s="43" t="s">
        <v>203</v>
      </c>
      <c r="J95" s="43" t="n">
        <v>3639</v>
      </c>
      <c r="K95" s="44" t="n">
        <v>3416</v>
      </c>
      <c r="L95" s="44" t="s">
        <v>37</v>
      </c>
      <c r="M95" s="44" t="n">
        <v>95</v>
      </c>
      <c r="N95" s="44" t="n">
        <v>50</v>
      </c>
      <c r="O95" s="44" t="n">
        <v>262</v>
      </c>
      <c r="P95" s="44" t="n">
        <v>117</v>
      </c>
      <c r="Q95" s="44" t="n">
        <v>2800</v>
      </c>
      <c r="R95" s="44" t="n">
        <v>1179</v>
      </c>
      <c r="S95" s="44" t="n">
        <v>0.85</v>
      </c>
      <c r="T95" s="44" t="s">
        <v>55</v>
      </c>
      <c r="U95" s="44" t="s">
        <v>204</v>
      </c>
      <c r="V95" s="38"/>
      <c r="W95" s="38"/>
      <c r="X95" s="38"/>
      <c r="Y95" s="38"/>
      <c r="Z95" s="38"/>
    </row>
    <row r="96" s="2" customFormat="true" ht="24" hidden="false" customHeight="false" outlineLevel="0" collapsed="false">
      <c r="A96" s="58"/>
      <c r="B96" s="59" t="s">
        <v>39</v>
      </c>
      <c r="C96" s="60" t="s">
        <v>120</v>
      </c>
      <c r="D96" s="61"/>
      <c r="E96" s="62"/>
      <c r="F96" s="61"/>
      <c r="G96" s="61" t="s">
        <v>205</v>
      </c>
      <c r="H96" s="61"/>
      <c r="I96" s="61"/>
      <c r="J96" s="61" t="s">
        <v>206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50"/>
      <c r="W96" s="50"/>
      <c r="X96" s="50"/>
      <c r="Y96" s="50"/>
      <c r="Z96" s="50"/>
      <c r="AA96" s="2" t="n">
        <f aca="false">ROUND((95%*0.85*100),0)</f>
        <v>81</v>
      </c>
    </row>
    <row r="97" s="2" customFormat="true" ht="24" hidden="false" customHeight="false" outlineLevel="0" collapsed="false">
      <c r="A97" s="58"/>
      <c r="B97" s="59" t="s">
        <v>43</v>
      </c>
      <c r="C97" s="60" t="s">
        <v>123</v>
      </c>
      <c r="D97" s="61"/>
      <c r="E97" s="62"/>
      <c r="F97" s="61"/>
      <c r="G97" s="61" t="s">
        <v>207</v>
      </c>
      <c r="H97" s="61"/>
      <c r="I97" s="61"/>
      <c r="J97" s="61" t="s">
        <v>208</v>
      </c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50"/>
      <c r="W97" s="50"/>
      <c r="X97" s="50"/>
      <c r="Y97" s="50"/>
      <c r="Z97" s="50"/>
      <c r="AA97" s="2" t="n">
        <f aca="false">ROUND((50%*(0.85*0.8)*100),0)</f>
        <v>34</v>
      </c>
    </row>
    <row r="98" customFormat="false" ht="36" hidden="false" customHeight="true" outlineLevel="0" collapsed="false">
      <c r="A98" s="52" t="s">
        <v>126</v>
      </c>
      <c r="B98" s="52"/>
      <c r="C98" s="52"/>
      <c r="D98" s="52"/>
      <c r="E98" s="52"/>
      <c r="F98" s="52"/>
      <c r="G98" s="55" t="n">
        <v>108843</v>
      </c>
      <c r="H98" s="55" t="s">
        <v>209</v>
      </c>
      <c r="I98" s="55" t="s">
        <v>210</v>
      </c>
      <c r="J98" s="55" t="n">
        <v>532813</v>
      </c>
      <c r="K98" s="56" t="s">
        <v>211</v>
      </c>
      <c r="L98" s="56"/>
      <c r="M98" s="56"/>
      <c r="N98" s="56"/>
      <c r="O98" s="56"/>
      <c r="P98" s="56"/>
      <c r="Q98" s="56"/>
      <c r="R98" s="56"/>
      <c r="S98" s="56"/>
      <c r="T98" s="56"/>
      <c r="U98" s="56" t="s">
        <v>212</v>
      </c>
      <c r="V98" s="38"/>
      <c r="W98" s="38"/>
      <c r="X98" s="38"/>
      <c r="Y98" s="38"/>
      <c r="Z98" s="38"/>
    </row>
    <row r="99" customFormat="false" ht="12.75" hidden="false" customHeight="true" outlineLevel="0" collapsed="false">
      <c r="A99" s="52" t="s">
        <v>131</v>
      </c>
      <c r="B99" s="52"/>
      <c r="C99" s="52"/>
      <c r="D99" s="52"/>
      <c r="E99" s="52"/>
      <c r="F99" s="52"/>
      <c r="G99" s="55"/>
      <c r="H99" s="55"/>
      <c r="I99" s="55"/>
      <c r="J99" s="55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38"/>
      <c r="W99" s="38"/>
      <c r="X99" s="38"/>
      <c r="Y99" s="38"/>
      <c r="Z99" s="38"/>
    </row>
    <row r="100" customFormat="false" ht="12.75" hidden="false" customHeight="true" outlineLevel="0" collapsed="false">
      <c r="A100" s="52" t="s">
        <v>132</v>
      </c>
      <c r="B100" s="52"/>
      <c r="C100" s="52"/>
      <c r="D100" s="52"/>
      <c r="E100" s="52"/>
      <c r="F100" s="52"/>
      <c r="G100" s="55" t="n">
        <v>1468</v>
      </c>
      <c r="H100" s="55"/>
      <c r="I100" s="55"/>
      <c r="J100" s="55" t="n">
        <v>18452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38"/>
      <c r="W100" s="38"/>
      <c r="X100" s="38"/>
      <c r="Y100" s="38"/>
      <c r="Z100" s="38"/>
    </row>
    <row r="101" customFormat="false" ht="12.75" hidden="false" customHeight="true" outlineLevel="0" collapsed="false">
      <c r="A101" s="52" t="s">
        <v>133</v>
      </c>
      <c r="B101" s="52"/>
      <c r="C101" s="52"/>
      <c r="D101" s="52"/>
      <c r="E101" s="52"/>
      <c r="F101" s="52"/>
      <c r="G101" s="55" t="n">
        <v>97578</v>
      </c>
      <c r="H101" s="55"/>
      <c r="I101" s="55"/>
      <c r="J101" s="55" t="n">
        <v>474607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38"/>
      <c r="W101" s="38"/>
      <c r="X101" s="38"/>
      <c r="Y101" s="38"/>
      <c r="Z101" s="38"/>
    </row>
    <row r="102" customFormat="false" ht="12.75" hidden="false" customHeight="true" outlineLevel="0" collapsed="false">
      <c r="A102" s="52" t="s">
        <v>134</v>
      </c>
      <c r="B102" s="52"/>
      <c r="C102" s="52"/>
      <c r="D102" s="52"/>
      <c r="E102" s="52"/>
      <c r="F102" s="52"/>
      <c r="G102" s="55" t="n">
        <v>10384</v>
      </c>
      <c r="H102" s="55"/>
      <c r="I102" s="55"/>
      <c r="J102" s="55" t="n">
        <v>47134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38"/>
      <c r="W102" s="38"/>
      <c r="X102" s="38"/>
      <c r="Y102" s="38"/>
      <c r="Z102" s="38"/>
    </row>
    <row r="103" customFormat="false" ht="12.75" hidden="false" customHeight="true" outlineLevel="0" collapsed="false">
      <c r="A103" s="63" t="s">
        <v>135</v>
      </c>
      <c r="B103" s="63"/>
      <c r="C103" s="63"/>
      <c r="D103" s="63"/>
      <c r="E103" s="63"/>
      <c r="F103" s="63"/>
      <c r="G103" s="55" t="n">
        <v>1841</v>
      </c>
      <c r="H103" s="55"/>
      <c r="I103" s="55"/>
      <c r="J103" s="55" t="n">
        <v>19674</v>
      </c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38"/>
      <c r="W103" s="38"/>
      <c r="X103" s="38"/>
      <c r="Y103" s="38"/>
      <c r="Z103" s="38"/>
    </row>
    <row r="104" customFormat="false" ht="12.75" hidden="false" customHeight="true" outlineLevel="0" collapsed="false">
      <c r="A104" s="63" t="s">
        <v>136</v>
      </c>
      <c r="B104" s="63"/>
      <c r="C104" s="63"/>
      <c r="D104" s="63"/>
      <c r="E104" s="63"/>
      <c r="F104" s="63"/>
      <c r="G104" s="55" t="n">
        <v>1017</v>
      </c>
      <c r="H104" s="55"/>
      <c r="I104" s="55"/>
      <c r="J104" s="55" t="n">
        <v>10236</v>
      </c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38"/>
      <c r="W104" s="38"/>
      <c r="X104" s="38"/>
      <c r="Y104" s="38"/>
      <c r="Z104" s="38"/>
    </row>
    <row r="105" customFormat="false" ht="12.95" hidden="false" customHeight="true" outlineLevel="0" collapsed="false">
      <c r="A105" s="63" t="s">
        <v>213</v>
      </c>
      <c r="B105" s="63"/>
      <c r="C105" s="63"/>
      <c r="D105" s="63"/>
      <c r="E105" s="63"/>
      <c r="F105" s="63"/>
      <c r="G105" s="55"/>
      <c r="H105" s="55"/>
      <c r="I105" s="55"/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38"/>
      <c r="W105" s="38"/>
      <c r="X105" s="38"/>
      <c r="Y105" s="38"/>
      <c r="Z105" s="38"/>
    </row>
    <row r="106" customFormat="false" ht="12.75" hidden="false" customHeight="true" outlineLevel="0" collapsed="false">
      <c r="A106" s="52" t="s">
        <v>138</v>
      </c>
      <c r="B106" s="52"/>
      <c r="C106" s="52"/>
      <c r="D106" s="52"/>
      <c r="E106" s="52"/>
      <c r="F106" s="52"/>
      <c r="G106" s="55" t="n">
        <v>104767</v>
      </c>
      <c r="H106" s="55"/>
      <c r="I106" s="55"/>
      <c r="J106" s="55" t="n">
        <v>500306</v>
      </c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38"/>
      <c r="W106" s="38"/>
      <c r="X106" s="38"/>
      <c r="Y106" s="38"/>
      <c r="Z106" s="38"/>
    </row>
    <row r="107" customFormat="false" ht="12.75" hidden="false" customHeight="true" outlineLevel="0" collapsed="false">
      <c r="A107" s="52" t="s">
        <v>139</v>
      </c>
      <c r="B107" s="52"/>
      <c r="C107" s="52"/>
      <c r="D107" s="52"/>
      <c r="E107" s="52"/>
      <c r="F107" s="52"/>
      <c r="G107" s="55" t="n">
        <v>523</v>
      </c>
      <c r="H107" s="55"/>
      <c r="I107" s="55"/>
      <c r="J107" s="55" t="n">
        <v>2459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38"/>
      <c r="W107" s="38"/>
      <c r="X107" s="38"/>
      <c r="Y107" s="38"/>
      <c r="Z107" s="38"/>
    </row>
    <row r="108" customFormat="false" ht="12.75" hidden="false" customHeight="true" outlineLevel="0" collapsed="false">
      <c r="A108" s="52" t="s">
        <v>140</v>
      </c>
      <c r="B108" s="52"/>
      <c r="C108" s="52"/>
      <c r="D108" s="52"/>
      <c r="E108" s="52"/>
      <c r="F108" s="52"/>
      <c r="G108" s="55" t="n">
        <v>5725</v>
      </c>
      <c r="H108" s="55"/>
      <c r="I108" s="55"/>
      <c r="J108" s="55" t="n">
        <v>52340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38"/>
      <c r="W108" s="38"/>
      <c r="X108" s="38"/>
      <c r="Y108" s="38"/>
      <c r="Z108" s="38"/>
    </row>
    <row r="109" customFormat="false" ht="12.75" hidden="false" customHeight="true" outlineLevel="0" collapsed="false">
      <c r="A109" s="52" t="s">
        <v>141</v>
      </c>
      <c r="B109" s="52"/>
      <c r="C109" s="52"/>
      <c r="D109" s="52"/>
      <c r="E109" s="52"/>
      <c r="F109" s="52"/>
      <c r="G109" s="55" t="n">
        <v>686</v>
      </c>
      <c r="H109" s="55"/>
      <c r="I109" s="55"/>
      <c r="J109" s="55" t="n">
        <v>7618</v>
      </c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38"/>
      <c r="W109" s="38"/>
      <c r="X109" s="38"/>
      <c r="Y109" s="38"/>
      <c r="Z109" s="38"/>
    </row>
    <row r="110" customFormat="false" ht="12.75" hidden="false" customHeight="true" outlineLevel="0" collapsed="false">
      <c r="A110" s="52" t="s">
        <v>142</v>
      </c>
      <c r="B110" s="52"/>
      <c r="C110" s="52"/>
      <c r="D110" s="52"/>
      <c r="E110" s="52"/>
      <c r="F110" s="52"/>
      <c r="G110" s="55" t="n">
        <v>111701</v>
      </c>
      <c r="H110" s="55"/>
      <c r="I110" s="55"/>
      <c r="J110" s="55" t="n">
        <v>562723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38"/>
      <c r="W110" s="38"/>
      <c r="X110" s="38"/>
      <c r="Y110" s="38"/>
      <c r="Z110" s="38"/>
    </row>
    <row r="111" s="67" customFormat="true" ht="12.75" hidden="false" customHeight="false" outlineLevel="0" collapsed="false">
      <c r="A111" s="64" t="s">
        <v>214</v>
      </c>
      <c r="B111" s="64"/>
      <c r="C111" s="64"/>
      <c r="D111" s="64"/>
      <c r="E111" s="64"/>
      <c r="F111" s="64"/>
      <c r="G111" s="65" t="n">
        <v>111701</v>
      </c>
      <c r="H111" s="65"/>
      <c r="I111" s="65"/>
      <c r="J111" s="65" t="n">
        <v>562723</v>
      </c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28"/>
      <c r="W111" s="28"/>
      <c r="X111" s="28"/>
      <c r="Y111" s="28"/>
      <c r="Z111" s="28"/>
    </row>
    <row r="112" s="73" customFormat="true" ht="12.75" hidden="false" customHeight="true" outlineLevel="0" collapsed="false">
      <c r="A112" s="68" t="s">
        <v>144</v>
      </c>
      <c r="B112" s="68"/>
      <c r="C112" s="68"/>
      <c r="D112" s="68"/>
      <c r="E112" s="68"/>
      <c r="F112" s="68"/>
      <c r="G112" s="69" t="n">
        <v>125</v>
      </c>
      <c r="H112" s="70"/>
      <c r="I112" s="70"/>
      <c r="J112" s="69" t="n">
        <v>107</v>
      </c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2"/>
      <c r="W112" s="72"/>
      <c r="X112" s="72"/>
      <c r="Y112" s="72"/>
      <c r="Z112" s="72"/>
    </row>
    <row r="113" s="73" customFormat="true" ht="12.75" hidden="false" customHeight="true" outlineLevel="0" collapsed="false">
      <c r="A113" s="68" t="s">
        <v>145</v>
      </c>
      <c r="B113" s="68"/>
      <c r="C113" s="68"/>
      <c r="D113" s="68"/>
      <c r="E113" s="68"/>
      <c r="F113" s="68"/>
      <c r="G113" s="69" t="n">
        <v>69</v>
      </c>
      <c r="H113" s="70"/>
      <c r="I113" s="70"/>
      <c r="J113" s="69" t="n">
        <v>55</v>
      </c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2"/>
      <c r="W113" s="72"/>
      <c r="X113" s="72"/>
      <c r="Y113" s="72"/>
      <c r="Z113" s="72"/>
    </row>
    <row r="114" customFormat="false" ht="21" hidden="false" customHeight="true" outlineLevel="0" collapsed="false">
      <c r="A114" s="37" t="s">
        <v>215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8"/>
      <c r="X114" s="38"/>
      <c r="Y114" s="38"/>
      <c r="Z114" s="38"/>
    </row>
    <row r="115" customFormat="false" ht="48" hidden="false" customHeight="false" outlineLevel="0" collapsed="false">
      <c r="A115" s="40" t="n">
        <v>25</v>
      </c>
      <c r="B115" s="41" t="s">
        <v>216</v>
      </c>
      <c r="C115" s="42" t="n">
        <v>2.64</v>
      </c>
      <c r="D115" s="43" t="n">
        <v>242.3</v>
      </c>
      <c r="E115" s="44" t="s">
        <v>217</v>
      </c>
      <c r="F115" s="43" t="s">
        <v>218</v>
      </c>
      <c r="G115" s="43" t="s">
        <v>219</v>
      </c>
      <c r="H115" s="43" t="s">
        <v>220</v>
      </c>
      <c r="I115" s="43" t="s">
        <v>221</v>
      </c>
      <c r="J115" s="43" t="n">
        <v>3927</v>
      </c>
      <c r="K115" s="44" t="s">
        <v>222</v>
      </c>
      <c r="L115" s="44" t="s">
        <v>37</v>
      </c>
      <c r="M115" s="44" t="n">
        <v>123</v>
      </c>
      <c r="N115" s="44" t="n">
        <v>75</v>
      </c>
      <c r="O115" s="44" t="n">
        <v>157</v>
      </c>
      <c r="P115" s="44" t="n">
        <v>82</v>
      </c>
      <c r="Q115" s="44" t="n">
        <v>1681</v>
      </c>
      <c r="R115" s="44" t="n">
        <v>820</v>
      </c>
      <c r="S115" s="44" t="n">
        <v>0.85</v>
      </c>
      <c r="T115" s="44" t="s">
        <v>55</v>
      </c>
      <c r="U115" s="44" t="s">
        <v>223</v>
      </c>
      <c r="V115" s="38"/>
      <c r="W115" s="38"/>
      <c r="X115" s="38"/>
      <c r="Y115" s="38"/>
      <c r="Z115" s="38"/>
    </row>
    <row r="116" s="2" customFormat="true" ht="24" hidden="false" customHeight="false" outlineLevel="0" collapsed="false">
      <c r="A116" s="45"/>
      <c r="B116" s="46" t="s">
        <v>39</v>
      </c>
      <c r="C116" s="47" t="s">
        <v>224</v>
      </c>
      <c r="D116" s="48"/>
      <c r="E116" s="49"/>
      <c r="F116" s="48"/>
      <c r="G116" s="48" t="s">
        <v>225</v>
      </c>
      <c r="H116" s="48"/>
      <c r="I116" s="48"/>
      <c r="J116" s="48" t="s">
        <v>226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50"/>
      <c r="W116" s="50"/>
      <c r="X116" s="50"/>
      <c r="Y116" s="50"/>
      <c r="Z116" s="50"/>
      <c r="AA116" s="2" t="n">
        <f aca="false">ROUND((123%*0.85*100),0)</f>
        <v>105</v>
      </c>
    </row>
    <row r="117" s="2" customFormat="true" ht="24" hidden="false" customHeight="false" outlineLevel="0" collapsed="false">
      <c r="A117" s="45"/>
      <c r="B117" s="46" t="s">
        <v>43</v>
      </c>
      <c r="C117" s="47" t="s">
        <v>227</v>
      </c>
      <c r="D117" s="48"/>
      <c r="E117" s="49"/>
      <c r="F117" s="48"/>
      <c r="G117" s="48" t="s">
        <v>228</v>
      </c>
      <c r="H117" s="48"/>
      <c r="I117" s="48"/>
      <c r="J117" s="48" t="s">
        <v>229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50"/>
      <c r="W117" s="50"/>
      <c r="X117" s="50"/>
      <c r="Y117" s="50"/>
      <c r="Z117" s="50"/>
      <c r="AA117" s="2" t="n">
        <f aca="false">ROUND((75%*(0.85*0.8)*100),0)</f>
        <v>51</v>
      </c>
    </row>
    <row r="118" customFormat="false" ht="48" hidden="false" customHeight="false" outlineLevel="0" collapsed="false">
      <c r="A118" s="40" t="n">
        <v>26</v>
      </c>
      <c r="B118" s="41" t="s">
        <v>230</v>
      </c>
      <c r="C118" s="42" t="n">
        <v>0.0396</v>
      </c>
      <c r="D118" s="43" t="n">
        <v>40.92</v>
      </c>
      <c r="E118" s="44"/>
      <c r="F118" s="43" t="s">
        <v>51</v>
      </c>
      <c r="G118" s="43" t="n">
        <v>2</v>
      </c>
      <c r="H118" s="43"/>
      <c r="I118" s="43" t="n">
        <v>2</v>
      </c>
      <c r="J118" s="43" t="n">
        <v>499</v>
      </c>
      <c r="K118" s="44" t="s">
        <v>231</v>
      </c>
      <c r="L118" s="44" t="s">
        <v>37</v>
      </c>
      <c r="M118" s="44" t="n">
        <v>142</v>
      </c>
      <c r="N118" s="44" t="n">
        <v>95</v>
      </c>
      <c r="O118" s="44"/>
      <c r="P118" s="44"/>
      <c r="Q118" s="44" t="n">
        <v>5</v>
      </c>
      <c r="R118" s="44" t="n">
        <v>3</v>
      </c>
      <c r="S118" s="44" t="n">
        <v>0.85</v>
      </c>
      <c r="T118" s="44" t="s">
        <v>55</v>
      </c>
      <c r="U118" s="44" t="s">
        <v>232</v>
      </c>
      <c r="V118" s="38"/>
      <c r="W118" s="38"/>
      <c r="X118" s="38"/>
      <c r="Y118" s="38"/>
      <c r="Z118" s="38"/>
    </row>
    <row r="119" s="2" customFormat="true" ht="24" hidden="false" customHeight="false" outlineLevel="0" collapsed="false">
      <c r="A119" s="45"/>
      <c r="B119" s="46" t="s">
        <v>39</v>
      </c>
      <c r="C119" s="47" t="s">
        <v>57</v>
      </c>
      <c r="D119" s="48"/>
      <c r="E119" s="49"/>
      <c r="F119" s="48"/>
      <c r="G119" s="48"/>
      <c r="H119" s="48"/>
      <c r="I119" s="48"/>
      <c r="J119" s="48" t="s">
        <v>233</v>
      </c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50"/>
      <c r="W119" s="50"/>
      <c r="X119" s="50"/>
      <c r="Y119" s="50"/>
      <c r="Z119" s="50"/>
      <c r="AA119" s="2" t="n">
        <f aca="false">ROUND((142%*0.85*100),0)</f>
        <v>121</v>
      </c>
    </row>
    <row r="120" s="2" customFormat="true" ht="24" hidden="false" customHeight="false" outlineLevel="0" collapsed="false">
      <c r="A120" s="45"/>
      <c r="B120" s="46" t="s">
        <v>43</v>
      </c>
      <c r="C120" s="47" t="s">
        <v>60</v>
      </c>
      <c r="D120" s="48"/>
      <c r="E120" s="49"/>
      <c r="F120" s="48"/>
      <c r="G120" s="48"/>
      <c r="H120" s="48"/>
      <c r="I120" s="48"/>
      <c r="J120" s="48" t="s">
        <v>61</v>
      </c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0"/>
      <c r="W120" s="50"/>
      <c r="X120" s="50"/>
      <c r="Y120" s="50"/>
      <c r="Z120" s="50"/>
      <c r="AA120" s="2" t="n">
        <f aca="false">ROUND((95%*(0.85*0.8)*100),0)</f>
        <v>65</v>
      </c>
    </row>
    <row r="121" customFormat="false" ht="48" hidden="false" customHeight="false" outlineLevel="0" collapsed="false">
      <c r="A121" s="52" t="n">
        <v>27</v>
      </c>
      <c r="B121" s="53" t="s">
        <v>234</v>
      </c>
      <c r="C121" s="54" t="n">
        <v>0.040788</v>
      </c>
      <c r="D121" s="55" t="n">
        <v>3030</v>
      </c>
      <c r="E121" s="56" t="s">
        <v>64</v>
      </c>
      <c r="F121" s="55"/>
      <c r="G121" s="55" t="n">
        <v>124</v>
      </c>
      <c r="H121" s="55" t="s">
        <v>235</v>
      </c>
      <c r="I121" s="55"/>
      <c r="J121" s="55" t="n">
        <v>415</v>
      </c>
      <c r="K121" s="56" t="s">
        <v>236</v>
      </c>
      <c r="L121" s="56" t="s">
        <v>48</v>
      </c>
      <c r="M121" s="56" t="n">
        <v>142</v>
      </c>
      <c r="N121" s="56" t="n">
        <v>95</v>
      </c>
      <c r="O121" s="56"/>
      <c r="P121" s="56"/>
      <c r="Q121" s="56"/>
      <c r="R121" s="56"/>
      <c r="S121" s="56" t="n">
        <v>0.85</v>
      </c>
      <c r="T121" s="56" t="s">
        <v>55</v>
      </c>
      <c r="U121" s="56"/>
      <c r="V121" s="38"/>
      <c r="W121" s="38"/>
      <c r="X121" s="38"/>
      <c r="Y121" s="38"/>
      <c r="Z121" s="38"/>
    </row>
    <row r="122" customFormat="false" ht="48" hidden="false" customHeight="false" outlineLevel="0" collapsed="false">
      <c r="A122" s="40" t="n">
        <v>28</v>
      </c>
      <c r="B122" s="41" t="s">
        <v>237</v>
      </c>
      <c r="C122" s="42" t="n">
        <v>0.036432</v>
      </c>
      <c r="D122" s="43" t="n">
        <v>124.01</v>
      </c>
      <c r="E122" s="44"/>
      <c r="F122" s="43" t="s">
        <v>68</v>
      </c>
      <c r="G122" s="43" t="s">
        <v>238</v>
      </c>
      <c r="H122" s="43"/>
      <c r="I122" s="43" t="s">
        <v>195</v>
      </c>
      <c r="J122" s="43" t="n">
        <v>32</v>
      </c>
      <c r="K122" s="44"/>
      <c r="L122" s="44" t="s">
        <v>37</v>
      </c>
      <c r="M122" s="44" t="n">
        <v>142</v>
      </c>
      <c r="N122" s="44" t="n">
        <v>95</v>
      </c>
      <c r="O122" s="44" t="n">
        <v>1</v>
      </c>
      <c r="P122" s="44" t="n">
        <v>1</v>
      </c>
      <c r="Q122" s="44" t="n">
        <v>14</v>
      </c>
      <c r="R122" s="44" t="n">
        <v>8</v>
      </c>
      <c r="S122" s="44" t="n">
        <v>0.85</v>
      </c>
      <c r="T122" s="44" t="s">
        <v>55</v>
      </c>
      <c r="U122" s="44" t="s">
        <v>239</v>
      </c>
      <c r="V122" s="38"/>
      <c r="W122" s="38"/>
      <c r="X122" s="38"/>
      <c r="Y122" s="38"/>
      <c r="Z122" s="38"/>
    </row>
    <row r="123" s="2" customFormat="true" ht="24" hidden="false" customHeight="false" outlineLevel="0" collapsed="false">
      <c r="A123" s="45"/>
      <c r="B123" s="46" t="s">
        <v>39</v>
      </c>
      <c r="C123" s="47" t="s">
        <v>57</v>
      </c>
      <c r="D123" s="48"/>
      <c r="E123" s="49"/>
      <c r="F123" s="48"/>
      <c r="G123" s="48" t="s">
        <v>240</v>
      </c>
      <c r="H123" s="48"/>
      <c r="I123" s="48"/>
      <c r="J123" s="48" t="s">
        <v>241</v>
      </c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50"/>
      <c r="W123" s="50"/>
      <c r="X123" s="50"/>
      <c r="Y123" s="50"/>
      <c r="Z123" s="50"/>
      <c r="AA123" s="2" t="n">
        <f aca="false">ROUND((142%*0.85*100),0)</f>
        <v>121</v>
      </c>
    </row>
    <row r="124" s="2" customFormat="true" ht="24" hidden="false" customHeight="false" outlineLevel="0" collapsed="false">
      <c r="A124" s="45"/>
      <c r="B124" s="46" t="s">
        <v>43</v>
      </c>
      <c r="C124" s="47" t="s">
        <v>60</v>
      </c>
      <c r="D124" s="48"/>
      <c r="E124" s="49"/>
      <c r="F124" s="48"/>
      <c r="G124" s="48" t="s">
        <v>240</v>
      </c>
      <c r="H124" s="48"/>
      <c r="I124" s="48"/>
      <c r="J124" s="48" t="s">
        <v>242</v>
      </c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50"/>
      <c r="W124" s="50"/>
      <c r="X124" s="50"/>
      <c r="Y124" s="50"/>
      <c r="Z124" s="50"/>
      <c r="AA124" s="2" t="n">
        <f aca="false">ROUND((95%*(0.85*0.8)*100),0)</f>
        <v>65</v>
      </c>
    </row>
    <row r="125" customFormat="false" ht="84" hidden="false" customHeight="false" outlineLevel="0" collapsed="false">
      <c r="A125" s="40" t="n">
        <v>29</v>
      </c>
      <c r="B125" s="41" t="s">
        <v>76</v>
      </c>
      <c r="C125" s="42" t="n">
        <v>0.0264</v>
      </c>
      <c r="D125" s="43" t="n">
        <v>3218.43</v>
      </c>
      <c r="E125" s="44" t="s">
        <v>77</v>
      </c>
      <c r="F125" s="43" t="s">
        <v>78</v>
      </c>
      <c r="G125" s="43" t="s">
        <v>243</v>
      </c>
      <c r="H125" s="43" t="s">
        <v>244</v>
      </c>
      <c r="I125" s="43" t="s">
        <v>245</v>
      </c>
      <c r="J125" s="43" t="n">
        <v>598</v>
      </c>
      <c r="K125" s="44" t="s">
        <v>246</v>
      </c>
      <c r="L125" s="44" t="s">
        <v>37</v>
      </c>
      <c r="M125" s="44" t="n">
        <v>142</v>
      </c>
      <c r="N125" s="44" t="n">
        <v>95</v>
      </c>
      <c r="O125" s="44" t="n">
        <v>28</v>
      </c>
      <c r="P125" s="44" t="n">
        <v>16</v>
      </c>
      <c r="Q125" s="44" t="n">
        <v>314</v>
      </c>
      <c r="R125" s="44" t="n">
        <v>168</v>
      </c>
      <c r="S125" s="44" t="n">
        <v>0.85</v>
      </c>
      <c r="T125" s="44" t="s">
        <v>55</v>
      </c>
      <c r="U125" s="44" t="s">
        <v>247</v>
      </c>
      <c r="V125" s="38"/>
      <c r="W125" s="38"/>
      <c r="X125" s="38"/>
      <c r="Y125" s="38"/>
      <c r="Z125" s="38"/>
    </row>
    <row r="126" s="2" customFormat="true" ht="24" hidden="false" customHeight="false" outlineLevel="0" collapsed="false">
      <c r="A126" s="45"/>
      <c r="B126" s="46" t="s">
        <v>39</v>
      </c>
      <c r="C126" s="47" t="s">
        <v>57</v>
      </c>
      <c r="D126" s="48"/>
      <c r="E126" s="49"/>
      <c r="F126" s="48"/>
      <c r="G126" s="48" t="s">
        <v>248</v>
      </c>
      <c r="H126" s="48"/>
      <c r="I126" s="48"/>
      <c r="J126" s="48" t="s">
        <v>249</v>
      </c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50"/>
      <c r="W126" s="50"/>
      <c r="X126" s="50"/>
      <c r="Y126" s="50"/>
      <c r="Z126" s="50"/>
      <c r="AA126" s="2" t="n">
        <f aca="false">ROUND((142%*0.85*100),0)</f>
        <v>121</v>
      </c>
    </row>
    <row r="127" s="2" customFormat="true" ht="24" hidden="false" customHeight="false" outlineLevel="0" collapsed="false">
      <c r="A127" s="45"/>
      <c r="B127" s="46" t="s">
        <v>43</v>
      </c>
      <c r="C127" s="47" t="s">
        <v>60</v>
      </c>
      <c r="D127" s="48"/>
      <c r="E127" s="49"/>
      <c r="F127" s="48"/>
      <c r="G127" s="48" t="s">
        <v>250</v>
      </c>
      <c r="H127" s="48"/>
      <c r="I127" s="48"/>
      <c r="J127" s="48" t="s">
        <v>251</v>
      </c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50"/>
      <c r="W127" s="50"/>
      <c r="X127" s="50"/>
      <c r="Y127" s="50"/>
      <c r="Z127" s="50"/>
      <c r="AA127" s="2" t="n">
        <f aca="false">ROUND((95%*(0.85*0.8)*100),0)</f>
        <v>65</v>
      </c>
    </row>
    <row r="128" customFormat="false" ht="84" hidden="false" customHeight="false" outlineLevel="0" collapsed="false">
      <c r="A128" s="52" t="n">
        <v>30</v>
      </c>
      <c r="B128" s="53" t="s">
        <v>252</v>
      </c>
      <c r="C128" s="54" t="n">
        <v>2.54524</v>
      </c>
      <c r="D128" s="55" t="n">
        <v>511</v>
      </c>
      <c r="E128" s="56" t="s">
        <v>89</v>
      </c>
      <c r="F128" s="55"/>
      <c r="G128" s="55" t="n">
        <v>1301</v>
      </c>
      <c r="H128" s="55" t="s">
        <v>253</v>
      </c>
      <c r="I128" s="55"/>
      <c r="J128" s="55" t="n">
        <v>6274</v>
      </c>
      <c r="K128" s="56" t="s">
        <v>254</v>
      </c>
      <c r="L128" s="56" t="s">
        <v>48</v>
      </c>
      <c r="M128" s="56" t="n">
        <v>142</v>
      </c>
      <c r="N128" s="56" t="n">
        <v>95</v>
      </c>
      <c r="O128" s="56"/>
      <c r="P128" s="56"/>
      <c r="Q128" s="56"/>
      <c r="R128" s="56"/>
      <c r="S128" s="56" t="n">
        <v>0.85</v>
      </c>
      <c r="T128" s="56" t="s">
        <v>55</v>
      </c>
      <c r="U128" s="56"/>
      <c r="V128" s="38"/>
      <c r="W128" s="38"/>
      <c r="X128" s="38"/>
      <c r="Y128" s="38"/>
      <c r="Z128" s="38"/>
    </row>
    <row r="129" customFormat="false" ht="60" hidden="false" customHeight="false" outlineLevel="0" collapsed="false">
      <c r="A129" s="40" t="n">
        <v>31</v>
      </c>
      <c r="B129" s="41" t="s">
        <v>255</v>
      </c>
      <c r="C129" s="42" t="n">
        <v>0.1584</v>
      </c>
      <c r="D129" s="43" t="n">
        <v>8.92</v>
      </c>
      <c r="E129" s="44" t="s">
        <v>93</v>
      </c>
      <c r="F129" s="43" t="n">
        <v>3.59</v>
      </c>
      <c r="G129" s="43" t="n">
        <v>1</v>
      </c>
      <c r="H129" s="43"/>
      <c r="I129" s="43" t="n">
        <v>1</v>
      </c>
      <c r="J129" s="43" t="n">
        <v>7</v>
      </c>
      <c r="K129" s="44" t="s">
        <v>256</v>
      </c>
      <c r="L129" s="44" t="s">
        <v>37</v>
      </c>
      <c r="M129" s="44" t="n">
        <v>142</v>
      </c>
      <c r="N129" s="44" t="n">
        <v>95</v>
      </c>
      <c r="O129" s="44"/>
      <c r="P129" s="44"/>
      <c r="Q129" s="44" t="n">
        <v>2</v>
      </c>
      <c r="R129" s="44" t="n">
        <v>1</v>
      </c>
      <c r="S129" s="44" t="n">
        <v>0.85</v>
      </c>
      <c r="T129" s="44" t="s">
        <v>55</v>
      </c>
      <c r="U129" s="44" t="n">
        <v>2</v>
      </c>
      <c r="V129" s="38"/>
      <c r="W129" s="38"/>
      <c r="X129" s="38"/>
      <c r="Y129" s="38"/>
      <c r="Z129" s="38"/>
    </row>
    <row r="130" s="2" customFormat="true" ht="24" hidden="false" customHeight="false" outlineLevel="0" collapsed="false">
      <c r="A130" s="45"/>
      <c r="B130" s="46" t="s">
        <v>39</v>
      </c>
      <c r="C130" s="47" t="s">
        <v>57</v>
      </c>
      <c r="D130" s="48"/>
      <c r="E130" s="49"/>
      <c r="F130" s="48"/>
      <c r="G130" s="48"/>
      <c r="H130" s="48"/>
      <c r="I130" s="48"/>
      <c r="J130" s="48" t="s">
        <v>257</v>
      </c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50"/>
      <c r="W130" s="50"/>
      <c r="X130" s="50"/>
      <c r="Y130" s="50"/>
      <c r="Z130" s="50"/>
      <c r="AA130" s="2" t="n">
        <f aca="false">ROUND((142%*0.85*100),0)</f>
        <v>121</v>
      </c>
    </row>
    <row r="131" s="2" customFormat="true" ht="24" hidden="false" customHeight="false" outlineLevel="0" collapsed="false">
      <c r="A131" s="45"/>
      <c r="B131" s="46" t="s">
        <v>43</v>
      </c>
      <c r="C131" s="47" t="s">
        <v>60</v>
      </c>
      <c r="D131" s="48"/>
      <c r="E131" s="49"/>
      <c r="F131" s="48"/>
      <c r="G131" s="48"/>
      <c r="H131" s="48"/>
      <c r="I131" s="48"/>
      <c r="J131" s="48" t="s">
        <v>240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0"/>
      <c r="W131" s="50"/>
      <c r="X131" s="50"/>
      <c r="Y131" s="50"/>
      <c r="Z131" s="50"/>
      <c r="AA131" s="2" t="n">
        <f aca="false">ROUND((95%*(0.85*0.8)*100),0)</f>
        <v>65</v>
      </c>
    </row>
    <row r="132" customFormat="false" ht="48" hidden="false" customHeight="false" outlineLevel="0" collapsed="false">
      <c r="A132" s="52" t="n">
        <v>32</v>
      </c>
      <c r="B132" s="53" t="s">
        <v>258</v>
      </c>
      <c r="C132" s="54" t="n">
        <v>1.91664</v>
      </c>
      <c r="D132" s="55"/>
      <c r="E132" s="56"/>
      <c r="F132" s="55"/>
      <c r="G132" s="55"/>
      <c r="H132" s="55"/>
      <c r="I132" s="55"/>
      <c r="J132" s="55"/>
      <c r="K132" s="56"/>
      <c r="L132" s="56" t="s">
        <v>48</v>
      </c>
      <c r="M132" s="56" t="n">
        <v>142</v>
      </c>
      <c r="N132" s="56" t="n">
        <v>95</v>
      </c>
      <c r="O132" s="56"/>
      <c r="P132" s="56"/>
      <c r="Q132" s="56"/>
      <c r="R132" s="56"/>
      <c r="S132" s="56" t="n">
        <v>0.85</v>
      </c>
      <c r="T132" s="56" t="s">
        <v>55</v>
      </c>
      <c r="U132" s="56"/>
      <c r="V132" s="38"/>
      <c r="W132" s="38"/>
      <c r="X132" s="38"/>
      <c r="Y132" s="38"/>
      <c r="Z132" s="38"/>
    </row>
    <row r="133" customFormat="false" ht="84" hidden="false" customHeight="false" outlineLevel="0" collapsed="false">
      <c r="A133" s="40" t="n">
        <v>33</v>
      </c>
      <c r="B133" s="41" t="s">
        <v>259</v>
      </c>
      <c r="C133" s="42" t="n">
        <v>1.9166</v>
      </c>
      <c r="D133" s="43" t="n">
        <v>511</v>
      </c>
      <c r="E133" s="44" t="s">
        <v>89</v>
      </c>
      <c r="F133" s="43"/>
      <c r="G133" s="43" t="n">
        <v>979</v>
      </c>
      <c r="H133" s="43" t="s">
        <v>260</v>
      </c>
      <c r="I133" s="43"/>
      <c r="J133" s="43" t="n">
        <v>4725</v>
      </c>
      <c r="K133" s="44" t="s">
        <v>261</v>
      </c>
      <c r="L133" s="44" t="s">
        <v>48</v>
      </c>
      <c r="M133" s="44" t="n">
        <v>142</v>
      </c>
      <c r="N133" s="44" t="n">
        <v>95</v>
      </c>
      <c r="O133" s="44"/>
      <c r="P133" s="44"/>
      <c r="Q133" s="44"/>
      <c r="R133" s="44"/>
      <c r="S133" s="44" t="n">
        <v>0.85</v>
      </c>
      <c r="T133" s="44" t="s">
        <v>55</v>
      </c>
      <c r="U133" s="44"/>
      <c r="V133" s="38"/>
      <c r="W133" s="38"/>
      <c r="X133" s="38"/>
      <c r="Y133" s="38"/>
      <c r="Z133" s="38"/>
    </row>
    <row r="134" customFormat="false" ht="36" hidden="false" customHeight="true" outlineLevel="0" collapsed="false">
      <c r="A134" s="52" t="s">
        <v>126</v>
      </c>
      <c r="B134" s="52"/>
      <c r="C134" s="52"/>
      <c r="D134" s="52"/>
      <c r="E134" s="52"/>
      <c r="F134" s="52"/>
      <c r="G134" s="55" t="n">
        <v>3137</v>
      </c>
      <c r="H134" s="55" t="s">
        <v>262</v>
      </c>
      <c r="I134" s="55" t="s">
        <v>263</v>
      </c>
      <c r="J134" s="55" t="n">
        <v>16477</v>
      </c>
      <c r="K134" s="56" t="s">
        <v>264</v>
      </c>
      <c r="L134" s="56"/>
      <c r="M134" s="56"/>
      <c r="N134" s="56"/>
      <c r="O134" s="56"/>
      <c r="P134" s="56"/>
      <c r="Q134" s="56"/>
      <c r="R134" s="56"/>
      <c r="S134" s="56"/>
      <c r="T134" s="56"/>
      <c r="U134" s="56" t="s">
        <v>265</v>
      </c>
      <c r="V134" s="38"/>
      <c r="W134" s="38"/>
      <c r="X134" s="38"/>
      <c r="Y134" s="38"/>
      <c r="Z134" s="38"/>
    </row>
    <row r="135" customFormat="false" ht="12.75" hidden="false" customHeight="true" outlineLevel="0" collapsed="false">
      <c r="A135" s="52" t="s">
        <v>131</v>
      </c>
      <c r="B135" s="52"/>
      <c r="C135" s="52"/>
      <c r="D135" s="52"/>
      <c r="E135" s="52"/>
      <c r="F135" s="52"/>
      <c r="G135" s="55"/>
      <c r="H135" s="55"/>
      <c r="I135" s="55"/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38"/>
      <c r="W135" s="38"/>
      <c r="X135" s="38"/>
      <c r="Y135" s="38"/>
      <c r="Z135" s="38"/>
    </row>
    <row r="136" customFormat="false" ht="12.75" hidden="false" customHeight="true" outlineLevel="0" collapsed="false">
      <c r="A136" s="52" t="s">
        <v>132</v>
      </c>
      <c r="B136" s="52"/>
      <c r="C136" s="52"/>
      <c r="D136" s="52"/>
      <c r="E136" s="52"/>
      <c r="F136" s="52"/>
      <c r="G136" s="55" t="n">
        <v>149</v>
      </c>
      <c r="H136" s="55"/>
      <c r="I136" s="55"/>
      <c r="J136" s="55" t="n">
        <v>1886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38"/>
      <c r="W136" s="38"/>
      <c r="X136" s="38"/>
      <c r="Y136" s="38"/>
      <c r="Z136" s="38"/>
    </row>
    <row r="137" customFormat="false" ht="12.75" hidden="false" customHeight="true" outlineLevel="0" collapsed="false">
      <c r="A137" s="52" t="s">
        <v>133</v>
      </c>
      <c r="B137" s="52"/>
      <c r="C137" s="52"/>
      <c r="D137" s="52"/>
      <c r="E137" s="52"/>
      <c r="F137" s="52"/>
      <c r="G137" s="55" t="n">
        <v>2836</v>
      </c>
      <c r="H137" s="55"/>
      <c r="I137" s="55"/>
      <c r="J137" s="55" t="n">
        <v>13855</v>
      </c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38"/>
      <c r="W137" s="38"/>
      <c r="X137" s="38"/>
      <c r="Y137" s="38"/>
      <c r="Z137" s="38"/>
    </row>
    <row r="138" customFormat="false" ht="12.75" hidden="false" customHeight="true" outlineLevel="0" collapsed="false">
      <c r="A138" s="52" t="s">
        <v>134</v>
      </c>
      <c r="B138" s="52"/>
      <c r="C138" s="52"/>
      <c r="D138" s="52"/>
      <c r="E138" s="52"/>
      <c r="F138" s="52"/>
      <c r="G138" s="55" t="n">
        <v>179</v>
      </c>
      <c r="H138" s="55"/>
      <c r="I138" s="55"/>
      <c r="J138" s="55" t="n">
        <v>1079</v>
      </c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38"/>
      <c r="W138" s="38"/>
      <c r="X138" s="38"/>
      <c r="Y138" s="38"/>
      <c r="Z138" s="38"/>
    </row>
    <row r="139" customFormat="false" ht="12.75" hidden="false" customHeight="true" outlineLevel="0" collapsed="false">
      <c r="A139" s="63" t="s">
        <v>135</v>
      </c>
      <c r="B139" s="63"/>
      <c r="C139" s="63"/>
      <c r="D139" s="63"/>
      <c r="E139" s="63"/>
      <c r="F139" s="63"/>
      <c r="G139" s="55" t="n">
        <v>187</v>
      </c>
      <c r="H139" s="55"/>
      <c r="I139" s="55"/>
      <c r="J139" s="55" t="n">
        <v>2017</v>
      </c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38"/>
      <c r="W139" s="38"/>
      <c r="X139" s="38"/>
      <c r="Y139" s="38"/>
      <c r="Z139" s="38"/>
    </row>
    <row r="140" customFormat="false" ht="12.75" hidden="false" customHeight="true" outlineLevel="0" collapsed="false">
      <c r="A140" s="63" t="s">
        <v>136</v>
      </c>
      <c r="B140" s="63"/>
      <c r="C140" s="63"/>
      <c r="D140" s="63"/>
      <c r="E140" s="63"/>
      <c r="F140" s="63"/>
      <c r="G140" s="55" t="n">
        <v>99</v>
      </c>
      <c r="H140" s="55"/>
      <c r="I140" s="55"/>
      <c r="J140" s="55" t="n">
        <v>1000</v>
      </c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38"/>
      <c r="W140" s="38"/>
      <c r="X140" s="38"/>
      <c r="Y140" s="38"/>
      <c r="Z140" s="38"/>
    </row>
    <row r="141" customFormat="false" ht="12.75" hidden="false" customHeight="true" outlineLevel="0" collapsed="false">
      <c r="A141" s="63" t="s">
        <v>266</v>
      </c>
      <c r="B141" s="63"/>
      <c r="C141" s="63"/>
      <c r="D141" s="63"/>
      <c r="E141" s="63"/>
      <c r="F141" s="63"/>
      <c r="G141" s="55"/>
      <c r="H141" s="55"/>
      <c r="I141" s="55"/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38"/>
      <c r="W141" s="38"/>
      <c r="X141" s="38"/>
      <c r="Y141" s="38"/>
      <c r="Z141" s="38"/>
    </row>
    <row r="142" customFormat="false" ht="12.75" hidden="false" customHeight="true" outlineLevel="0" collapsed="false">
      <c r="A142" s="52" t="s">
        <v>267</v>
      </c>
      <c r="B142" s="52"/>
      <c r="C142" s="52"/>
      <c r="D142" s="52"/>
      <c r="E142" s="52"/>
      <c r="F142" s="52"/>
      <c r="G142" s="55" t="n">
        <v>879</v>
      </c>
      <c r="H142" s="55"/>
      <c r="I142" s="55"/>
      <c r="J142" s="55" t="n">
        <v>6428</v>
      </c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38"/>
      <c r="W142" s="38"/>
      <c r="X142" s="38"/>
      <c r="Y142" s="38"/>
      <c r="Z142" s="38"/>
    </row>
    <row r="143" customFormat="false" ht="12.75" hidden="false" customHeight="true" outlineLevel="0" collapsed="false">
      <c r="A143" s="52" t="s">
        <v>140</v>
      </c>
      <c r="B143" s="52"/>
      <c r="C143" s="52"/>
      <c r="D143" s="52"/>
      <c r="E143" s="52"/>
      <c r="F143" s="52"/>
      <c r="G143" s="55" t="n">
        <v>2544</v>
      </c>
      <c r="H143" s="55"/>
      <c r="I143" s="55"/>
      <c r="J143" s="55" t="n">
        <v>13066</v>
      </c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38"/>
      <c r="W143" s="38"/>
      <c r="X143" s="38"/>
      <c r="Y143" s="38"/>
      <c r="Z143" s="38"/>
    </row>
    <row r="144" customFormat="false" ht="12.75" hidden="false" customHeight="true" outlineLevel="0" collapsed="false">
      <c r="A144" s="52" t="s">
        <v>142</v>
      </c>
      <c r="B144" s="52"/>
      <c r="C144" s="52"/>
      <c r="D144" s="52"/>
      <c r="E144" s="52"/>
      <c r="F144" s="52"/>
      <c r="G144" s="55" t="n">
        <v>3423</v>
      </c>
      <c r="H144" s="55"/>
      <c r="I144" s="55"/>
      <c r="J144" s="55" t="n">
        <v>19494</v>
      </c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38"/>
      <c r="W144" s="38"/>
      <c r="X144" s="38"/>
      <c r="Y144" s="38"/>
      <c r="Z144" s="38"/>
    </row>
    <row r="145" s="67" customFormat="true" ht="12.75" hidden="false" customHeight="false" outlineLevel="0" collapsed="false">
      <c r="A145" s="64" t="s">
        <v>268</v>
      </c>
      <c r="B145" s="64"/>
      <c r="C145" s="64"/>
      <c r="D145" s="64"/>
      <c r="E145" s="64"/>
      <c r="F145" s="64"/>
      <c r="G145" s="65" t="n">
        <v>3423</v>
      </c>
      <c r="H145" s="65"/>
      <c r="I145" s="65"/>
      <c r="J145" s="65" t="n">
        <v>19494</v>
      </c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28"/>
      <c r="W145" s="28"/>
      <c r="X145" s="28"/>
      <c r="Y145" s="28"/>
      <c r="Z145" s="28"/>
    </row>
    <row r="146" s="73" customFormat="true" ht="12.75" hidden="false" customHeight="true" outlineLevel="0" collapsed="false">
      <c r="A146" s="68" t="s">
        <v>144</v>
      </c>
      <c r="B146" s="68"/>
      <c r="C146" s="68"/>
      <c r="D146" s="68"/>
      <c r="E146" s="68"/>
      <c r="F146" s="68"/>
      <c r="G146" s="69" t="n">
        <v>126</v>
      </c>
      <c r="H146" s="70"/>
      <c r="I146" s="70"/>
      <c r="J146" s="69" t="n">
        <v>107</v>
      </c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2"/>
      <c r="W146" s="72"/>
      <c r="X146" s="72"/>
      <c r="Y146" s="72"/>
      <c r="Z146" s="72"/>
    </row>
    <row r="147" s="73" customFormat="true" ht="12.75" hidden="false" customHeight="true" outlineLevel="0" collapsed="false">
      <c r="A147" s="68" t="s">
        <v>145</v>
      </c>
      <c r="B147" s="68"/>
      <c r="C147" s="68"/>
      <c r="D147" s="68"/>
      <c r="E147" s="68"/>
      <c r="F147" s="68"/>
      <c r="G147" s="69" t="n">
        <v>66</v>
      </c>
      <c r="H147" s="70"/>
      <c r="I147" s="70"/>
      <c r="J147" s="69" t="n">
        <v>53</v>
      </c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2"/>
      <c r="W147" s="72"/>
      <c r="X147" s="72"/>
      <c r="Y147" s="72"/>
      <c r="Z147" s="72"/>
    </row>
    <row r="148" customFormat="false" ht="21" hidden="false" customHeight="true" outlineLevel="0" collapsed="false">
      <c r="A148" s="37" t="s">
        <v>269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8"/>
      <c r="X148" s="38"/>
      <c r="Y148" s="38"/>
      <c r="Z148" s="38"/>
    </row>
    <row r="149" customFormat="false" ht="84" hidden="false" customHeight="false" outlineLevel="0" collapsed="false">
      <c r="A149" s="40" t="n">
        <v>34</v>
      </c>
      <c r="B149" s="41" t="s">
        <v>270</v>
      </c>
      <c r="C149" s="42" t="n">
        <v>0.2688</v>
      </c>
      <c r="D149" s="43" t="n">
        <v>4480.21</v>
      </c>
      <c r="E149" s="44" t="n">
        <v>51.07</v>
      </c>
      <c r="F149" s="43" t="s">
        <v>271</v>
      </c>
      <c r="G149" s="43" t="s">
        <v>272</v>
      </c>
      <c r="H149" s="43" t="n">
        <v>14</v>
      </c>
      <c r="I149" s="43" t="s">
        <v>273</v>
      </c>
      <c r="J149" s="43" t="n">
        <v>4788</v>
      </c>
      <c r="K149" s="44" t="n">
        <v>173</v>
      </c>
      <c r="L149" s="44" t="s">
        <v>37</v>
      </c>
      <c r="M149" s="44" t="n">
        <v>104</v>
      </c>
      <c r="N149" s="44" t="n">
        <v>60</v>
      </c>
      <c r="O149" s="44" t="n">
        <v>53</v>
      </c>
      <c r="P149" s="44" t="n">
        <v>31</v>
      </c>
      <c r="Q149" s="44" t="n">
        <v>560</v>
      </c>
      <c r="R149" s="44" t="n">
        <v>304</v>
      </c>
      <c r="S149" s="44" t="n">
        <v>0.85</v>
      </c>
      <c r="T149" s="44" t="n">
        <v>0.8</v>
      </c>
      <c r="U149" s="44" t="s">
        <v>274</v>
      </c>
      <c r="V149" s="38"/>
      <c r="W149" s="38"/>
      <c r="X149" s="38"/>
      <c r="Y149" s="38"/>
      <c r="Z149" s="38"/>
    </row>
    <row r="150" s="2" customFormat="true" ht="24" hidden="false" customHeight="false" outlineLevel="0" collapsed="false">
      <c r="A150" s="45"/>
      <c r="B150" s="46" t="s">
        <v>39</v>
      </c>
      <c r="C150" s="47" t="s">
        <v>40</v>
      </c>
      <c r="D150" s="48"/>
      <c r="E150" s="49"/>
      <c r="F150" s="48"/>
      <c r="G150" s="48" t="s">
        <v>275</v>
      </c>
      <c r="H150" s="48"/>
      <c r="I150" s="48"/>
      <c r="J150" s="48" t="s">
        <v>276</v>
      </c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50"/>
      <c r="W150" s="50"/>
      <c r="X150" s="50"/>
      <c r="Y150" s="50"/>
      <c r="Z150" s="50"/>
      <c r="AA150" s="2" t="n">
        <f aca="false">ROUND((104%*0.85*100),0)</f>
        <v>88</v>
      </c>
    </row>
    <row r="151" s="2" customFormat="true" ht="24" hidden="false" customHeight="false" outlineLevel="0" collapsed="false">
      <c r="A151" s="45"/>
      <c r="B151" s="46" t="s">
        <v>43</v>
      </c>
      <c r="C151" s="47" t="s">
        <v>44</v>
      </c>
      <c r="D151" s="48"/>
      <c r="E151" s="49"/>
      <c r="F151" s="48"/>
      <c r="G151" s="48" t="s">
        <v>161</v>
      </c>
      <c r="H151" s="48"/>
      <c r="I151" s="48"/>
      <c r="J151" s="48" t="s">
        <v>277</v>
      </c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50"/>
      <c r="W151" s="50"/>
      <c r="X151" s="50"/>
      <c r="Y151" s="50"/>
      <c r="Z151" s="50"/>
      <c r="AA151" s="2" t="n">
        <f aca="false">ROUND((60%*0.8*100),0)</f>
        <v>48</v>
      </c>
    </row>
    <row r="152" customFormat="false" ht="48" hidden="false" customHeight="false" outlineLevel="0" collapsed="false">
      <c r="A152" s="52" t="n">
        <v>35</v>
      </c>
      <c r="B152" s="53" t="s">
        <v>278</v>
      </c>
      <c r="C152" s="54" t="n">
        <v>15.96672</v>
      </c>
      <c r="D152" s="55"/>
      <c r="E152" s="56"/>
      <c r="F152" s="55"/>
      <c r="G152" s="55"/>
      <c r="H152" s="55"/>
      <c r="I152" s="55"/>
      <c r="J152" s="55"/>
      <c r="K152" s="56"/>
      <c r="L152" s="56" t="s">
        <v>48</v>
      </c>
      <c r="M152" s="56" t="n">
        <v>104</v>
      </c>
      <c r="N152" s="56" t="n">
        <v>60</v>
      </c>
      <c r="O152" s="56"/>
      <c r="P152" s="56"/>
      <c r="Q152" s="56"/>
      <c r="R152" s="56"/>
      <c r="S152" s="56" t="n">
        <v>0.85</v>
      </c>
      <c r="T152" s="56" t="n">
        <v>0.8</v>
      </c>
      <c r="U152" s="56"/>
      <c r="V152" s="38"/>
      <c r="W152" s="38"/>
      <c r="X152" s="38"/>
      <c r="Y152" s="38"/>
      <c r="Z152" s="38"/>
    </row>
    <row r="153" customFormat="false" ht="72" hidden="false" customHeight="false" outlineLevel="0" collapsed="false">
      <c r="A153" s="52" t="n">
        <v>36</v>
      </c>
      <c r="B153" s="53" t="s">
        <v>49</v>
      </c>
      <c r="C153" s="54" t="n">
        <v>15.9</v>
      </c>
      <c r="D153" s="55" t="n">
        <v>4.8</v>
      </c>
      <c r="E153" s="56"/>
      <c r="F153" s="55" t="n">
        <v>4.8</v>
      </c>
      <c r="G153" s="55" t="n">
        <v>76</v>
      </c>
      <c r="H153" s="55"/>
      <c r="I153" s="55" t="n">
        <v>76</v>
      </c>
      <c r="J153" s="55" t="n">
        <v>359</v>
      </c>
      <c r="K153" s="56"/>
      <c r="L153" s="56" t="s">
        <v>37</v>
      </c>
      <c r="M153" s="56"/>
      <c r="N153" s="56"/>
      <c r="O153" s="56"/>
      <c r="P153" s="56"/>
      <c r="Q153" s="56"/>
      <c r="R153" s="56"/>
      <c r="S153" s="56"/>
      <c r="T153" s="56"/>
      <c r="U153" s="56" t="n">
        <v>359</v>
      </c>
      <c r="V153" s="38"/>
      <c r="W153" s="38"/>
      <c r="X153" s="38"/>
      <c r="Y153" s="38"/>
      <c r="Z153" s="38"/>
    </row>
    <row r="154" customFormat="false" ht="72" hidden="false" customHeight="false" outlineLevel="0" collapsed="false">
      <c r="A154" s="40" t="n">
        <v>37</v>
      </c>
      <c r="B154" s="41" t="s">
        <v>103</v>
      </c>
      <c r="C154" s="42" t="n">
        <v>0.3136</v>
      </c>
      <c r="D154" s="43" t="n">
        <v>2674.67</v>
      </c>
      <c r="E154" s="44" t="s">
        <v>104</v>
      </c>
      <c r="F154" s="43" t="s">
        <v>105</v>
      </c>
      <c r="G154" s="43" t="s">
        <v>279</v>
      </c>
      <c r="H154" s="43" t="s">
        <v>280</v>
      </c>
      <c r="I154" s="43" t="s">
        <v>281</v>
      </c>
      <c r="J154" s="43" t="n">
        <v>4847</v>
      </c>
      <c r="K154" s="44" t="s">
        <v>282</v>
      </c>
      <c r="L154" s="44" t="s">
        <v>37</v>
      </c>
      <c r="M154" s="44" t="n">
        <v>142</v>
      </c>
      <c r="N154" s="44" t="n">
        <v>95</v>
      </c>
      <c r="O154" s="44" t="n">
        <v>172</v>
      </c>
      <c r="P154" s="44" t="n">
        <v>98</v>
      </c>
      <c r="Q154" s="44" t="n">
        <v>1841</v>
      </c>
      <c r="R154" s="44" t="n">
        <v>985</v>
      </c>
      <c r="S154" s="44" t="n">
        <v>0.85</v>
      </c>
      <c r="T154" s="44" t="s">
        <v>55</v>
      </c>
      <c r="U154" s="44" t="s">
        <v>283</v>
      </c>
      <c r="V154" s="38"/>
      <c r="W154" s="38"/>
      <c r="X154" s="38"/>
      <c r="Y154" s="38"/>
      <c r="Z154" s="38"/>
    </row>
    <row r="155" s="2" customFormat="true" ht="24" hidden="false" customHeight="false" outlineLevel="0" collapsed="false">
      <c r="A155" s="45"/>
      <c r="B155" s="46" t="s">
        <v>39</v>
      </c>
      <c r="C155" s="47" t="s">
        <v>57</v>
      </c>
      <c r="D155" s="48"/>
      <c r="E155" s="49"/>
      <c r="F155" s="48"/>
      <c r="G155" s="48" t="s">
        <v>284</v>
      </c>
      <c r="H155" s="48"/>
      <c r="I155" s="48"/>
      <c r="J155" s="48" t="s">
        <v>285</v>
      </c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50"/>
      <c r="W155" s="50"/>
      <c r="X155" s="50"/>
      <c r="Y155" s="50"/>
      <c r="Z155" s="50"/>
      <c r="AA155" s="2" t="n">
        <f aca="false">ROUND((142%*0.85*100),0)</f>
        <v>121</v>
      </c>
    </row>
    <row r="156" s="2" customFormat="true" ht="24" hidden="false" customHeight="false" outlineLevel="0" collapsed="false">
      <c r="A156" s="45"/>
      <c r="B156" s="46" t="s">
        <v>43</v>
      </c>
      <c r="C156" s="47" t="s">
        <v>60</v>
      </c>
      <c r="D156" s="48"/>
      <c r="E156" s="49"/>
      <c r="F156" s="48"/>
      <c r="G156" s="48" t="s">
        <v>286</v>
      </c>
      <c r="H156" s="48"/>
      <c r="I156" s="48"/>
      <c r="J156" s="48" t="s">
        <v>287</v>
      </c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50"/>
      <c r="W156" s="50"/>
      <c r="X156" s="50"/>
      <c r="Y156" s="50"/>
      <c r="Z156" s="50"/>
      <c r="AA156" s="2" t="n">
        <f aca="false">ROUND((95%*(0.85*0.8)*100),0)</f>
        <v>65</v>
      </c>
    </row>
    <row r="157" customFormat="false" ht="60" hidden="false" customHeight="false" outlineLevel="0" collapsed="false">
      <c r="A157" s="52" t="n">
        <v>38</v>
      </c>
      <c r="B157" s="53" t="s">
        <v>288</v>
      </c>
      <c r="C157" s="54" t="n">
        <v>38.2592</v>
      </c>
      <c r="D157" s="55" t="n">
        <v>97</v>
      </c>
      <c r="E157" s="56" t="s">
        <v>289</v>
      </c>
      <c r="F157" s="55"/>
      <c r="G157" s="55" t="n">
        <v>3711</v>
      </c>
      <c r="H157" s="55" t="s">
        <v>290</v>
      </c>
      <c r="I157" s="55"/>
      <c r="J157" s="55" t="n">
        <v>14731</v>
      </c>
      <c r="K157" s="56" t="s">
        <v>291</v>
      </c>
      <c r="L157" s="56" t="s">
        <v>48</v>
      </c>
      <c r="M157" s="56" t="n">
        <v>104</v>
      </c>
      <c r="N157" s="56" t="n">
        <v>60</v>
      </c>
      <c r="O157" s="56"/>
      <c r="P157" s="56"/>
      <c r="Q157" s="56"/>
      <c r="R157" s="56"/>
      <c r="S157" s="56" t="n">
        <v>0.85</v>
      </c>
      <c r="T157" s="56" t="n">
        <v>0.8</v>
      </c>
      <c r="U157" s="56"/>
      <c r="V157" s="38"/>
      <c r="W157" s="38"/>
      <c r="X157" s="38"/>
      <c r="Y157" s="38"/>
      <c r="Z157" s="38"/>
    </row>
    <row r="158" customFormat="false" ht="72" hidden="false" customHeight="false" outlineLevel="0" collapsed="false">
      <c r="A158" s="40" t="n">
        <v>39</v>
      </c>
      <c r="B158" s="41" t="s">
        <v>292</v>
      </c>
      <c r="C158" s="42" t="n">
        <v>0.378</v>
      </c>
      <c r="D158" s="43" t="n">
        <v>14887.82</v>
      </c>
      <c r="E158" s="44" t="s">
        <v>293</v>
      </c>
      <c r="F158" s="43" t="s">
        <v>294</v>
      </c>
      <c r="G158" s="43" t="s">
        <v>295</v>
      </c>
      <c r="H158" s="43" t="s">
        <v>296</v>
      </c>
      <c r="I158" s="43" t="s">
        <v>297</v>
      </c>
      <c r="J158" s="43" t="n">
        <v>34438</v>
      </c>
      <c r="K158" s="44" t="s">
        <v>298</v>
      </c>
      <c r="L158" s="44" t="s">
        <v>37</v>
      </c>
      <c r="M158" s="44" t="n">
        <v>142</v>
      </c>
      <c r="N158" s="44" t="n">
        <v>95</v>
      </c>
      <c r="O158" s="44" t="n">
        <v>1301</v>
      </c>
      <c r="P158" s="44" t="n">
        <v>740</v>
      </c>
      <c r="Q158" s="44" t="n">
        <v>13907</v>
      </c>
      <c r="R158" s="44" t="n">
        <v>7443</v>
      </c>
      <c r="S158" s="44" t="n">
        <v>0.85</v>
      </c>
      <c r="T158" s="44" t="s">
        <v>55</v>
      </c>
      <c r="U158" s="44" t="s">
        <v>299</v>
      </c>
      <c r="V158" s="38"/>
      <c r="W158" s="38"/>
      <c r="X158" s="38"/>
      <c r="Y158" s="38"/>
      <c r="Z158" s="38"/>
    </row>
    <row r="159" s="2" customFormat="true" ht="24" hidden="false" customHeight="false" outlineLevel="0" collapsed="false">
      <c r="A159" s="45"/>
      <c r="B159" s="46" t="s">
        <v>39</v>
      </c>
      <c r="C159" s="47" t="s">
        <v>57</v>
      </c>
      <c r="D159" s="48"/>
      <c r="E159" s="49"/>
      <c r="F159" s="48"/>
      <c r="G159" s="48" t="s">
        <v>300</v>
      </c>
      <c r="H159" s="48"/>
      <c r="I159" s="48"/>
      <c r="J159" s="48" t="s">
        <v>301</v>
      </c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50"/>
      <c r="W159" s="50"/>
      <c r="X159" s="50"/>
      <c r="Y159" s="50"/>
      <c r="Z159" s="50"/>
      <c r="AA159" s="2" t="n">
        <f aca="false">ROUND((142%*0.85*100),0)</f>
        <v>121</v>
      </c>
    </row>
    <row r="160" s="2" customFormat="true" ht="24" hidden="false" customHeight="false" outlineLevel="0" collapsed="false">
      <c r="A160" s="45"/>
      <c r="B160" s="46" t="s">
        <v>43</v>
      </c>
      <c r="C160" s="47" t="s">
        <v>60</v>
      </c>
      <c r="D160" s="48"/>
      <c r="E160" s="49"/>
      <c r="F160" s="48"/>
      <c r="G160" s="48" t="s">
        <v>302</v>
      </c>
      <c r="H160" s="48"/>
      <c r="I160" s="48"/>
      <c r="J160" s="48" t="s">
        <v>303</v>
      </c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50"/>
      <c r="W160" s="50"/>
      <c r="X160" s="50"/>
      <c r="Y160" s="50"/>
      <c r="Z160" s="50"/>
      <c r="AA160" s="2" t="n">
        <f aca="false">ROUND((95%*(0.85*0.8)*100),0)</f>
        <v>65</v>
      </c>
    </row>
    <row r="161" customFormat="false" ht="48" hidden="false" customHeight="false" outlineLevel="0" collapsed="false">
      <c r="A161" s="52" t="n">
        <v>40</v>
      </c>
      <c r="B161" s="53" t="s">
        <v>304</v>
      </c>
      <c r="C161" s="54" t="n">
        <v>37.8</v>
      </c>
      <c r="D161" s="55"/>
      <c r="E161" s="56"/>
      <c r="F161" s="55"/>
      <c r="G161" s="55"/>
      <c r="H161" s="55"/>
      <c r="I161" s="55"/>
      <c r="J161" s="55"/>
      <c r="K161" s="56"/>
      <c r="L161" s="56" t="s">
        <v>48</v>
      </c>
      <c r="M161" s="56" t="n">
        <v>142</v>
      </c>
      <c r="N161" s="56" t="n">
        <v>95</v>
      </c>
      <c r="O161" s="56"/>
      <c r="P161" s="56"/>
      <c r="Q161" s="56"/>
      <c r="R161" s="56"/>
      <c r="S161" s="56" t="n">
        <v>0.85</v>
      </c>
      <c r="T161" s="56" t="s">
        <v>55</v>
      </c>
      <c r="U161" s="56"/>
      <c r="V161" s="38"/>
      <c r="W161" s="38"/>
      <c r="X161" s="38"/>
      <c r="Y161" s="38"/>
      <c r="Z161" s="38"/>
    </row>
    <row r="162" customFormat="false" ht="72" hidden="false" customHeight="false" outlineLevel="0" collapsed="false">
      <c r="A162" s="52" t="n">
        <v>41</v>
      </c>
      <c r="B162" s="53" t="s">
        <v>305</v>
      </c>
      <c r="C162" s="54" t="n">
        <v>75</v>
      </c>
      <c r="D162" s="55" t="n">
        <v>1000</v>
      </c>
      <c r="E162" s="56" t="s">
        <v>306</v>
      </c>
      <c r="F162" s="55"/>
      <c r="G162" s="55" t="n">
        <v>75000</v>
      </c>
      <c r="H162" s="55" t="s">
        <v>307</v>
      </c>
      <c r="I162" s="55"/>
      <c r="J162" s="55" t="n">
        <v>326682</v>
      </c>
      <c r="K162" s="56" t="s">
        <v>308</v>
      </c>
      <c r="L162" s="56" t="s">
        <v>48</v>
      </c>
      <c r="M162" s="56" t="n">
        <v>142</v>
      </c>
      <c r="N162" s="56" t="n">
        <v>95</v>
      </c>
      <c r="O162" s="56"/>
      <c r="P162" s="56"/>
      <c r="Q162" s="56"/>
      <c r="R162" s="56"/>
      <c r="S162" s="56" t="n">
        <v>0.85</v>
      </c>
      <c r="T162" s="56" t="s">
        <v>55</v>
      </c>
      <c r="U162" s="56"/>
      <c r="V162" s="38"/>
      <c r="W162" s="38"/>
      <c r="X162" s="38"/>
      <c r="Y162" s="38"/>
      <c r="Z162" s="38"/>
    </row>
    <row r="163" customFormat="false" ht="48" hidden="false" customHeight="false" outlineLevel="0" collapsed="false">
      <c r="A163" s="40" t="n">
        <v>42</v>
      </c>
      <c r="B163" s="41" t="s">
        <v>309</v>
      </c>
      <c r="C163" s="42" t="n">
        <v>2.24</v>
      </c>
      <c r="D163" s="43" t="n">
        <v>4686.81</v>
      </c>
      <c r="E163" s="44" t="s">
        <v>310</v>
      </c>
      <c r="F163" s="43" t="s">
        <v>311</v>
      </c>
      <c r="G163" s="43" t="s">
        <v>312</v>
      </c>
      <c r="H163" s="43" t="s">
        <v>313</v>
      </c>
      <c r="I163" s="43" t="s">
        <v>314</v>
      </c>
      <c r="J163" s="43" t="n">
        <v>65784</v>
      </c>
      <c r="K163" s="44" t="s">
        <v>315</v>
      </c>
      <c r="L163" s="44" t="s">
        <v>37</v>
      </c>
      <c r="M163" s="44" t="n">
        <v>142</v>
      </c>
      <c r="N163" s="44" t="n">
        <v>95</v>
      </c>
      <c r="O163" s="44" t="n">
        <v>2623</v>
      </c>
      <c r="P163" s="44" t="n">
        <v>1491</v>
      </c>
      <c r="Q163" s="44" t="n">
        <v>28019</v>
      </c>
      <c r="R163" s="44" t="n">
        <v>14996</v>
      </c>
      <c r="S163" s="44" t="n">
        <v>0.85</v>
      </c>
      <c r="T163" s="44" t="s">
        <v>55</v>
      </c>
      <c r="U163" s="44" t="s">
        <v>316</v>
      </c>
      <c r="V163" s="38"/>
      <c r="W163" s="38"/>
      <c r="X163" s="38"/>
      <c r="Y163" s="38"/>
      <c r="Z163" s="38"/>
    </row>
    <row r="164" s="2" customFormat="true" ht="24" hidden="false" customHeight="false" outlineLevel="0" collapsed="false">
      <c r="A164" s="45"/>
      <c r="B164" s="46" t="s">
        <v>39</v>
      </c>
      <c r="C164" s="47" t="s">
        <v>57</v>
      </c>
      <c r="D164" s="48"/>
      <c r="E164" s="49"/>
      <c r="F164" s="48"/>
      <c r="G164" s="48" t="s">
        <v>317</v>
      </c>
      <c r="H164" s="48"/>
      <c r="I164" s="48"/>
      <c r="J164" s="48" t="s">
        <v>318</v>
      </c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50"/>
      <c r="W164" s="50"/>
      <c r="X164" s="50"/>
      <c r="Y164" s="50"/>
      <c r="Z164" s="50"/>
      <c r="AA164" s="2" t="n">
        <f aca="false">ROUND((142%*0.85*100),0)</f>
        <v>121</v>
      </c>
    </row>
    <row r="165" s="2" customFormat="true" ht="24" hidden="false" customHeight="false" outlineLevel="0" collapsed="false">
      <c r="A165" s="45"/>
      <c r="B165" s="46" t="s">
        <v>43</v>
      </c>
      <c r="C165" s="47" t="s">
        <v>60</v>
      </c>
      <c r="D165" s="48"/>
      <c r="E165" s="49"/>
      <c r="F165" s="48"/>
      <c r="G165" s="48" t="s">
        <v>319</v>
      </c>
      <c r="H165" s="48"/>
      <c r="I165" s="48"/>
      <c r="J165" s="48" t="s">
        <v>320</v>
      </c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50"/>
      <c r="W165" s="50"/>
      <c r="X165" s="50"/>
      <c r="Y165" s="50"/>
      <c r="Z165" s="50"/>
      <c r="AA165" s="2" t="n">
        <f aca="false">ROUND((95%*(0.85*0.8)*100),0)</f>
        <v>65</v>
      </c>
    </row>
    <row r="166" customFormat="false" ht="48" hidden="false" customHeight="false" outlineLevel="0" collapsed="false">
      <c r="A166" s="52" t="n">
        <v>43</v>
      </c>
      <c r="B166" s="53" t="s">
        <v>321</v>
      </c>
      <c r="C166" s="54" t="n">
        <v>224</v>
      </c>
      <c r="D166" s="55"/>
      <c r="E166" s="56"/>
      <c r="F166" s="55"/>
      <c r="G166" s="55"/>
      <c r="H166" s="55"/>
      <c r="I166" s="55"/>
      <c r="J166" s="55"/>
      <c r="K166" s="56"/>
      <c r="L166" s="56" t="s">
        <v>48</v>
      </c>
      <c r="M166" s="56" t="n">
        <v>142</v>
      </c>
      <c r="N166" s="56" t="n">
        <v>95</v>
      </c>
      <c r="O166" s="56"/>
      <c r="P166" s="56"/>
      <c r="Q166" s="56"/>
      <c r="R166" s="56"/>
      <c r="S166" s="56" t="n">
        <v>0.85</v>
      </c>
      <c r="T166" s="56" t="s">
        <v>55</v>
      </c>
      <c r="U166" s="56"/>
      <c r="V166" s="38"/>
      <c r="W166" s="38"/>
      <c r="X166" s="38"/>
      <c r="Y166" s="38"/>
      <c r="Z166" s="38"/>
    </row>
    <row r="167" customFormat="false" ht="48" hidden="false" customHeight="false" outlineLevel="0" collapsed="false">
      <c r="A167" s="40" t="n">
        <v>44</v>
      </c>
      <c r="B167" s="41" t="s">
        <v>322</v>
      </c>
      <c r="C167" s="42" t="n">
        <v>9.6365</v>
      </c>
      <c r="D167" s="43" t="n">
        <v>1411</v>
      </c>
      <c r="E167" s="44" t="s">
        <v>323</v>
      </c>
      <c r="F167" s="43"/>
      <c r="G167" s="43" t="n">
        <v>13597</v>
      </c>
      <c r="H167" s="43" t="s">
        <v>324</v>
      </c>
      <c r="I167" s="43"/>
      <c r="J167" s="43" t="n">
        <v>76041</v>
      </c>
      <c r="K167" s="44" t="s">
        <v>325</v>
      </c>
      <c r="L167" s="44" t="s">
        <v>48</v>
      </c>
      <c r="M167" s="44" t="n">
        <v>142</v>
      </c>
      <c r="N167" s="44" t="n">
        <v>95</v>
      </c>
      <c r="O167" s="44"/>
      <c r="P167" s="44"/>
      <c r="Q167" s="44"/>
      <c r="R167" s="44"/>
      <c r="S167" s="44" t="n">
        <v>0.85</v>
      </c>
      <c r="T167" s="44" t="s">
        <v>55</v>
      </c>
      <c r="U167" s="44"/>
      <c r="V167" s="38"/>
      <c r="W167" s="38"/>
      <c r="X167" s="38"/>
      <c r="Y167" s="38"/>
      <c r="Z167" s="38"/>
    </row>
    <row r="168" customFormat="false" ht="36" hidden="false" customHeight="true" outlineLevel="0" collapsed="false">
      <c r="A168" s="52" t="s">
        <v>126</v>
      </c>
      <c r="B168" s="52"/>
      <c r="C168" s="52"/>
      <c r="D168" s="52"/>
      <c r="E168" s="52"/>
      <c r="F168" s="52"/>
      <c r="G168" s="55" t="n">
        <v>110553</v>
      </c>
      <c r="H168" s="55" t="s">
        <v>326</v>
      </c>
      <c r="I168" s="55" t="s">
        <v>327</v>
      </c>
      <c r="J168" s="55" t="n">
        <v>527670</v>
      </c>
      <c r="K168" s="56" t="s">
        <v>328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 t="s">
        <v>329</v>
      </c>
      <c r="V168" s="38"/>
      <c r="W168" s="38"/>
      <c r="X168" s="38"/>
      <c r="Y168" s="38"/>
      <c r="Z168" s="38"/>
    </row>
    <row r="169" customFormat="false" ht="12.75" hidden="false" customHeight="true" outlineLevel="0" collapsed="false">
      <c r="A169" s="52" t="s">
        <v>131</v>
      </c>
      <c r="B169" s="52"/>
      <c r="C169" s="52"/>
      <c r="D169" s="52"/>
      <c r="E169" s="52"/>
      <c r="F169" s="52"/>
      <c r="G169" s="55"/>
      <c r="H169" s="55"/>
      <c r="I169" s="55"/>
      <c r="J169" s="55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38"/>
      <c r="W169" s="38"/>
      <c r="X169" s="38"/>
      <c r="Y169" s="38"/>
      <c r="Z169" s="38"/>
    </row>
    <row r="170" customFormat="false" ht="12.75" hidden="false" customHeight="true" outlineLevel="0" collapsed="false">
      <c r="A170" s="52" t="s">
        <v>132</v>
      </c>
      <c r="B170" s="52"/>
      <c r="C170" s="52"/>
      <c r="D170" s="52"/>
      <c r="E170" s="52"/>
      <c r="F170" s="52"/>
      <c r="G170" s="55" t="n">
        <v>2935</v>
      </c>
      <c r="H170" s="55"/>
      <c r="I170" s="55"/>
      <c r="J170" s="55" t="n">
        <v>36895</v>
      </c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38"/>
      <c r="W170" s="38"/>
      <c r="X170" s="38"/>
      <c r="Y170" s="38"/>
      <c r="Z170" s="38"/>
    </row>
    <row r="171" customFormat="false" ht="12.75" hidden="false" customHeight="true" outlineLevel="0" collapsed="false">
      <c r="A171" s="52" t="s">
        <v>133</v>
      </c>
      <c r="B171" s="52"/>
      <c r="C171" s="52"/>
      <c r="D171" s="52"/>
      <c r="E171" s="52"/>
      <c r="F171" s="52"/>
      <c r="G171" s="55" t="n">
        <v>101951</v>
      </c>
      <c r="H171" s="55"/>
      <c r="I171" s="55"/>
      <c r="J171" s="55" t="n">
        <v>465451</v>
      </c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38"/>
      <c r="W171" s="38"/>
      <c r="X171" s="38"/>
      <c r="Y171" s="38"/>
      <c r="Z171" s="38"/>
    </row>
    <row r="172" customFormat="false" ht="12.75" hidden="false" customHeight="true" outlineLevel="0" collapsed="false">
      <c r="A172" s="52" t="s">
        <v>134</v>
      </c>
      <c r="B172" s="52"/>
      <c r="C172" s="52"/>
      <c r="D172" s="52"/>
      <c r="E172" s="52"/>
      <c r="F172" s="52"/>
      <c r="G172" s="55" t="n">
        <v>6089</v>
      </c>
      <c r="H172" s="55"/>
      <c r="I172" s="55"/>
      <c r="J172" s="55" t="n">
        <v>30631</v>
      </c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38"/>
      <c r="W172" s="38"/>
      <c r="X172" s="38"/>
      <c r="Y172" s="38"/>
      <c r="Z172" s="38"/>
    </row>
    <row r="173" customFormat="false" ht="12.75" hidden="false" customHeight="true" outlineLevel="0" collapsed="false">
      <c r="A173" s="63" t="s">
        <v>135</v>
      </c>
      <c r="B173" s="63"/>
      <c r="C173" s="63"/>
      <c r="D173" s="63"/>
      <c r="E173" s="63"/>
      <c r="F173" s="63"/>
      <c r="G173" s="55" t="n">
        <v>4148</v>
      </c>
      <c r="H173" s="55"/>
      <c r="I173" s="55"/>
      <c r="J173" s="55" t="n">
        <v>32540</v>
      </c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38"/>
      <c r="W173" s="38"/>
      <c r="X173" s="38"/>
      <c r="Y173" s="38"/>
      <c r="Z173" s="38"/>
    </row>
    <row r="174" customFormat="false" ht="12.75" hidden="false" customHeight="true" outlineLevel="0" collapsed="false">
      <c r="A174" s="63" t="s">
        <v>136</v>
      </c>
      <c r="B174" s="63"/>
      <c r="C174" s="63"/>
      <c r="D174" s="63"/>
      <c r="E174" s="63"/>
      <c r="F174" s="63"/>
      <c r="G174" s="55" t="n">
        <v>2360</v>
      </c>
      <c r="H174" s="55"/>
      <c r="I174" s="55"/>
      <c r="J174" s="55" t="n">
        <v>23729</v>
      </c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38"/>
      <c r="W174" s="38"/>
      <c r="X174" s="38"/>
      <c r="Y174" s="38"/>
      <c r="Z174" s="38"/>
    </row>
    <row r="175" customFormat="false" ht="12.75" hidden="false" customHeight="true" outlineLevel="0" collapsed="false">
      <c r="A175" s="63" t="s">
        <v>330</v>
      </c>
      <c r="B175" s="63"/>
      <c r="C175" s="63"/>
      <c r="D175" s="63"/>
      <c r="E175" s="63"/>
      <c r="F175" s="63"/>
      <c r="G175" s="55"/>
      <c r="H175" s="55"/>
      <c r="I175" s="55"/>
      <c r="J175" s="55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38"/>
      <c r="W175" s="38"/>
      <c r="X175" s="38"/>
      <c r="Y175" s="38"/>
      <c r="Z175" s="38"/>
    </row>
    <row r="176" customFormat="false" ht="12.75" hidden="false" customHeight="true" outlineLevel="0" collapsed="false">
      <c r="A176" s="52" t="s">
        <v>138</v>
      </c>
      <c r="B176" s="52"/>
      <c r="C176" s="52"/>
      <c r="D176" s="52"/>
      <c r="E176" s="52"/>
      <c r="F176" s="52"/>
      <c r="G176" s="55" t="n">
        <v>4999</v>
      </c>
      <c r="H176" s="55"/>
      <c r="I176" s="55"/>
      <c r="J176" s="55" t="n">
        <v>20383</v>
      </c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38"/>
      <c r="W176" s="38"/>
      <c r="X176" s="38"/>
      <c r="Y176" s="38"/>
      <c r="Z176" s="38"/>
    </row>
    <row r="177" customFormat="false" ht="12.75" hidden="false" customHeight="true" outlineLevel="0" collapsed="false">
      <c r="A177" s="52" t="s">
        <v>139</v>
      </c>
      <c r="B177" s="52"/>
      <c r="C177" s="52"/>
      <c r="D177" s="52"/>
      <c r="E177" s="52"/>
      <c r="F177" s="52"/>
      <c r="G177" s="55" t="n">
        <v>76</v>
      </c>
      <c r="H177" s="55"/>
      <c r="I177" s="55"/>
      <c r="J177" s="55" t="n">
        <v>359</v>
      </c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38"/>
      <c r="W177" s="38"/>
      <c r="X177" s="38"/>
      <c r="Y177" s="38"/>
      <c r="Z177" s="38"/>
    </row>
    <row r="178" customFormat="false" ht="12.75" hidden="false" customHeight="true" outlineLevel="0" collapsed="false">
      <c r="A178" s="52" t="s">
        <v>140</v>
      </c>
      <c r="B178" s="52"/>
      <c r="C178" s="52"/>
      <c r="D178" s="52"/>
      <c r="E178" s="52"/>
      <c r="F178" s="52"/>
      <c r="G178" s="55" t="n">
        <v>111986</v>
      </c>
      <c r="H178" s="55"/>
      <c r="I178" s="55"/>
      <c r="J178" s="55" t="n">
        <v>574984</v>
      </c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38"/>
      <c r="W178" s="38"/>
      <c r="X178" s="38"/>
      <c r="Y178" s="38"/>
      <c r="Z178" s="38"/>
    </row>
    <row r="179" customFormat="false" ht="12.75" hidden="false" customHeight="true" outlineLevel="0" collapsed="false">
      <c r="A179" s="52" t="s">
        <v>142</v>
      </c>
      <c r="B179" s="52"/>
      <c r="C179" s="52"/>
      <c r="D179" s="52"/>
      <c r="E179" s="52"/>
      <c r="F179" s="52"/>
      <c r="G179" s="55" t="n">
        <v>117061</v>
      </c>
      <c r="H179" s="55"/>
      <c r="I179" s="55"/>
      <c r="J179" s="55" t="n">
        <v>595726</v>
      </c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38"/>
      <c r="W179" s="38"/>
      <c r="X179" s="38"/>
      <c r="Y179" s="38"/>
      <c r="Z179" s="38"/>
    </row>
    <row r="180" s="67" customFormat="true" ht="12.75" hidden="false" customHeight="false" outlineLevel="0" collapsed="false">
      <c r="A180" s="64" t="s">
        <v>331</v>
      </c>
      <c r="B180" s="64"/>
      <c r="C180" s="64"/>
      <c r="D180" s="64"/>
      <c r="E180" s="64"/>
      <c r="F180" s="64"/>
      <c r="G180" s="65" t="n">
        <v>117061</v>
      </c>
      <c r="H180" s="65"/>
      <c r="I180" s="65"/>
      <c r="J180" s="65" t="n">
        <v>595726</v>
      </c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28"/>
      <c r="W180" s="28"/>
      <c r="X180" s="28"/>
      <c r="Y180" s="28"/>
      <c r="Z180" s="28"/>
    </row>
    <row r="181" s="73" customFormat="true" ht="12.75" hidden="false" customHeight="true" outlineLevel="0" collapsed="false">
      <c r="A181" s="68" t="s">
        <v>144</v>
      </c>
      <c r="B181" s="68"/>
      <c r="C181" s="68"/>
      <c r="D181" s="68"/>
      <c r="E181" s="68"/>
      <c r="F181" s="68"/>
      <c r="G181" s="69" t="n">
        <v>141</v>
      </c>
      <c r="H181" s="70"/>
      <c r="I181" s="70"/>
      <c r="J181" s="69" t="n">
        <v>120</v>
      </c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2"/>
      <c r="W181" s="72"/>
      <c r="X181" s="72"/>
      <c r="Y181" s="72"/>
      <c r="Z181" s="72"/>
    </row>
    <row r="182" s="73" customFormat="true" ht="12.75" hidden="false" customHeight="true" outlineLevel="0" collapsed="false">
      <c r="A182" s="68" t="s">
        <v>145</v>
      </c>
      <c r="B182" s="68"/>
      <c r="C182" s="68"/>
      <c r="D182" s="68"/>
      <c r="E182" s="68"/>
      <c r="F182" s="68"/>
      <c r="G182" s="69" t="n">
        <v>80</v>
      </c>
      <c r="H182" s="70"/>
      <c r="I182" s="70"/>
      <c r="J182" s="69" t="n">
        <v>64</v>
      </c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2"/>
      <c r="W182" s="72"/>
      <c r="X182" s="72"/>
      <c r="Y182" s="72"/>
      <c r="Z182" s="72"/>
    </row>
    <row r="183" customFormat="false" ht="36" hidden="false" customHeight="true" outlineLevel="0" collapsed="false">
      <c r="A183" s="52" t="s">
        <v>332</v>
      </c>
      <c r="B183" s="52"/>
      <c r="C183" s="52"/>
      <c r="D183" s="52"/>
      <c r="E183" s="52"/>
      <c r="F183" s="52"/>
      <c r="G183" s="55" t="n">
        <v>341624</v>
      </c>
      <c r="H183" s="55" t="s">
        <v>333</v>
      </c>
      <c r="I183" s="55" t="s">
        <v>334</v>
      </c>
      <c r="J183" s="55" t="n">
        <v>1658805</v>
      </c>
      <c r="K183" s="56" t="s">
        <v>335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 t="s">
        <v>336</v>
      </c>
      <c r="V183" s="38"/>
      <c r="W183" s="38"/>
      <c r="X183" s="38"/>
      <c r="Y183" s="38"/>
      <c r="Z183" s="38"/>
    </row>
    <row r="184" customFormat="false" ht="12.75" hidden="false" customHeight="true" outlineLevel="0" collapsed="false">
      <c r="A184" s="52" t="s">
        <v>131</v>
      </c>
      <c r="B184" s="52"/>
      <c r="C184" s="52"/>
      <c r="D184" s="52"/>
      <c r="E184" s="52"/>
      <c r="F184" s="52"/>
      <c r="G184" s="55"/>
      <c r="H184" s="55"/>
      <c r="I184" s="55"/>
      <c r="J184" s="55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38"/>
      <c r="W184" s="38"/>
      <c r="X184" s="38"/>
      <c r="Y184" s="38"/>
      <c r="Z184" s="38"/>
    </row>
    <row r="185" customFormat="false" ht="12.75" hidden="false" customHeight="true" outlineLevel="0" collapsed="false">
      <c r="A185" s="52" t="s">
        <v>132</v>
      </c>
      <c r="B185" s="52"/>
      <c r="C185" s="52"/>
      <c r="D185" s="52"/>
      <c r="E185" s="52"/>
      <c r="F185" s="52"/>
      <c r="G185" s="55" t="n">
        <v>6007</v>
      </c>
      <c r="H185" s="55"/>
      <c r="I185" s="55"/>
      <c r="J185" s="55" t="n">
        <v>75514</v>
      </c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38"/>
      <c r="W185" s="38"/>
      <c r="X185" s="38"/>
      <c r="Y185" s="38"/>
      <c r="Z185" s="38"/>
    </row>
    <row r="186" customFormat="false" ht="12.75" hidden="false" customHeight="true" outlineLevel="0" collapsed="false">
      <c r="A186" s="52" t="s">
        <v>133</v>
      </c>
      <c r="B186" s="52"/>
      <c r="C186" s="52"/>
      <c r="D186" s="52"/>
      <c r="E186" s="52"/>
      <c r="F186" s="52"/>
      <c r="G186" s="55" t="n">
        <v>309247</v>
      </c>
      <c r="H186" s="55"/>
      <c r="I186" s="55"/>
      <c r="J186" s="55" t="n">
        <v>1473775</v>
      </c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38"/>
      <c r="W186" s="38"/>
      <c r="X186" s="38"/>
      <c r="Y186" s="38"/>
      <c r="Z186" s="38"/>
    </row>
    <row r="187" customFormat="false" ht="12.75" hidden="false" customHeight="true" outlineLevel="0" collapsed="false">
      <c r="A187" s="52" t="s">
        <v>134</v>
      </c>
      <c r="B187" s="52"/>
      <c r="C187" s="52"/>
      <c r="D187" s="52"/>
      <c r="E187" s="52"/>
      <c r="F187" s="52"/>
      <c r="G187" s="55" t="n">
        <v>28055</v>
      </c>
      <c r="H187" s="55"/>
      <c r="I187" s="55"/>
      <c r="J187" s="55" t="n">
        <v>130703</v>
      </c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38"/>
      <c r="W187" s="38"/>
      <c r="X187" s="38"/>
      <c r="Y187" s="38"/>
      <c r="Z187" s="38"/>
    </row>
    <row r="188" customFormat="false" ht="12.75" hidden="false" customHeight="true" outlineLevel="0" collapsed="false">
      <c r="A188" s="63" t="s">
        <v>135</v>
      </c>
      <c r="B188" s="63"/>
      <c r="C188" s="63"/>
      <c r="D188" s="63"/>
      <c r="E188" s="63"/>
      <c r="F188" s="63"/>
      <c r="G188" s="55" t="n">
        <v>8057</v>
      </c>
      <c r="H188" s="55"/>
      <c r="I188" s="55"/>
      <c r="J188" s="55" t="n">
        <v>74310</v>
      </c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38"/>
      <c r="W188" s="38"/>
      <c r="X188" s="38"/>
      <c r="Y188" s="38"/>
      <c r="Z188" s="38"/>
    </row>
    <row r="189" customFormat="false" ht="12.75" hidden="false" customHeight="true" outlineLevel="0" collapsed="false">
      <c r="A189" s="63" t="s">
        <v>136</v>
      </c>
      <c r="B189" s="63"/>
      <c r="C189" s="63"/>
      <c r="D189" s="63"/>
      <c r="E189" s="63"/>
      <c r="F189" s="63"/>
      <c r="G189" s="55" t="n">
        <v>4532</v>
      </c>
      <c r="H189" s="55"/>
      <c r="I189" s="55"/>
      <c r="J189" s="55" t="n">
        <v>45583</v>
      </c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38"/>
      <c r="W189" s="38"/>
      <c r="X189" s="38"/>
      <c r="Y189" s="38"/>
      <c r="Z189" s="38"/>
    </row>
    <row r="190" customFormat="false" ht="12.75" hidden="false" customHeight="true" outlineLevel="0" collapsed="false">
      <c r="A190" s="63" t="s">
        <v>337</v>
      </c>
      <c r="B190" s="63"/>
      <c r="C190" s="63"/>
      <c r="D190" s="63"/>
      <c r="E190" s="63"/>
      <c r="F190" s="63"/>
      <c r="G190" s="55"/>
      <c r="H190" s="55"/>
      <c r="I190" s="55"/>
      <c r="J190" s="55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38"/>
      <c r="W190" s="38"/>
      <c r="X190" s="38"/>
      <c r="Y190" s="38"/>
      <c r="Z190" s="38"/>
    </row>
    <row r="191" customFormat="false" ht="12.75" hidden="false" customHeight="true" outlineLevel="0" collapsed="false">
      <c r="A191" s="52" t="s">
        <v>138</v>
      </c>
      <c r="B191" s="52"/>
      <c r="C191" s="52"/>
      <c r="D191" s="52"/>
      <c r="E191" s="52"/>
      <c r="F191" s="52"/>
      <c r="G191" s="55" t="n">
        <v>224441</v>
      </c>
      <c r="H191" s="55"/>
      <c r="I191" s="55"/>
      <c r="J191" s="55" t="n">
        <v>1068334</v>
      </c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38"/>
      <c r="W191" s="38"/>
      <c r="X191" s="38"/>
      <c r="Y191" s="38"/>
      <c r="Z191" s="38"/>
    </row>
    <row r="192" customFormat="false" ht="12.75" hidden="false" customHeight="true" outlineLevel="0" collapsed="false">
      <c r="A192" s="52" t="s">
        <v>139</v>
      </c>
      <c r="B192" s="52"/>
      <c r="C192" s="52"/>
      <c r="D192" s="52"/>
      <c r="E192" s="52"/>
      <c r="F192" s="52"/>
      <c r="G192" s="55" t="n">
        <v>1175</v>
      </c>
      <c r="H192" s="55"/>
      <c r="I192" s="55"/>
      <c r="J192" s="55" t="n">
        <v>5525</v>
      </c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38"/>
      <c r="W192" s="38"/>
      <c r="X192" s="38"/>
      <c r="Y192" s="38"/>
      <c r="Z192" s="38"/>
    </row>
    <row r="193" customFormat="false" ht="12.75" hidden="false" customHeight="true" outlineLevel="0" collapsed="false">
      <c r="A193" s="52" t="s">
        <v>140</v>
      </c>
      <c r="B193" s="52"/>
      <c r="C193" s="52"/>
      <c r="D193" s="52"/>
      <c r="E193" s="52"/>
      <c r="F193" s="52"/>
      <c r="G193" s="55" t="n">
        <v>126698</v>
      </c>
      <c r="H193" s="55"/>
      <c r="I193" s="55"/>
      <c r="J193" s="55" t="n">
        <v>698889</v>
      </c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38"/>
      <c r="W193" s="38"/>
      <c r="X193" s="38"/>
      <c r="Y193" s="38"/>
      <c r="Z193" s="38"/>
    </row>
    <row r="194" customFormat="false" ht="12.75" hidden="false" customHeight="true" outlineLevel="0" collapsed="false">
      <c r="A194" s="52" t="s">
        <v>141</v>
      </c>
      <c r="B194" s="52"/>
      <c r="C194" s="52"/>
      <c r="D194" s="52"/>
      <c r="E194" s="52"/>
      <c r="F194" s="52"/>
      <c r="G194" s="55" t="n">
        <v>1020</v>
      </c>
      <c r="H194" s="55"/>
      <c r="I194" s="55"/>
      <c r="J194" s="55" t="n">
        <v>11309</v>
      </c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38"/>
      <c r="W194" s="38"/>
      <c r="X194" s="38"/>
      <c r="Y194" s="38"/>
      <c r="Z194" s="38"/>
    </row>
    <row r="195" customFormat="false" ht="12.75" hidden="false" customHeight="true" outlineLevel="0" collapsed="false">
      <c r="A195" s="52" t="s">
        <v>267</v>
      </c>
      <c r="B195" s="52"/>
      <c r="C195" s="52"/>
      <c r="D195" s="52"/>
      <c r="E195" s="52"/>
      <c r="F195" s="52"/>
      <c r="G195" s="55" t="n">
        <v>879</v>
      </c>
      <c r="H195" s="55"/>
      <c r="I195" s="55"/>
      <c r="J195" s="55" t="n">
        <v>6428</v>
      </c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38"/>
      <c r="W195" s="38"/>
      <c r="X195" s="38"/>
      <c r="Y195" s="38"/>
      <c r="Z195" s="38"/>
    </row>
    <row r="196" customFormat="false" ht="12.75" hidden="false" customHeight="true" outlineLevel="0" collapsed="false">
      <c r="A196" s="52" t="s">
        <v>142</v>
      </c>
      <c r="B196" s="52"/>
      <c r="C196" s="52"/>
      <c r="D196" s="52"/>
      <c r="E196" s="52"/>
      <c r="F196" s="52"/>
      <c r="G196" s="55" t="n">
        <v>354213</v>
      </c>
      <c r="H196" s="55"/>
      <c r="I196" s="55"/>
      <c r="J196" s="55" t="n">
        <v>1778698</v>
      </c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38"/>
      <c r="W196" s="38"/>
      <c r="X196" s="38"/>
      <c r="Y196" s="38"/>
      <c r="Z196" s="38"/>
    </row>
    <row r="197" s="67" customFormat="true" ht="12.75" hidden="false" customHeight="false" outlineLevel="0" collapsed="false">
      <c r="A197" s="64" t="s">
        <v>338</v>
      </c>
      <c r="B197" s="64"/>
      <c r="C197" s="64"/>
      <c r="D197" s="64"/>
      <c r="E197" s="64"/>
      <c r="F197" s="64"/>
      <c r="G197" s="74" t="n">
        <v>354213</v>
      </c>
      <c r="H197" s="74"/>
      <c r="I197" s="74"/>
      <c r="J197" s="74" t="n">
        <v>1778698</v>
      </c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28"/>
      <c r="W197" s="28"/>
      <c r="X197" s="28"/>
      <c r="Y197" s="28"/>
      <c r="Z197" s="28"/>
    </row>
    <row r="198" s="73" customFormat="true" ht="12.75" hidden="false" customHeight="true" outlineLevel="0" collapsed="false">
      <c r="A198" s="68" t="s">
        <v>144</v>
      </c>
      <c r="B198" s="68"/>
      <c r="C198" s="68"/>
      <c r="D198" s="68"/>
      <c r="E198" s="68"/>
      <c r="F198" s="68"/>
      <c r="G198" s="76" t="n">
        <v>134</v>
      </c>
      <c r="H198" s="77"/>
      <c r="I198" s="77"/>
      <c r="J198" s="76" t="n">
        <v>114</v>
      </c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2"/>
      <c r="W198" s="72"/>
      <c r="X198" s="72"/>
      <c r="Y198" s="72"/>
      <c r="Z198" s="72"/>
    </row>
    <row r="199" s="73" customFormat="true" ht="12.75" hidden="false" customHeight="true" outlineLevel="0" collapsed="false">
      <c r="A199" s="68" t="s">
        <v>145</v>
      </c>
      <c r="B199" s="68"/>
      <c r="C199" s="68"/>
      <c r="D199" s="68"/>
      <c r="E199" s="68"/>
      <c r="F199" s="68"/>
      <c r="G199" s="76" t="n">
        <v>75</v>
      </c>
      <c r="H199" s="77"/>
      <c r="I199" s="77"/>
      <c r="J199" s="76" t="n">
        <v>60</v>
      </c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2"/>
      <c r="W199" s="72"/>
      <c r="X199" s="72"/>
      <c r="Y199" s="72"/>
      <c r="Z199" s="72"/>
    </row>
    <row r="200" customFormat="false" ht="12.75" hidden="false" customHeight="false" outlineLevel="0" collapsed="false">
      <c r="A200" s="79"/>
      <c r="B200" s="80" t="s">
        <v>339</v>
      </c>
      <c r="C200" s="81"/>
      <c r="D200" s="82"/>
      <c r="E200" s="83"/>
      <c r="F200" s="82"/>
      <c r="G200" s="82"/>
      <c r="H200" s="82"/>
      <c r="I200" s="82"/>
      <c r="J200" s="84" t="n">
        <v>320166</v>
      </c>
      <c r="K200" s="85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38"/>
      <c r="W200" s="38"/>
      <c r="X200" s="38"/>
      <c r="Y200" s="38"/>
      <c r="Z200" s="38"/>
    </row>
    <row r="201" customFormat="false" ht="12.75" hidden="false" customHeight="false" outlineLevel="0" collapsed="false">
      <c r="A201" s="79"/>
      <c r="B201" s="80" t="s">
        <v>340</v>
      </c>
      <c r="C201" s="81"/>
      <c r="D201" s="82"/>
      <c r="E201" s="83"/>
      <c r="F201" s="82"/>
      <c r="G201" s="82"/>
      <c r="H201" s="82"/>
      <c r="I201" s="82"/>
      <c r="J201" s="84" t="n">
        <v>2098864</v>
      </c>
      <c r="K201" s="85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38"/>
      <c r="W201" s="38"/>
      <c r="X201" s="38"/>
      <c r="Y201" s="38"/>
      <c r="Z201" s="38"/>
    </row>
    <row r="202" customFormat="false" ht="12.75" hidden="false" customHeight="false" outlineLevel="0" collapsed="false">
      <c r="A202" s="79"/>
      <c r="B202" s="86"/>
      <c r="C202" s="81"/>
      <c r="D202" s="82"/>
      <c r="E202" s="83"/>
      <c r="F202" s="82"/>
      <c r="G202" s="82"/>
      <c r="H202" s="82"/>
      <c r="I202" s="82"/>
      <c r="J202" s="82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38"/>
      <c r="W202" s="38"/>
      <c r="X202" s="38"/>
      <c r="Y202" s="38"/>
      <c r="Z202" s="38"/>
    </row>
    <row r="203" customFormat="false" ht="12.75" hidden="false" customHeight="false" outlineLevel="0" collapsed="false">
      <c r="A203" s="79"/>
      <c r="B203" s="86"/>
      <c r="C203" s="81"/>
      <c r="D203" s="82"/>
      <c r="E203" s="83"/>
      <c r="F203" s="82"/>
      <c r="G203" s="82"/>
      <c r="H203" s="82"/>
      <c r="I203" s="82"/>
      <c r="J203" s="82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38"/>
      <c r="W203" s="38"/>
      <c r="X203" s="38"/>
      <c r="Y203" s="38"/>
      <c r="Z203" s="38"/>
    </row>
    <row r="204" customFormat="false" ht="12.75" hidden="false" customHeight="false" outlineLevel="0" collapsed="false">
      <c r="A204" s="87" t="s">
        <v>341</v>
      </c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3"/>
      <c r="U204" s="83"/>
      <c r="V204" s="38"/>
      <c r="W204" s="38"/>
      <c r="X204" s="38"/>
      <c r="Y204" s="38"/>
      <c r="Z204" s="38"/>
    </row>
    <row r="205" customFormat="false" ht="12.75" hidden="false" customHeight="false" outlineLevel="0" collapsed="false">
      <c r="A205" s="79"/>
      <c r="B205" s="86"/>
      <c r="C205" s="81"/>
      <c r="D205" s="82"/>
      <c r="E205" s="83"/>
      <c r="F205" s="82"/>
      <c r="G205" s="82"/>
      <c r="H205" s="82"/>
      <c r="I205" s="82"/>
      <c r="J205" s="82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38"/>
      <c r="W205" s="38"/>
      <c r="X205" s="38"/>
      <c r="Y205" s="38"/>
      <c r="Z205" s="38"/>
    </row>
    <row r="206" customFormat="false" ht="12.75" hidden="false" customHeight="false" outlineLevel="0" collapsed="false">
      <c r="A206" s="88" t="s">
        <v>342</v>
      </c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9" t="s">
        <v>343</v>
      </c>
      <c r="U206" s="89" t="s">
        <v>344</v>
      </c>
      <c r="V206" s="38"/>
      <c r="W206" s="38"/>
      <c r="X206" s="38"/>
      <c r="Y206" s="38"/>
      <c r="Z206" s="38"/>
    </row>
    <row r="207" customFormat="false" ht="12.75" hidden="false" customHeight="true" outlineLevel="0" collapsed="false">
      <c r="A207" s="90" t="s">
        <v>345</v>
      </c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1"/>
      <c r="U207" s="92"/>
      <c r="V207" s="38"/>
      <c r="W207" s="38"/>
      <c r="X207" s="38"/>
      <c r="Y207" s="38"/>
      <c r="Z207" s="38"/>
    </row>
    <row r="208" customFormat="false" ht="12.75" hidden="false" customHeight="true" outlineLevel="0" collapsed="false">
      <c r="A208" s="93" t="s">
        <v>346</v>
      </c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1"/>
      <c r="U208" s="92"/>
      <c r="V208" s="38"/>
      <c r="W208" s="38"/>
      <c r="X208" s="38"/>
      <c r="Y208" s="38"/>
      <c r="Z208" s="38"/>
    </row>
    <row r="209" customFormat="false" ht="12.75" hidden="false" customHeight="true" outlineLevel="0" collapsed="false">
      <c r="A209" s="94" t="s">
        <v>347</v>
      </c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5" t="n">
        <v>142</v>
      </c>
      <c r="U209" s="96" t="n">
        <v>95</v>
      </c>
      <c r="V209" s="38"/>
      <c r="W209" s="38"/>
      <c r="X209" s="38"/>
      <c r="Y209" s="38"/>
      <c r="Z209" s="38"/>
    </row>
    <row r="210" customFormat="false" ht="12.75" hidden="false" customHeight="true" outlineLevel="0" collapsed="false">
      <c r="A210" s="94" t="s">
        <v>348</v>
      </c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5"/>
      <c r="U210" s="96"/>
      <c r="V210" s="38"/>
      <c r="W210" s="38"/>
      <c r="X210" s="38"/>
      <c r="Y210" s="38"/>
      <c r="Z210" s="38"/>
    </row>
    <row r="211" customFormat="false" ht="12.75" hidden="false" customHeight="true" outlineLevel="0" collapsed="false">
      <c r="A211" s="94" t="s">
        <v>349</v>
      </c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5"/>
      <c r="U211" s="96"/>
      <c r="V211" s="38"/>
      <c r="W211" s="38"/>
      <c r="X211" s="38"/>
      <c r="Y211" s="38"/>
      <c r="Z211" s="38"/>
    </row>
    <row r="212" customFormat="false" ht="12.75" hidden="false" customHeight="true" outlineLevel="0" collapsed="false">
      <c r="A212" s="94" t="s">
        <v>350</v>
      </c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5"/>
      <c r="U212" s="96"/>
      <c r="V212" s="38"/>
      <c r="W212" s="38"/>
      <c r="X212" s="38"/>
      <c r="Y212" s="38"/>
      <c r="Z212" s="38"/>
    </row>
    <row r="213" customFormat="false" ht="12.75" hidden="false" customHeight="true" outlineLevel="0" collapsed="false">
      <c r="A213" s="94" t="s">
        <v>351</v>
      </c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5"/>
      <c r="U213" s="96"/>
      <c r="V213" s="38"/>
      <c r="W213" s="38"/>
      <c r="X213" s="38"/>
      <c r="Y213" s="38"/>
      <c r="Z213" s="38"/>
    </row>
    <row r="214" customFormat="false" ht="12.75" hidden="false" customHeight="true" outlineLevel="0" collapsed="false">
      <c r="A214" s="94" t="s">
        <v>352</v>
      </c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5"/>
      <c r="U214" s="96"/>
      <c r="V214" s="38"/>
      <c r="W214" s="38"/>
      <c r="X214" s="38"/>
      <c r="Y214" s="38"/>
      <c r="Z214" s="38"/>
    </row>
    <row r="215" customFormat="false" ht="12.75" hidden="false" customHeight="true" outlineLevel="0" collapsed="false">
      <c r="A215" s="94" t="s">
        <v>353</v>
      </c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5"/>
      <c r="U215" s="96"/>
      <c r="V215" s="38"/>
      <c r="W215" s="38"/>
      <c r="X215" s="38"/>
      <c r="Y215" s="38"/>
      <c r="Z215" s="38"/>
    </row>
    <row r="216" customFormat="false" ht="12.75" hidden="false" customHeight="true" outlineLevel="0" collapsed="false">
      <c r="A216" s="94" t="s">
        <v>354</v>
      </c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5"/>
      <c r="U216" s="96"/>
      <c r="V216" s="38"/>
      <c r="W216" s="38"/>
      <c r="X216" s="38"/>
      <c r="Y216" s="38"/>
      <c r="Z216" s="38"/>
    </row>
    <row r="217" customFormat="false" ht="12.75" hidden="false" customHeight="true" outlineLevel="0" collapsed="false">
      <c r="A217" s="94" t="s">
        <v>355</v>
      </c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5"/>
      <c r="U217" s="96"/>
      <c r="V217" s="38"/>
      <c r="W217" s="38"/>
      <c r="X217" s="38"/>
      <c r="Y217" s="38"/>
      <c r="Z217" s="38"/>
    </row>
    <row r="218" customFormat="false" ht="12.75" hidden="false" customHeight="true" outlineLevel="0" collapsed="false">
      <c r="A218" s="94" t="s">
        <v>356</v>
      </c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5"/>
      <c r="U218" s="96"/>
      <c r="V218" s="38"/>
      <c r="W218" s="38"/>
      <c r="X218" s="38"/>
      <c r="Y218" s="38"/>
      <c r="Z218" s="38"/>
    </row>
    <row r="219" customFormat="false" ht="12.75" hidden="false" customHeight="true" outlineLevel="0" collapsed="false">
      <c r="A219" s="94" t="s">
        <v>357</v>
      </c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5"/>
      <c r="U219" s="96"/>
      <c r="V219" s="38"/>
      <c r="W219" s="38"/>
      <c r="X219" s="38"/>
      <c r="Y219" s="38"/>
      <c r="Z219" s="38"/>
    </row>
    <row r="220" customFormat="false" ht="12.75" hidden="false" customHeight="true" outlineLevel="0" collapsed="false">
      <c r="A220" s="94" t="s">
        <v>358</v>
      </c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5"/>
      <c r="U220" s="96"/>
      <c r="V220" s="38"/>
      <c r="W220" s="38"/>
      <c r="X220" s="38"/>
      <c r="Y220" s="38"/>
      <c r="Z220" s="38"/>
    </row>
    <row r="221" customFormat="false" ht="12.75" hidden="false" customHeight="true" outlineLevel="0" collapsed="false">
      <c r="A221" s="94" t="s">
        <v>359</v>
      </c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5"/>
      <c r="U221" s="96"/>
      <c r="V221" s="38"/>
      <c r="W221" s="38"/>
      <c r="X221" s="38"/>
      <c r="Y221" s="38"/>
      <c r="Z221" s="38"/>
    </row>
    <row r="222" customFormat="false" ht="12.75" hidden="false" customHeight="true" outlineLevel="0" collapsed="false">
      <c r="A222" s="94" t="s">
        <v>360</v>
      </c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5"/>
      <c r="U222" s="96"/>
      <c r="V222" s="38"/>
      <c r="W222" s="38"/>
      <c r="X222" s="38"/>
      <c r="Y222" s="38"/>
      <c r="Z222" s="38"/>
    </row>
    <row r="223" customFormat="false" ht="12.75" hidden="false" customHeight="true" outlineLevel="0" collapsed="false">
      <c r="A223" s="94" t="s">
        <v>361</v>
      </c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5"/>
      <c r="U223" s="96"/>
      <c r="V223" s="38"/>
      <c r="W223" s="38"/>
      <c r="X223" s="38"/>
      <c r="Y223" s="38"/>
      <c r="Z223" s="38"/>
    </row>
    <row r="224" customFormat="false" ht="12.75" hidden="false" customHeight="true" outlineLevel="0" collapsed="false">
      <c r="A224" s="94" t="s">
        <v>362</v>
      </c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5"/>
      <c r="U224" s="96"/>
      <c r="V224" s="38"/>
      <c r="W224" s="38"/>
      <c r="X224" s="38"/>
      <c r="Y224" s="38"/>
      <c r="Z224" s="38"/>
    </row>
    <row r="225" customFormat="false" ht="12.75" hidden="false" customHeight="true" outlineLevel="0" collapsed="false">
      <c r="A225" s="94" t="s">
        <v>363</v>
      </c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5"/>
      <c r="U225" s="96"/>
      <c r="V225" s="38"/>
      <c r="W225" s="38"/>
      <c r="X225" s="38"/>
      <c r="Y225" s="38"/>
      <c r="Z225" s="38"/>
    </row>
    <row r="226" customFormat="false" ht="12.75" hidden="false" customHeight="true" outlineLevel="0" collapsed="false">
      <c r="A226" s="94" t="s">
        <v>364</v>
      </c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5"/>
      <c r="U226" s="96"/>
      <c r="V226" s="38"/>
      <c r="W226" s="38"/>
      <c r="X226" s="38"/>
      <c r="Y226" s="38"/>
      <c r="Z226" s="38"/>
    </row>
    <row r="227" customFormat="false" ht="12.75" hidden="false" customHeight="true" outlineLevel="0" collapsed="false">
      <c r="A227" s="94" t="s">
        <v>365</v>
      </c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5"/>
      <c r="U227" s="96"/>
      <c r="V227" s="38"/>
      <c r="W227" s="38"/>
      <c r="X227" s="38"/>
      <c r="Y227" s="38"/>
      <c r="Z227" s="38"/>
    </row>
    <row r="228" customFormat="false" ht="12.75" hidden="false" customHeight="true" outlineLevel="0" collapsed="false">
      <c r="A228" s="94" t="s">
        <v>366</v>
      </c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5"/>
      <c r="U228" s="96"/>
      <c r="V228" s="38"/>
      <c r="W228" s="38"/>
      <c r="X228" s="38"/>
      <c r="Y228" s="38"/>
      <c r="Z228" s="38"/>
    </row>
    <row r="229" customFormat="false" ht="12.75" hidden="false" customHeight="true" outlineLevel="0" collapsed="false">
      <c r="A229" s="94" t="s">
        <v>367</v>
      </c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5"/>
      <c r="U229" s="96"/>
      <c r="V229" s="38"/>
      <c r="W229" s="38"/>
      <c r="X229" s="38"/>
      <c r="Y229" s="38"/>
      <c r="Z229" s="38"/>
    </row>
    <row r="230" customFormat="false" ht="12.75" hidden="false" customHeight="true" outlineLevel="0" collapsed="false">
      <c r="A230" s="94" t="s">
        <v>368</v>
      </c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5"/>
      <c r="U230" s="96"/>
      <c r="V230" s="38"/>
      <c r="W230" s="38"/>
      <c r="X230" s="38"/>
      <c r="Y230" s="38"/>
      <c r="Z230" s="38"/>
    </row>
    <row r="231" customFormat="false" ht="12.75" hidden="false" customHeight="true" outlineLevel="0" collapsed="false">
      <c r="A231" s="94" t="s">
        <v>369</v>
      </c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5"/>
      <c r="U231" s="96"/>
      <c r="V231" s="38"/>
      <c r="W231" s="38"/>
      <c r="X231" s="38"/>
      <c r="Y231" s="38"/>
      <c r="Z231" s="38"/>
    </row>
    <row r="232" customFormat="false" ht="12.75" hidden="false" customHeight="true" outlineLevel="0" collapsed="false">
      <c r="A232" s="94" t="s">
        <v>370</v>
      </c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5"/>
      <c r="U232" s="96"/>
      <c r="V232" s="38"/>
      <c r="W232" s="38"/>
      <c r="X232" s="38"/>
      <c r="Y232" s="38"/>
      <c r="Z232" s="38"/>
    </row>
    <row r="233" customFormat="false" ht="12.75" hidden="false" customHeight="true" outlineLevel="0" collapsed="false">
      <c r="A233" s="94" t="s">
        <v>371</v>
      </c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5" t="n">
        <v>95</v>
      </c>
      <c r="U233" s="96" t="n">
        <v>50</v>
      </c>
      <c r="V233" s="38"/>
      <c r="W233" s="38"/>
      <c r="X233" s="38"/>
      <c r="Y233" s="38"/>
      <c r="Z233" s="38"/>
    </row>
    <row r="234" customFormat="false" ht="12.75" hidden="false" customHeight="true" outlineLevel="0" collapsed="false">
      <c r="A234" s="94" t="s">
        <v>372</v>
      </c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5"/>
      <c r="U234" s="96"/>
      <c r="V234" s="38"/>
      <c r="W234" s="38"/>
      <c r="X234" s="38"/>
      <c r="Y234" s="38"/>
      <c r="Z234" s="38"/>
    </row>
    <row r="235" customFormat="false" ht="12.75" hidden="false" customHeight="true" outlineLevel="0" collapsed="false">
      <c r="A235" s="94" t="s">
        <v>373</v>
      </c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5"/>
      <c r="U235" s="96"/>
      <c r="V235" s="38"/>
      <c r="W235" s="38"/>
      <c r="X235" s="38"/>
      <c r="Y235" s="38"/>
      <c r="Z235" s="38"/>
    </row>
    <row r="236" customFormat="false" ht="12.75" hidden="false" customHeight="true" outlineLevel="0" collapsed="false">
      <c r="A236" s="94" t="s">
        <v>374</v>
      </c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5" t="n">
        <v>123</v>
      </c>
      <c r="U236" s="96" t="n">
        <v>75</v>
      </c>
      <c r="V236" s="38"/>
      <c r="W236" s="38"/>
      <c r="X236" s="38"/>
      <c r="Y236" s="38"/>
      <c r="Z236" s="38"/>
    </row>
    <row r="237" customFormat="false" ht="12.75" hidden="false" customHeight="true" outlineLevel="0" collapsed="false">
      <c r="A237" s="94" t="s">
        <v>375</v>
      </c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5"/>
      <c r="U237" s="96"/>
      <c r="V237" s="38"/>
      <c r="W237" s="38"/>
      <c r="X237" s="38"/>
      <c r="Y237" s="38"/>
      <c r="Z237" s="38"/>
    </row>
    <row r="238" customFormat="false" ht="12.75" hidden="false" customHeight="true" outlineLevel="0" collapsed="false">
      <c r="A238" s="93" t="s">
        <v>376</v>
      </c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5"/>
      <c r="U238" s="96"/>
      <c r="V238" s="38"/>
      <c r="W238" s="38"/>
      <c r="X238" s="38"/>
      <c r="Y238" s="38"/>
      <c r="Z238" s="38"/>
    </row>
    <row r="239" customFormat="false" ht="12.75" hidden="false" customHeight="true" outlineLevel="0" collapsed="false">
      <c r="A239" s="94" t="s">
        <v>377</v>
      </c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5"/>
      <c r="U239" s="96"/>
      <c r="V239" s="38"/>
      <c r="W239" s="38"/>
      <c r="X239" s="38"/>
      <c r="Y239" s="38"/>
      <c r="Z239" s="38"/>
    </row>
    <row r="240" customFormat="false" ht="12.75" hidden="false" customHeight="true" outlineLevel="0" collapsed="false">
      <c r="A240" s="94" t="s">
        <v>378</v>
      </c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5"/>
      <c r="U240" s="96"/>
      <c r="V240" s="38"/>
      <c r="W240" s="38"/>
      <c r="X240" s="38"/>
      <c r="Y240" s="38"/>
      <c r="Z240" s="38"/>
    </row>
    <row r="241" customFormat="false" ht="12.75" hidden="false" customHeight="true" outlineLevel="0" collapsed="false">
      <c r="A241" s="94" t="s">
        <v>379</v>
      </c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5"/>
      <c r="U241" s="96"/>
      <c r="V241" s="38"/>
      <c r="W241" s="38"/>
      <c r="X241" s="38"/>
      <c r="Y241" s="38"/>
      <c r="Z241" s="38"/>
    </row>
    <row r="242" customFormat="false" ht="12.75" hidden="false" customHeight="true" outlineLevel="0" collapsed="false">
      <c r="A242" s="94" t="s">
        <v>380</v>
      </c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5"/>
      <c r="U242" s="96"/>
      <c r="V242" s="38"/>
      <c r="W242" s="38"/>
      <c r="X242" s="38"/>
      <c r="Y242" s="38"/>
      <c r="Z242" s="38"/>
    </row>
    <row r="243" customFormat="false" ht="12.75" hidden="false" customHeight="true" outlineLevel="0" collapsed="false">
      <c r="A243" s="94" t="s">
        <v>381</v>
      </c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5"/>
      <c r="U243" s="96"/>
      <c r="V243" s="38"/>
      <c r="W243" s="38"/>
      <c r="X243" s="38"/>
      <c r="Y243" s="38"/>
      <c r="Z243" s="38"/>
    </row>
    <row r="244" customFormat="false" ht="12.75" hidden="false" customHeight="true" outlineLevel="0" collapsed="false">
      <c r="A244" s="93" t="s">
        <v>382</v>
      </c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5"/>
      <c r="U244" s="96"/>
      <c r="V244" s="38"/>
      <c r="W244" s="38"/>
      <c r="X244" s="38"/>
      <c r="Y244" s="38"/>
      <c r="Z244" s="38"/>
    </row>
    <row r="245" customFormat="false" ht="12.75" hidden="false" customHeight="true" outlineLevel="0" collapsed="false">
      <c r="A245" s="94" t="s">
        <v>383</v>
      </c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5" t="n">
        <v>104</v>
      </c>
      <c r="U245" s="96" t="n">
        <v>60</v>
      </c>
      <c r="V245" s="38"/>
      <c r="W245" s="38"/>
      <c r="X245" s="38"/>
      <c r="Y245" s="38"/>
      <c r="Z245" s="38"/>
    </row>
    <row r="246" customFormat="false" ht="12.75" hidden="false" customHeight="true" outlineLevel="0" collapsed="false">
      <c r="A246" s="94" t="s">
        <v>384</v>
      </c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5"/>
      <c r="U246" s="96"/>
      <c r="V246" s="38"/>
      <c r="W246" s="38"/>
      <c r="X246" s="38"/>
      <c r="Y246" s="38"/>
      <c r="Z246" s="38"/>
    </row>
    <row r="247" customFormat="false" ht="12.75" hidden="false" customHeight="true" outlineLevel="0" collapsed="false">
      <c r="A247" s="94" t="s">
        <v>385</v>
      </c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5"/>
      <c r="U247" s="96"/>
      <c r="V247" s="38"/>
      <c r="W247" s="38"/>
      <c r="X247" s="38"/>
      <c r="Y247" s="38"/>
      <c r="Z247" s="38"/>
    </row>
    <row r="248" customFormat="false" ht="12.75" hidden="false" customHeight="true" outlineLevel="0" collapsed="false">
      <c r="A248" s="94" t="s">
        <v>386</v>
      </c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5"/>
      <c r="U248" s="96"/>
      <c r="V248" s="38"/>
      <c r="W248" s="38"/>
      <c r="X248" s="38"/>
      <c r="Y248" s="38"/>
      <c r="Z248" s="38"/>
    </row>
    <row r="249" customFormat="false" ht="12.75" hidden="false" customHeight="true" outlineLevel="0" collapsed="false">
      <c r="A249" s="94" t="s">
        <v>387</v>
      </c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5"/>
      <c r="U249" s="96"/>
      <c r="V249" s="38"/>
      <c r="W249" s="38"/>
      <c r="X249" s="38"/>
      <c r="Y249" s="38"/>
      <c r="Z249" s="38"/>
    </row>
    <row r="250" customFormat="false" ht="12.75" hidden="false" customHeight="true" outlineLevel="0" collapsed="false">
      <c r="A250" s="94" t="s">
        <v>388</v>
      </c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5"/>
      <c r="U250" s="96"/>
      <c r="V250" s="38"/>
      <c r="W250" s="38"/>
      <c r="X250" s="38"/>
      <c r="Y250" s="38"/>
      <c r="Z250" s="38"/>
    </row>
    <row r="251" customFormat="false" ht="12.75" hidden="false" customHeight="true" outlineLevel="0" collapsed="false">
      <c r="A251" s="94" t="s">
        <v>389</v>
      </c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5"/>
      <c r="U251" s="96"/>
      <c r="V251" s="38"/>
      <c r="W251" s="38"/>
      <c r="X251" s="38"/>
      <c r="Y251" s="38"/>
      <c r="Z251" s="38"/>
    </row>
    <row r="252" customFormat="false" ht="12.75" hidden="false" customHeight="true" outlineLevel="0" collapsed="false">
      <c r="A252" s="94" t="s">
        <v>390</v>
      </c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5"/>
      <c r="U252" s="96"/>
      <c r="V252" s="38"/>
      <c r="W252" s="38"/>
      <c r="X252" s="38"/>
      <c r="Y252" s="38"/>
      <c r="Z252" s="38"/>
    </row>
    <row r="253" customFormat="false" ht="12.75" hidden="false" customHeight="true" outlineLevel="0" collapsed="false">
      <c r="A253" s="94" t="s">
        <v>391</v>
      </c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5"/>
      <c r="U253" s="96"/>
      <c r="V253" s="38"/>
      <c r="W253" s="38"/>
      <c r="X253" s="38"/>
      <c r="Y253" s="38"/>
      <c r="Z253" s="38"/>
    </row>
    <row r="254" customFormat="false" ht="12.75" hidden="false" customHeight="true" outlineLevel="0" collapsed="false">
      <c r="A254" s="94" t="s">
        <v>392</v>
      </c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5"/>
      <c r="U254" s="96"/>
      <c r="V254" s="38"/>
      <c r="W254" s="38"/>
      <c r="X254" s="38"/>
      <c r="Y254" s="38"/>
      <c r="Z254" s="38"/>
    </row>
    <row r="255" customFormat="false" ht="12.75" hidden="false" customHeight="true" outlineLevel="0" collapsed="false">
      <c r="A255" s="94" t="s">
        <v>393</v>
      </c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5"/>
      <c r="U255" s="96"/>
      <c r="V255" s="38"/>
      <c r="W255" s="38"/>
      <c r="X255" s="38"/>
      <c r="Y255" s="38"/>
      <c r="Z255" s="38"/>
    </row>
    <row r="256" customFormat="false" ht="12.75" hidden="false" customHeight="true" outlineLevel="0" collapsed="false">
      <c r="A256" s="94" t="s">
        <v>394</v>
      </c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5"/>
      <c r="U256" s="96"/>
      <c r="V256" s="38"/>
      <c r="W256" s="38"/>
      <c r="X256" s="38"/>
      <c r="Y256" s="38"/>
      <c r="Z256" s="38"/>
    </row>
    <row r="257" customFormat="false" ht="12.75" hidden="false" customHeight="true" outlineLevel="0" collapsed="false">
      <c r="A257" s="94" t="s">
        <v>395</v>
      </c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5"/>
      <c r="U257" s="96"/>
      <c r="V257" s="38"/>
      <c r="W257" s="38"/>
      <c r="X257" s="38"/>
      <c r="Y257" s="38"/>
      <c r="Z257" s="38"/>
    </row>
    <row r="258" customFormat="false" ht="12.75" hidden="false" customHeight="true" outlineLevel="0" collapsed="false">
      <c r="A258" s="94" t="s">
        <v>396</v>
      </c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5"/>
      <c r="U258" s="96"/>
      <c r="V258" s="38"/>
      <c r="W258" s="38"/>
      <c r="X258" s="38"/>
      <c r="Y258" s="38"/>
      <c r="Z258" s="38"/>
    </row>
    <row r="259" customFormat="false" ht="12.75" hidden="false" customHeight="true" outlineLevel="0" collapsed="false">
      <c r="A259" s="94" t="s">
        <v>397</v>
      </c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5"/>
      <c r="U259" s="96"/>
      <c r="V259" s="38"/>
      <c r="W259" s="38"/>
      <c r="X259" s="38"/>
      <c r="Y259" s="38"/>
      <c r="Z259" s="38"/>
    </row>
    <row r="260" customFormat="false" ht="12.75" hidden="false" customHeight="true" outlineLevel="0" collapsed="false">
      <c r="A260" s="97" t="s">
        <v>398</v>
      </c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8"/>
      <c r="U260" s="99"/>
      <c r="V260" s="38"/>
      <c r="W260" s="38"/>
      <c r="X260" s="38"/>
      <c r="Y260" s="38"/>
      <c r="Z260" s="38"/>
    </row>
    <row r="261" customFormat="false" ht="12.75" hidden="false" customHeight="false" outlineLevel="0" collapsed="false">
      <c r="A261" s="100"/>
      <c r="B261" s="101" t="s">
        <v>399</v>
      </c>
      <c r="C261" s="81"/>
      <c r="D261" s="82"/>
      <c r="E261" s="83"/>
      <c r="F261" s="82"/>
      <c r="G261" s="82"/>
      <c r="H261" s="82"/>
      <c r="I261" s="82"/>
      <c r="J261" s="82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38"/>
      <c r="W261" s="38"/>
      <c r="X261" s="38"/>
      <c r="Y261" s="38"/>
      <c r="Z261" s="38"/>
    </row>
    <row r="262" customFormat="false" ht="12.75" hidden="false" customHeight="false" outlineLevel="0" collapsed="false">
      <c r="A262" s="100"/>
      <c r="B262" s="101" t="s">
        <v>400</v>
      </c>
      <c r="C262" s="81"/>
      <c r="D262" s="82"/>
      <c r="E262" s="83"/>
      <c r="F262" s="82"/>
      <c r="G262" s="82"/>
      <c r="H262" s="82"/>
      <c r="I262" s="82"/>
      <c r="J262" s="82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38"/>
      <c r="W262" s="38"/>
      <c r="X262" s="38"/>
      <c r="Y262" s="38"/>
      <c r="Z262" s="38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38"/>
      <c r="W263" s="38"/>
      <c r="X263" s="38"/>
      <c r="Y263" s="38"/>
      <c r="Z263" s="38"/>
    </row>
    <row r="264" customFormat="false" ht="12.7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38"/>
      <c r="W264" s="38"/>
      <c r="X264" s="38"/>
      <c r="Y264" s="38"/>
      <c r="Z264" s="38"/>
    </row>
    <row r="265" customFormat="false" ht="12.75" hidden="false" customHeight="false" outlineLevel="0" collapsed="false">
      <c r="A265" s="103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103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30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"/>
      <c r="W268" s="5"/>
      <c r="X268" s="5"/>
      <c r="Y268" s="5"/>
      <c r="Z268" s="5"/>
    </row>
    <row r="269" customFormat="false" ht="12.75" hidden="false" customHeight="false" outlineLevel="0" collapsed="false">
      <c r="V269" s="57"/>
      <c r="W269" s="57"/>
      <c r="X269" s="57"/>
      <c r="Y269" s="57"/>
      <c r="Z269" s="57"/>
    </row>
  </sheetData>
  <mergeCells count="168">
    <mergeCell ref="I2:U2"/>
    <mergeCell ref="I3:U3"/>
    <mergeCell ref="J4:U4"/>
    <mergeCell ref="A8:U8"/>
    <mergeCell ref="A9:U9"/>
    <mergeCell ref="A10:U10"/>
    <mergeCell ref="A11:U11"/>
    <mergeCell ref="J12:U12"/>
    <mergeCell ref="G13:I13"/>
    <mergeCell ref="J13:U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A23:A25"/>
    <mergeCell ref="B23:B25"/>
    <mergeCell ref="C23:C25"/>
    <mergeCell ref="D23:F23"/>
    <mergeCell ref="G23:I23"/>
    <mergeCell ref="J23:U23"/>
    <mergeCell ref="D24:D25"/>
    <mergeCell ref="G24:G25"/>
    <mergeCell ref="J24:J25"/>
    <mergeCell ref="A27:U27"/>
    <mergeCell ref="A28:U28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U71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U114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U148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4:S204"/>
    <mergeCell ref="A206:S206"/>
    <mergeCell ref="A207:S207"/>
    <mergeCell ref="A208:S208"/>
    <mergeCell ref="A209:S209"/>
    <mergeCell ref="A210:S210"/>
    <mergeCell ref="A211:S211"/>
    <mergeCell ref="A212:S212"/>
    <mergeCell ref="A213:S213"/>
    <mergeCell ref="A214:S214"/>
    <mergeCell ref="A215:S215"/>
    <mergeCell ref="A216:S216"/>
    <mergeCell ref="A217:S217"/>
    <mergeCell ref="A218:S218"/>
    <mergeCell ref="A219:S219"/>
    <mergeCell ref="A220:S220"/>
    <mergeCell ref="A221:S221"/>
    <mergeCell ref="A222:S222"/>
    <mergeCell ref="A223:S223"/>
    <mergeCell ref="A224:S224"/>
    <mergeCell ref="A225:S225"/>
    <mergeCell ref="A226:S226"/>
    <mergeCell ref="A227:S227"/>
    <mergeCell ref="A228:S228"/>
    <mergeCell ref="A229:S229"/>
    <mergeCell ref="A230:S230"/>
    <mergeCell ref="A231:S231"/>
    <mergeCell ref="A232:S232"/>
    <mergeCell ref="A233:S233"/>
    <mergeCell ref="A234:S234"/>
    <mergeCell ref="A235:S235"/>
    <mergeCell ref="A236:S236"/>
    <mergeCell ref="A237:S237"/>
    <mergeCell ref="A238:S238"/>
    <mergeCell ref="A239:S239"/>
    <mergeCell ref="A240:S240"/>
    <mergeCell ref="A241:S241"/>
    <mergeCell ref="A242:S242"/>
    <mergeCell ref="A243:S243"/>
    <mergeCell ref="A244:S244"/>
    <mergeCell ref="A245:S245"/>
    <mergeCell ref="A246:S246"/>
    <mergeCell ref="A247:S247"/>
    <mergeCell ref="A248:S248"/>
    <mergeCell ref="A249:S249"/>
    <mergeCell ref="A250:S250"/>
    <mergeCell ref="A251:S251"/>
    <mergeCell ref="A252:S252"/>
    <mergeCell ref="A253:S253"/>
    <mergeCell ref="A254:S254"/>
    <mergeCell ref="A255:S255"/>
    <mergeCell ref="A256:S256"/>
    <mergeCell ref="A257:S257"/>
    <mergeCell ref="A258:S258"/>
    <mergeCell ref="A259:S259"/>
    <mergeCell ref="A260:S26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5</xdr:row>
                    <xdr:rowOff>133560</xdr:rowOff>
                  </from>
                  <to>
                    <xdr:col>1</xdr:col>
                    <xdr:colOff>109836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7</xdr:row>
                    <xdr:rowOff>133200</xdr:rowOff>
                  </from>
                  <to>
                    <xdr:col>1</xdr:col>
                    <xdr:colOff>1803960</xdr:colOff>
                    <xdr:row>1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15.99"/>
    <col collapsed="false" customWidth="true" hidden="false" outlineLevel="0" max="3" min="3" style="104" width="33.56"/>
    <col collapsed="false" customWidth="true" hidden="false" outlineLevel="0" max="6" min="4" style="104" width="11.56"/>
    <col collapsed="false" customWidth="true" hidden="false" outlineLevel="0" max="7" min="7" style="104" width="12.7"/>
    <col collapsed="false" customWidth="true" hidden="false" outlineLevel="0" max="10" min="8" style="104" width="11.56"/>
    <col collapsed="false" customWidth="true" hidden="false" outlineLevel="0" max="11" min="11" style="104" width="15.99"/>
    <col collapsed="false" customWidth="true" hidden="true" outlineLevel="0" max="12" min="12" style="104" width="12.7"/>
    <col collapsed="false" customWidth="true" hidden="false" outlineLevel="0" max="13" min="13" style="104" width="11.28"/>
    <col collapsed="false" customWidth="true" hidden="false" outlineLevel="0" max="14" min="14" style="104" width="15.28"/>
    <col collapsed="false" customWidth="true" hidden="true" outlineLevel="0" max="16" min="15" style="104" width="9.06"/>
    <col collapsed="false" customWidth="false" hidden="false" outlineLevel="0" max="257" min="17" style="104" width="9.14"/>
  </cols>
  <sheetData>
    <row r="1" customFormat="false" ht="12.75" hidden="false" customHeight="false" outlineLevel="0" collapsed="false">
      <c r="J1" s="105" t="s">
        <v>0</v>
      </c>
      <c r="K1" s="105"/>
      <c r="L1" s="105"/>
      <c r="M1" s="105"/>
      <c r="N1" s="105"/>
    </row>
    <row r="2" customFormat="false" ht="12.75" hidden="false" customHeight="false" outlineLevel="0" collapsed="false">
      <c r="K2" s="105" t="s">
        <v>401</v>
      </c>
      <c r="L2" s="105"/>
      <c r="M2" s="105"/>
      <c r="N2" s="105"/>
    </row>
    <row r="3" customFormat="false" ht="12.75" hidden="false" customHeight="false" outlineLevel="0" collapsed="false">
      <c r="K3" s="106" t="s">
        <v>2</v>
      </c>
      <c r="L3" s="106"/>
      <c r="M3" s="106"/>
      <c r="N3" s="106"/>
    </row>
    <row r="4" s="109" customFormat="true" ht="12.75" hidden="false" customHeight="false" outlineLevel="0" collapsed="false">
      <c r="A4" s="107" t="s">
        <v>402</v>
      </c>
      <c r="B4" s="108"/>
      <c r="C4" s="108"/>
      <c r="D4" s="108"/>
      <c r="L4" s="110"/>
    </row>
    <row r="5" s="109" customFormat="true" ht="12.75" hidden="false" customHeight="false" outlineLevel="0" collapsed="false">
      <c r="A5" s="111"/>
      <c r="B5" s="108"/>
      <c r="C5" s="108"/>
      <c r="D5" s="108"/>
      <c r="L5" s="110"/>
    </row>
    <row r="6" s="109" customFormat="true" ht="12.75" hidden="false" customHeight="false" outlineLevel="0" collapsed="false">
      <c r="A6" s="107" t="s">
        <v>403</v>
      </c>
      <c r="B6" s="108"/>
      <c r="C6" s="108"/>
      <c r="D6" s="108"/>
      <c r="L6" s="110"/>
    </row>
    <row r="7" s="109" customFormat="true" ht="14.25" hidden="false" customHeight="false" outlineLevel="0" collapsed="false">
      <c r="A7" s="112" t="s">
        <v>40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/>
      <c r="P7" s="113"/>
      <c r="Q7" s="113"/>
      <c r="R7" s="113"/>
      <c r="S7" s="113"/>
      <c r="T7" s="113"/>
      <c r="U7" s="113"/>
      <c r="V7" s="113"/>
      <c r="W7" s="113"/>
    </row>
    <row r="8" s="109" customFormat="true" ht="11.25" hidden="false" customHeight="false" outlineLevel="0" collapsed="false">
      <c r="A8" s="114" t="s">
        <v>405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/>
      <c r="P8" s="115"/>
      <c r="Q8" s="115"/>
      <c r="R8" s="115"/>
      <c r="S8" s="115"/>
      <c r="T8" s="115"/>
      <c r="U8" s="115"/>
      <c r="V8" s="115"/>
      <c r="W8" s="115"/>
    </row>
    <row r="9" s="109" customFormat="true" ht="11.25" hidden="false" customHeight="false" outlineLevel="0" collapsed="false">
      <c r="A9" s="114" t="s">
        <v>40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/>
      <c r="P9" s="115"/>
      <c r="Q9" s="115"/>
      <c r="R9" s="115"/>
      <c r="S9" s="115"/>
      <c r="T9" s="115"/>
      <c r="U9" s="115"/>
      <c r="V9" s="115"/>
      <c r="W9" s="115"/>
    </row>
    <row r="10" s="109" customFormat="true" ht="11.25" hidden="false" customHeight="false" outlineLevel="0" collapsed="false">
      <c r="A10" s="116" t="s">
        <v>7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07"/>
      <c r="P10" s="107"/>
      <c r="Q10" s="107"/>
      <c r="R10" s="107"/>
      <c r="S10" s="107"/>
      <c r="T10" s="107"/>
      <c r="U10" s="107"/>
      <c r="V10" s="107"/>
      <c r="W10" s="107"/>
    </row>
    <row r="11" s="109" customFormat="true" ht="12.75" hidden="false" customHeight="false" outlineLevel="0" collapsed="false">
      <c r="D11" s="109" t="s">
        <v>8</v>
      </c>
      <c r="J11" s="117" t="s">
        <v>9</v>
      </c>
      <c r="K11" s="117"/>
      <c r="L11" s="110"/>
    </row>
    <row r="12" s="109" customFormat="true" ht="12.75" hidden="false" customHeight="true" outlineLevel="0" collapsed="false">
      <c r="G12" s="118" t="s">
        <v>10</v>
      </c>
      <c r="H12" s="118"/>
      <c r="I12" s="118"/>
      <c r="J12" s="119" t="s">
        <v>11</v>
      </c>
      <c r="K12" s="119"/>
      <c r="L12" s="119"/>
      <c r="M12" s="119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s="109" customFormat="true" ht="12.75" hidden="false" customHeight="false" outlineLevel="0" collapsed="false">
      <c r="D13" s="111" t="s">
        <v>12</v>
      </c>
      <c r="G13" s="121" t="n">
        <f aca="false">354213/1000</f>
        <v>354.213</v>
      </c>
      <c r="H13" s="121"/>
      <c r="I13" s="122" t="s">
        <v>13</v>
      </c>
      <c r="J13" s="123" t="n">
        <v>1778.698</v>
      </c>
      <c r="K13" s="123"/>
      <c r="L13" s="124"/>
      <c r="M13" s="125" t="s">
        <v>13</v>
      </c>
      <c r="N13" s="126"/>
      <c r="O13" s="126"/>
      <c r="P13" s="126"/>
      <c r="Q13" s="126"/>
      <c r="R13" s="126"/>
      <c r="S13" s="126"/>
      <c r="T13" s="126"/>
      <c r="U13" s="126"/>
      <c r="V13" s="126"/>
      <c r="W13" s="127"/>
    </row>
    <row r="14" s="109" customFormat="true" ht="12.75" hidden="false" customHeight="false" outlineLevel="0" collapsed="false">
      <c r="D14" s="128" t="s">
        <v>14</v>
      </c>
      <c r="F14" s="129"/>
      <c r="G14" s="121" t="n">
        <f aca="false">0/1000</f>
        <v>0</v>
      </c>
      <c r="H14" s="121"/>
      <c r="I14" s="125" t="s">
        <v>13</v>
      </c>
      <c r="J14" s="123" t="n">
        <f aca="false">0/1000</f>
        <v>0</v>
      </c>
      <c r="K14" s="123"/>
      <c r="L14" s="124"/>
      <c r="M14" s="125" t="s">
        <v>13</v>
      </c>
      <c r="N14" s="126"/>
      <c r="O14" s="126"/>
      <c r="P14" s="126"/>
      <c r="Q14" s="126"/>
      <c r="R14" s="126"/>
      <c r="S14" s="126"/>
      <c r="T14" s="126"/>
    </row>
    <row r="15" s="109" customFormat="true" ht="12.75" hidden="false" customHeight="false" outlineLevel="0" collapsed="false">
      <c r="D15" s="128" t="s">
        <v>15</v>
      </c>
      <c r="F15" s="129"/>
      <c r="G15" s="121" t="n">
        <f aca="false">0/1000</f>
        <v>0</v>
      </c>
      <c r="H15" s="121"/>
      <c r="I15" s="125" t="s">
        <v>13</v>
      </c>
      <c r="J15" s="123" t="n">
        <f aca="false">0/1000</f>
        <v>0</v>
      </c>
      <c r="K15" s="123"/>
      <c r="L15" s="124"/>
      <c r="M15" s="125" t="s">
        <v>13</v>
      </c>
      <c r="N15" s="126"/>
      <c r="O15" s="126"/>
      <c r="P15" s="126"/>
      <c r="Q15" s="126"/>
      <c r="R15" s="126"/>
      <c r="S15" s="126"/>
      <c r="T15" s="126"/>
    </row>
    <row r="16" s="109" customFormat="true" ht="12.75" hidden="false" customHeight="false" outlineLevel="0" collapsed="false">
      <c r="D16" s="111" t="s">
        <v>16</v>
      </c>
      <c r="G16" s="121" t="n">
        <f aca="false">(O16+O17)/1000</f>
        <v>0.4899</v>
      </c>
      <c r="H16" s="121"/>
      <c r="I16" s="122" t="s">
        <v>17</v>
      </c>
      <c r="J16" s="123" t="n">
        <f aca="false">(P16+P17)/1000</f>
        <v>0.4899</v>
      </c>
      <c r="K16" s="123"/>
      <c r="L16" s="130" t="n">
        <v>4322</v>
      </c>
      <c r="M16" s="125" t="s">
        <v>17</v>
      </c>
      <c r="N16" s="126"/>
      <c r="O16" s="130" t="n">
        <v>386.71</v>
      </c>
      <c r="P16" s="131" t="n">
        <v>386.71</v>
      </c>
      <c r="Q16" s="126"/>
      <c r="R16" s="126"/>
      <c r="S16" s="126"/>
      <c r="T16" s="126"/>
      <c r="U16" s="126"/>
      <c r="V16" s="126"/>
      <c r="W16" s="127"/>
    </row>
    <row r="17" s="109" customFormat="true" ht="12.75" hidden="false" customHeight="false" outlineLevel="0" collapsed="false">
      <c r="D17" s="111" t="s">
        <v>18</v>
      </c>
      <c r="G17" s="121" t="n">
        <f aca="false">6007/1000</f>
        <v>6.007</v>
      </c>
      <c r="H17" s="121"/>
      <c r="I17" s="122" t="s">
        <v>13</v>
      </c>
      <c r="J17" s="123" t="n">
        <f aca="false">75514/1000</f>
        <v>75.514</v>
      </c>
      <c r="K17" s="123"/>
      <c r="L17" s="131" t="n">
        <v>54327</v>
      </c>
      <c r="M17" s="125" t="s">
        <v>13</v>
      </c>
      <c r="N17" s="126"/>
      <c r="O17" s="130" t="n">
        <v>103.19</v>
      </c>
      <c r="P17" s="131" t="n">
        <v>103.19</v>
      </c>
      <c r="Q17" s="126"/>
      <c r="R17" s="126"/>
      <c r="S17" s="126"/>
      <c r="T17" s="126"/>
      <c r="U17" s="126"/>
      <c r="V17" s="126"/>
      <c r="W17" s="127"/>
    </row>
    <row r="18" s="109" customFormat="true" ht="12.75" hidden="false" customHeight="false" outlineLevel="0" collapsed="false">
      <c r="F18" s="108"/>
      <c r="G18" s="132"/>
      <c r="H18" s="132"/>
      <c r="I18" s="133"/>
      <c r="J18" s="134"/>
      <c r="K18" s="135"/>
      <c r="L18" s="130" t="n">
        <v>1685</v>
      </c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6"/>
    </row>
    <row r="19" s="109" customFormat="true" ht="12.75" hidden="false" customHeight="false" outlineLevel="0" collapsed="false">
      <c r="B19" s="108"/>
      <c r="C19" s="108"/>
      <c r="D19" s="108"/>
      <c r="F19" s="129"/>
      <c r="G19" s="137"/>
      <c r="H19" s="137"/>
      <c r="I19" s="138"/>
      <c r="J19" s="139"/>
      <c r="K19" s="139"/>
      <c r="L19" s="131" t="n">
        <v>21187</v>
      </c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8"/>
    </row>
    <row r="20" s="109" customFormat="true" ht="11.25" hidden="false" customHeight="false" outlineLevel="0" collapsed="false">
      <c r="A20" s="111" t="str">
        <f aca="false">"Составлена в базисных ценах на 01.2000 г. и текущих ценах на "&amp;IF(LEN(L20)&gt;3,MID(L20,4,LEN(L20)),L20)</f>
        <v>Составлена в базисных ценах на 01.2000 г. и текущих ценах на </v>
      </c>
      <c r="E20" s="109" t="s">
        <v>19</v>
      </c>
    </row>
    <row r="21" s="109" customFormat="true" ht="13.5" hidden="false" customHeight="false" outlineLevel="0" collapsed="false">
      <c r="A21" s="140"/>
      <c r="L21" s="110"/>
    </row>
    <row r="22" s="145" customFormat="true" ht="23.25" hidden="false" customHeight="true" outlineLevel="0" collapsed="false">
      <c r="A22" s="141" t="s">
        <v>20</v>
      </c>
      <c r="B22" s="141" t="s">
        <v>407</v>
      </c>
      <c r="C22" s="141" t="s">
        <v>408</v>
      </c>
      <c r="D22" s="142" t="s">
        <v>409</v>
      </c>
      <c r="E22" s="141" t="s">
        <v>410</v>
      </c>
      <c r="F22" s="143" t="s">
        <v>411</v>
      </c>
      <c r="G22" s="143"/>
      <c r="H22" s="141" t="s">
        <v>412</v>
      </c>
      <c r="I22" s="141"/>
      <c r="J22" s="141"/>
      <c r="K22" s="141"/>
      <c r="L22" s="144"/>
      <c r="M22" s="141" t="s">
        <v>413</v>
      </c>
      <c r="N22" s="141" t="s">
        <v>414</v>
      </c>
    </row>
    <row r="23" s="145" customFormat="true" ht="19.5" hidden="false" customHeight="true" outlineLevel="0" collapsed="false">
      <c r="A23" s="141"/>
      <c r="B23" s="141"/>
      <c r="C23" s="141"/>
      <c r="D23" s="141" t="s">
        <v>415</v>
      </c>
      <c r="E23" s="141"/>
      <c r="F23" s="143"/>
      <c r="G23" s="143"/>
      <c r="H23" s="143" t="s">
        <v>416</v>
      </c>
      <c r="I23" s="143"/>
      <c r="J23" s="143" t="s">
        <v>417</v>
      </c>
      <c r="K23" s="143"/>
      <c r="L23" s="146"/>
      <c r="M23" s="141"/>
      <c r="N23" s="141"/>
    </row>
    <row r="24" s="145" customFormat="true" ht="19.5" hidden="false" customHeight="true" outlineLevel="0" collapsed="false">
      <c r="A24" s="141"/>
      <c r="B24" s="141"/>
      <c r="C24" s="141"/>
      <c r="D24" s="141"/>
      <c r="E24" s="141"/>
      <c r="F24" s="147" t="s">
        <v>418</v>
      </c>
      <c r="G24" s="147" t="s">
        <v>419</v>
      </c>
      <c r="H24" s="147" t="s">
        <v>418</v>
      </c>
      <c r="I24" s="147" t="s">
        <v>419</v>
      </c>
      <c r="J24" s="147" t="s">
        <v>418</v>
      </c>
      <c r="K24" s="147" t="s">
        <v>419</v>
      </c>
      <c r="L24" s="146"/>
      <c r="M24" s="141"/>
      <c r="N24" s="141"/>
    </row>
    <row r="25" customFormat="false" ht="12.75" hidden="false" customHeight="false" outlineLevel="0" collapsed="false">
      <c r="A25" s="148" t="n">
        <v>1</v>
      </c>
      <c r="B25" s="148" t="n">
        <v>2</v>
      </c>
      <c r="C25" s="148" t="n">
        <v>3</v>
      </c>
      <c r="D25" s="148" t="n">
        <v>4</v>
      </c>
      <c r="E25" s="148" t="n">
        <v>5</v>
      </c>
      <c r="F25" s="148" t="n">
        <v>6</v>
      </c>
      <c r="G25" s="148" t="n">
        <v>7</v>
      </c>
      <c r="H25" s="148" t="n">
        <v>8</v>
      </c>
      <c r="I25" s="148" t="n">
        <v>9</v>
      </c>
      <c r="J25" s="148" t="n">
        <v>10</v>
      </c>
      <c r="K25" s="148" t="n">
        <v>11</v>
      </c>
      <c r="L25" s="149"/>
      <c r="M25" s="148" t="n">
        <v>12</v>
      </c>
      <c r="N25" s="148" t="n">
        <v>13</v>
      </c>
    </row>
    <row r="26" s="108" customFormat="true" ht="17.85" hidden="false" customHeight="true" outlineLevel="0" collapsed="false">
      <c r="A26" s="150" t="s">
        <v>420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</row>
    <row r="27" customFormat="false" ht="17.85" hidden="false" customHeight="true" outlineLevel="0" collapsed="false">
      <c r="A27" s="151" t="s">
        <v>421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</row>
    <row r="28" s="108" customFormat="true" ht="22.5" hidden="false" customHeight="false" outlineLevel="0" collapsed="false">
      <c r="A28" s="152" t="n">
        <v>1</v>
      </c>
      <c r="B28" s="153" t="s">
        <v>422</v>
      </c>
      <c r="C28" s="154" t="s">
        <v>423</v>
      </c>
      <c r="D28" s="155" t="s">
        <v>424</v>
      </c>
      <c r="E28" s="156" t="n">
        <v>18.2</v>
      </c>
      <c r="F28" s="157" t="n">
        <v>9.86</v>
      </c>
      <c r="G28" s="158" t="n">
        <v>179.46</v>
      </c>
      <c r="H28" s="157"/>
      <c r="I28" s="157"/>
      <c r="J28" s="157" t="n">
        <v>123.98</v>
      </c>
      <c r="K28" s="158" t="n">
        <v>2256.44</v>
      </c>
      <c r="L28" s="159"/>
      <c r="M28" s="157" t="n">
        <f aca="false">IF(ISNUMBER(K28/G28),IF(NOT(K28/G28=0),K28/G28," ")," ")</f>
        <v>12.5734982725956</v>
      </c>
      <c r="N28" s="155"/>
    </row>
    <row r="29" s="108" customFormat="true" ht="22.5" hidden="false" customHeight="false" outlineLevel="0" collapsed="false">
      <c r="A29" s="152" t="n">
        <v>2</v>
      </c>
      <c r="B29" s="153" t="s">
        <v>425</v>
      </c>
      <c r="C29" s="154" t="s">
        <v>426</v>
      </c>
      <c r="D29" s="155" t="s">
        <v>424</v>
      </c>
      <c r="E29" s="156" t="n">
        <v>6.78</v>
      </c>
      <c r="F29" s="157" t="n">
        <v>10.14</v>
      </c>
      <c r="G29" s="158" t="n">
        <v>68.75</v>
      </c>
      <c r="H29" s="157"/>
      <c r="I29" s="157"/>
      <c r="J29" s="157" t="n">
        <v>127.5</v>
      </c>
      <c r="K29" s="158" t="n">
        <v>864.46</v>
      </c>
      <c r="L29" s="159"/>
      <c r="M29" s="157" t="n">
        <f aca="false">IF(ISNUMBER(K29/G29),IF(NOT(K29/G29=0),K29/G29," ")," ")</f>
        <v>12.5739636363636</v>
      </c>
      <c r="N29" s="155"/>
    </row>
    <row r="30" s="108" customFormat="true" ht="22.5" hidden="false" customHeight="false" outlineLevel="0" collapsed="false">
      <c r="A30" s="152" t="n">
        <v>3</v>
      </c>
      <c r="B30" s="153" t="s">
        <v>427</v>
      </c>
      <c r="C30" s="154" t="s">
        <v>428</v>
      </c>
      <c r="D30" s="155" t="s">
        <v>424</v>
      </c>
      <c r="E30" s="156" t="n">
        <v>170.42</v>
      </c>
      <c r="F30" s="157" t="n">
        <v>10.69</v>
      </c>
      <c r="G30" s="158" t="n">
        <v>1821.79</v>
      </c>
      <c r="H30" s="157"/>
      <c r="I30" s="157"/>
      <c r="J30" s="157" t="n">
        <v>134.38</v>
      </c>
      <c r="K30" s="158" t="n">
        <v>22901.04</v>
      </c>
      <c r="L30" s="159"/>
      <c r="M30" s="157" t="n">
        <f aca="false">IF(ISNUMBER(K30/G30),IF(NOT(K30/G30=0),K30/G30," ")," ")</f>
        <v>12.5706255935097</v>
      </c>
      <c r="N30" s="155"/>
    </row>
    <row r="31" s="108" customFormat="true" ht="22.5" hidden="false" customHeight="false" outlineLevel="0" collapsed="false">
      <c r="A31" s="152" t="n">
        <v>4</v>
      </c>
      <c r="B31" s="153" t="s">
        <v>429</v>
      </c>
      <c r="C31" s="154" t="s">
        <v>430</v>
      </c>
      <c r="D31" s="155" t="s">
        <v>424</v>
      </c>
      <c r="E31" s="156" t="n">
        <v>37.4</v>
      </c>
      <c r="F31" s="157" t="n">
        <v>10.78</v>
      </c>
      <c r="G31" s="158" t="n">
        <v>403.17</v>
      </c>
      <c r="H31" s="157"/>
      <c r="I31" s="157"/>
      <c r="J31" s="157" t="n">
        <v>135.6</v>
      </c>
      <c r="K31" s="158" t="n">
        <v>5071.44</v>
      </c>
      <c r="L31" s="159"/>
      <c r="M31" s="157" t="n">
        <f aca="false">IF(ISNUMBER(K31/G31),IF(NOT(K31/G31=0),K31/G31," ")," ")</f>
        <v>12.5789121214376</v>
      </c>
      <c r="N31" s="155"/>
    </row>
    <row r="32" customFormat="false" ht="22.5" hidden="false" customHeight="false" outlineLevel="0" collapsed="false">
      <c r="A32" s="152" t="n">
        <v>5</v>
      </c>
      <c r="B32" s="153" t="s">
        <v>431</v>
      </c>
      <c r="C32" s="154" t="s">
        <v>432</v>
      </c>
      <c r="D32" s="155" t="s">
        <v>424</v>
      </c>
      <c r="E32" s="156" t="n">
        <v>9.85</v>
      </c>
      <c r="F32" s="157" t="n">
        <v>11.2</v>
      </c>
      <c r="G32" s="158" t="n">
        <v>110.32</v>
      </c>
      <c r="H32" s="157"/>
      <c r="I32" s="157"/>
      <c r="J32" s="157" t="n">
        <v>140.8</v>
      </c>
      <c r="K32" s="158" t="n">
        <v>1386.88</v>
      </c>
      <c r="L32" s="159"/>
      <c r="M32" s="157" t="n">
        <f aca="false">IF(ISNUMBER(K32/G32),IF(NOT(K32/G32=0),K32/G32," ")," ")</f>
        <v>12.5714285714286</v>
      </c>
      <c r="N32" s="155"/>
    </row>
    <row r="33" customFormat="false" ht="22.5" hidden="false" customHeight="false" outlineLevel="0" collapsed="false">
      <c r="A33" s="152" t="n">
        <v>6</v>
      </c>
      <c r="B33" s="153" t="s">
        <v>433</v>
      </c>
      <c r="C33" s="154" t="s">
        <v>434</v>
      </c>
      <c r="D33" s="155" t="s">
        <v>424</v>
      </c>
      <c r="E33" s="156" t="n">
        <v>52.74</v>
      </c>
      <c r="F33" s="157" t="n">
        <v>11.89</v>
      </c>
      <c r="G33" s="158" t="n">
        <v>627.08</v>
      </c>
      <c r="H33" s="157"/>
      <c r="I33" s="157"/>
      <c r="J33" s="157" t="n">
        <v>149.51</v>
      </c>
      <c r="K33" s="158" t="n">
        <v>7885.16</v>
      </c>
      <c r="L33" s="159"/>
      <c r="M33" s="157" t="n">
        <f aca="false">IF(ISNUMBER(K33/G33),IF(NOT(K33/G33=0),K33/G33," ")," ")</f>
        <v>12.5744083689481</v>
      </c>
      <c r="N33" s="155"/>
    </row>
    <row r="34" customFormat="false" ht="22.5" hidden="false" customHeight="false" outlineLevel="0" collapsed="false">
      <c r="A34" s="152" t="n">
        <v>7</v>
      </c>
      <c r="B34" s="153" t="s">
        <v>435</v>
      </c>
      <c r="C34" s="154" t="s">
        <v>436</v>
      </c>
      <c r="D34" s="155" t="s">
        <v>424</v>
      </c>
      <c r="E34" s="156" t="n">
        <v>91.32</v>
      </c>
      <c r="F34" s="157" t="n">
        <v>12.16</v>
      </c>
      <c r="G34" s="158" t="n">
        <v>1110.45</v>
      </c>
      <c r="H34" s="157"/>
      <c r="I34" s="157"/>
      <c r="J34" s="157" t="n">
        <v>152.88</v>
      </c>
      <c r="K34" s="158" t="n">
        <v>13961.01</v>
      </c>
      <c r="L34" s="159"/>
      <c r="M34" s="157" t="n">
        <f aca="false">IF(ISNUMBER(K34/G34),IF(NOT(K34/G34=0),K34/G34," ")," ")</f>
        <v>12.5723895717952</v>
      </c>
      <c r="N34" s="155"/>
    </row>
    <row r="35" customFormat="false" ht="22.5" hidden="false" customHeight="false" outlineLevel="0" collapsed="false">
      <c r="A35" s="152" t="n">
        <v>8</v>
      </c>
      <c r="B35" s="153" t="n">
        <v>2</v>
      </c>
      <c r="C35" s="154" t="s">
        <v>437</v>
      </c>
      <c r="D35" s="155" t="s">
        <v>424</v>
      </c>
      <c r="E35" s="156" t="n">
        <v>103.19</v>
      </c>
      <c r="F35" s="157" t="n">
        <v>14.95</v>
      </c>
      <c r="G35" s="158" t="n">
        <v>1542.71</v>
      </c>
      <c r="H35" s="157"/>
      <c r="I35" s="157"/>
      <c r="J35" s="157" t="n">
        <v>271.73</v>
      </c>
      <c r="K35" s="158" t="n">
        <v>28039.81</v>
      </c>
      <c r="L35" s="159"/>
      <c r="M35" s="157" t="n">
        <f aca="false">IF(ISNUMBER(K35/G35),IF(NOT(K35/G35=0),K35/G35," ")," ")</f>
        <v>18.1756843476739</v>
      </c>
      <c r="N35" s="155"/>
    </row>
    <row r="36" customFormat="false" ht="22.5" hidden="false" customHeight="false" outlineLevel="0" collapsed="false">
      <c r="A36" s="160"/>
      <c r="B36" s="161"/>
      <c r="C36" s="162" t="s">
        <v>438</v>
      </c>
      <c r="D36" s="163" t="s">
        <v>439</v>
      </c>
      <c r="E36" s="164"/>
      <c r="F36" s="165"/>
      <c r="G36" s="166" t="n">
        <v>4322</v>
      </c>
      <c r="H36" s="165"/>
      <c r="I36" s="165"/>
      <c r="J36" s="165"/>
      <c r="K36" s="166" t="n">
        <v>54327</v>
      </c>
      <c r="L36" s="167"/>
      <c r="M36" s="165" t="n">
        <f aca="false">IF(ISNUMBER(K36/G36),IF(NOT(K36/G36=0),K36/G36," ")," ")</f>
        <v>12.5698750578436</v>
      </c>
      <c r="N36" s="163"/>
    </row>
    <row r="37" customFormat="false" ht="17.85" hidden="false" customHeight="true" outlineLevel="0" collapsed="false">
      <c r="A37" s="151" t="s">
        <v>440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</row>
    <row r="38" customFormat="false" ht="33.75" hidden="false" customHeight="false" outlineLevel="0" collapsed="false">
      <c r="A38" s="152" t="n">
        <v>10</v>
      </c>
      <c r="B38" s="153" t="n">
        <v>21141</v>
      </c>
      <c r="C38" s="154" t="s">
        <v>441</v>
      </c>
      <c r="D38" s="155" t="s">
        <v>442</v>
      </c>
      <c r="E38" s="156" t="n">
        <v>12.52</v>
      </c>
      <c r="F38" s="157" t="n">
        <v>134.07</v>
      </c>
      <c r="G38" s="158" t="n">
        <v>1678.56</v>
      </c>
      <c r="H38" s="157"/>
      <c r="I38" s="157"/>
      <c r="J38" s="157" t="n">
        <v>801</v>
      </c>
      <c r="K38" s="158" t="n">
        <v>10028.52</v>
      </c>
      <c r="L38" s="159"/>
      <c r="M38" s="157" t="n">
        <f aca="false">IF(ISNUMBER(K38/G38),IF(NOT(K38/G38=0),K38/G38," ")," ")</f>
        <v>5.97447812410638</v>
      </c>
      <c r="N38" s="155" t="s">
        <v>443</v>
      </c>
    </row>
    <row r="39" customFormat="false" ht="22.5" hidden="false" customHeight="false" outlineLevel="0" collapsed="false">
      <c r="A39" s="152" t="n">
        <v>11</v>
      </c>
      <c r="B39" s="153" t="n">
        <v>30101</v>
      </c>
      <c r="C39" s="154" t="s">
        <v>444</v>
      </c>
      <c r="D39" s="155" t="s">
        <v>442</v>
      </c>
      <c r="E39" s="156" t="n">
        <v>2.28</v>
      </c>
      <c r="F39" s="157" t="n">
        <v>111.55</v>
      </c>
      <c r="G39" s="158" t="n">
        <v>254.33</v>
      </c>
      <c r="H39" s="157"/>
      <c r="I39" s="157"/>
      <c r="J39" s="157" t="n">
        <v>524</v>
      </c>
      <c r="K39" s="158" t="n">
        <v>1194.72</v>
      </c>
      <c r="L39" s="159"/>
      <c r="M39" s="157" t="n">
        <f aca="false">IF(ISNUMBER(K39/G39),IF(NOT(K39/G39=0),K39/G39," ")," ")</f>
        <v>4.69751897141509</v>
      </c>
      <c r="N39" s="155" t="s">
        <v>443</v>
      </c>
    </row>
    <row r="40" customFormat="false" ht="45" hidden="false" customHeight="false" outlineLevel="0" collapsed="false">
      <c r="A40" s="152" t="n">
        <v>12</v>
      </c>
      <c r="B40" s="153" t="n">
        <v>40202</v>
      </c>
      <c r="C40" s="154" t="s">
        <v>445</v>
      </c>
      <c r="D40" s="155" t="s">
        <v>442</v>
      </c>
      <c r="E40" s="156" t="n">
        <v>7.29</v>
      </c>
      <c r="F40" s="157" t="n">
        <v>34.63</v>
      </c>
      <c r="G40" s="158" t="n">
        <v>252.45</v>
      </c>
      <c r="H40" s="157"/>
      <c r="I40" s="157"/>
      <c r="J40" s="157" t="n">
        <v>106</v>
      </c>
      <c r="K40" s="158" t="n">
        <v>772.74</v>
      </c>
      <c r="L40" s="159"/>
      <c r="M40" s="157" t="n">
        <f aca="false">IF(ISNUMBER(K40/G40),IF(NOT(K40/G40=0),K40/G40," ")," ")</f>
        <v>3.06096256684492</v>
      </c>
      <c r="N40" s="155" t="s">
        <v>443</v>
      </c>
    </row>
    <row r="41" customFormat="false" ht="56.25" hidden="false" customHeight="false" outlineLevel="0" collapsed="false">
      <c r="A41" s="152" t="n">
        <v>13</v>
      </c>
      <c r="B41" s="153" t="n">
        <v>50101</v>
      </c>
      <c r="C41" s="154" t="s">
        <v>446</v>
      </c>
      <c r="D41" s="155" t="s">
        <v>442</v>
      </c>
      <c r="E41" s="156" t="n">
        <v>1.21</v>
      </c>
      <c r="F41" s="157" t="n">
        <v>62.75</v>
      </c>
      <c r="G41" s="158" t="n">
        <v>75.93</v>
      </c>
      <c r="H41" s="157"/>
      <c r="I41" s="157"/>
      <c r="J41" s="157" t="n">
        <v>413</v>
      </c>
      <c r="K41" s="158" t="n">
        <v>499.73</v>
      </c>
      <c r="L41" s="159"/>
      <c r="M41" s="157" t="n">
        <f aca="false">IF(ISNUMBER(K41/G41),IF(NOT(K41/G41=0),K41/G41," ")," ")</f>
        <v>6.58145660476755</v>
      </c>
      <c r="N41" s="155" t="s">
        <v>443</v>
      </c>
    </row>
    <row r="42" customFormat="false" ht="45" hidden="false" customHeight="false" outlineLevel="0" collapsed="false">
      <c r="A42" s="152" t="n">
        <v>14</v>
      </c>
      <c r="B42" s="153" t="n">
        <v>60248</v>
      </c>
      <c r="C42" s="154" t="s">
        <v>447</v>
      </c>
      <c r="D42" s="155" t="s">
        <v>442</v>
      </c>
      <c r="E42" s="156" t="n">
        <v>0.33</v>
      </c>
      <c r="F42" s="157" t="n">
        <v>145.69</v>
      </c>
      <c r="G42" s="158" t="n">
        <v>48.08</v>
      </c>
      <c r="H42" s="157"/>
      <c r="I42" s="157"/>
      <c r="J42" s="157" t="n">
        <v>897</v>
      </c>
      <c r="K42" s="158" t="n">
        <v>296.01</v>
      </c>
      <c r="L42" s="159"/>
      <c r="M42" s="157" t="n">
        <f aca="false">IF(ISNUMBER(K42/G42),IF(NOT(K42/G42=0),K42/G42," ")," ")</f>
        <v>6.15661397670549</v>
      </c>
      <c r="N42" s="155" t="s">
        <v>443</v>
      </c>
    </row>
    <row r="43" customFormat="false" ht="33.75" hidden="false" customHeight="false" outlineLevel="0" collapsed="false">
      <c r="A43" s="152" t="n">
        <v>15</v>
      </c>
      <c r="B43" s="153" t="n">
        <v>70149</v>
      </c>
      <c r="C43" s="154" t="s">
        <v>448</v>
      </c>
      <c r="D43" s="155" t="s">
        <v>442</v>
      </c>
      <c r="E43" s="156" t="n">
        <v>0.04</v>
      </c>
      <c r="F43" s="157" t="n">
        <v>87.96</v>
      </c>
      <c r="G43" s="158" t="n">
        <v>3.52</v>
      </c>
      <c r="H43" s="157"/>
      <c r="I43" s="157"/>
      <c r="J43" s="157" t="n">
        <v>723</v>
      </c>
      <c r="K43" s="158" t="n">
        <v>28.92</v>
      </c>
      <c r="L43" s="159"/>
      <c r="M43" s="157" t="n">
        <f aca="false">IF(ISNUMBER(K43/G43),IF(NOT(K43/G43=0),K43/G43," ")," ")</f>
        <v>8.21590909090909</v>
      </c>
      <c r="N43" s="155" t="s">
        <v>443</v>
      </c>
    </row>
    <row r="44" customFormat="false" ht="22.5" hidden="false" customHeight="false" outlineLevel="0" collapsed="false">
      <c r="A44" s="152" t="n">
        <v>16</v>
      </c>
      <c r="B44" s="153" t="n">
        <v>120101</v>
      </c>
      <c r="C44" s="154" t="s">
        <v>449</v>
      </c>
      <c r="D44" s="155" t="s">
        <v>442</v>
      </c>
      <c r="E44" s="156" t="n">
        <v>0.32</v>
      </c>
      <c r="F44" s="157" t="n">
        <v>124.01</v>
      </c>
      <c r="G44" s="158" t="n">
        <v>39.68</v>
      </c>
      <c r="H44" s="157"/>
      <c r="I44" s="157"/>
      <c r="J44" s="157" t="n">
        <v>880</v>
      </c>
      <c r="K44" s="158" t="n">
        <v>281.6</v>
      </c>
      <c r="L44" s="159"/>
      <c r="M44" s="157" t="n">
        <f aca="false">IF(ISNUMBER(K44/G44),IF(NOT(K44/G44=0),K44/G44," ")," ")</f>
        <v>7.09677419354839</v>
      </c>
      <c r="N44" s="155" t="s">
        <v>443</v>
      </c>
    </row>
    <row r="45" customFormat="false" ht="22.5" hidden="false" customHeight="false" outlineLevel="0" collapsed="false">
      <c r="A45" s="152" t="n">
        <v>17</v>
      </c>
      <c r="B45" s="153" t="n">
        <v>120202</v>
      </c>
      <c r="C45" s="154" t="s">
        <v>450</v>
      </c>
      <c r="D45" s="155" t="s">
        <v>442</v>
      </c>
      <c r="E45" s="156" t="n">
        <v>0.83</v>
      </c>
      <c r="F45" s="157" t="n">
        <v>154.8</v>
      </c>
      <c r="G45" s="158" t="n">
        <v>128.49</v>
      </c>
      <c r="H45" s="157"/>
      <c r="I45" s="157"/>
      <c r="J45" s="157" t="n">
        <v>1014</v>
      </c>
      <c r="K45" s="158" t="n">
        <v>841.62</v>
      </c>
      <c r="L45" s="159"/>
      <c r="M45" s="157" t="n">
        <f aca="false">IF(ISNUMBER(K45/G45),IF(NOT(K45/G45=0),K45/G45," ")," ")</f>
        <v>6.55008171842167</v>
      </c>
      <c r="N45" s="155" t="s">
        <v>443</v>
      </c>
    </row>
    <row r="46" customFormat="false" ht="33.75" hidden="false" customHeight="false" outlineLevel="0" collapsed="false">
      <c r="A46" s="152" t="n">
        <v>18</v>
      </c>
      <c r="B46" s="153" t="n">
        <v>120500</v>
      </c>
      <c r="C46" s="154" t="s">
        <v>451</v>
      </c>
      <c r="D46" s="155" t="s">
        <v>442</v>
      </c>
      <c r="E46" s="156" t="n">
        <v>5.83</v>
      </c>
      <c r="F46" s="157" t="n">
        <v>19.92</v>
      </c>
      <c r="G46" s="158" t="n">
        <v>116.14</v>
      </c>
      <c r="H46" s="157"/>
      <c r="I46" s="157"/>
      <c r="J46" s="157" t="n">
        <v>74.35</v>
      </c>
      <c r="K46" s="158" t="n">
        <v>433.46</v>
      </c>
      <c r="L46" s="159"/>
      <c r="M46" s="157" t="n">
        <f aca="false">IF(ISNUMBER(K46/G46),IF(NOT(K46/G46=0),K46/G46," ")," ")</f>
        <v>3.73221973480282</v>
      </c>
      <c r="N46" s="155" t="s">
        <v>452</v>
      </c>
    </row>
    <row r="47" customFormat="false" ht="22.5" hidden="false" customHeight="false" outlineLevel="0" collapsed="false">
      <c r="A47" s="152" t="n">
        <v>19</v>
      </c>
      <c r="B47" s="153" t="n">
        <v>120600</v>
      </c>
      <c r="C47" s="154" t="s">
        <v>453</v>
      </c>
      <c r="D47" s="155" t="s">
        <v>442</v>
      </c>
      <c r="E47" s="156" t="n">
        <v>7.91</v>
      </c>
      <c r="F47" s="157" t="n">
        <v>194.81</v>
      </c>
      <c r="G47" s="158" t="n">
        <v>1540.95</v>
      </c>
      <c r="H47" s="157"/>
      <c r="I47" s="157"/>
      <c r="J47" s="157" t="n">
        <v>929</v>
      </c>
      <c r="K47" s="158" t="n">
        <v>7348.39</v>
      </c>
      <c r="L47" s="159"/>
      <c r="M47" s="157" t="n">
        <f aca="false">IF(ISNUMBER(K47/G47),IF(NOT(K47/G47=0),K47/G47," ")," ")</f>
        <v>4.76874006294818</v>
      </c>
      <c r="N47" s="155" t="s">
        <v>443</v>
      </c>
    </row>
    <row r="48" customFormat="false" ht="22.5" hidden="false" customHeight="false" outlineLevel="0" collapsed="false">
      <c r="A48" s="152" t="n">
        <v>20</v>
      </c>
      <c r="B48" s="153" t="n">
        <v>120906</v>
      </c>
      <c r="C48" s="154" t="s">
        <v>454</v>
      </c>
      <c r="D48" s="155" t="s">
        <v>442</v>
      </c>
      <c r="E48" s="156" t="n">
        <v>9.31</v>
      </c>
      <c r="F48" s="157" t="n">
        <v>83.58</v>
      </c>
      <c r="G48" s="158" t="n">
        <v>778.13</v>
      </c>
      <c r="H48" s="157"/>
      <c r="I48" s="157"/>
      <c r="J48" s="157" t="n">
        <v>570</v>
      </c>
      <c r="K48" s="158" t="n">
        <v>5306.7</v>
      </c>
      <c r="L48" s="159"/>
      <c r="M48" s="157" t="n">
        <f aca="false">IF(ISNUMBER(K48/G48),IF(NOT(K48/G48=0),K48/G48," ")," ")</f>
        <v>6.81981159960418</v>
      </c>
      <c r="N48" s="155" t="s">
        <v>443</v>
      </c>
    </row>
    <row r="49" customFormat="false" ht="22.5" hidden="false" customHeight="false" outlineLevel="0" collapsed="false">
      <c r="A49" s="152" t="n">
        <v>21</v>
      </c>
      <c r="B49" s="153" t="n">
        <v>120907</v>
      </c>
      <c r="C49" s="154" t="s">
        <v>455</v>
      </c>
      <c r="D49" s="155" t="s">
        <v>442</v>
      </c>
      <c r="E49" s="156" t="n">
        <v>27.06</v>
      </c>
      <c r="F49" s="157" t="n">
        <v>125.65</v>
      </c>
      <c r="G49" s="158" t="n">
        <v>3400.1</v>
      </c>
      <c r="H49" s="157"/>
      <c r="I49" s="157"/>
      <c r="J49" s="157" t="n">
        <v>773</v>
      </c>
      <c r="K49" s="158" t="n">
        <v>20917.38</v>
      </c>
      <c r="L49" s="159"/>
      <c r="M49" s="157" t="n">
        <f aca="false">IF(ISNUMBER(K49/G49),IF(NOT(K49/G49=0),K49/G49," ")," ")</f>
        <v>6.15198964736331</v>
      </c>
      <c r="N49" s="155" t="s">
        <v>443</v>
      </c>
    </row>
    <row r="50" customFormat="false" ht="22.5" hidden="false" customHeight="false" outlineLevel="0" collapsed="false">
      <c r="A50" s="152" t="n">
        <v>22</v>
      </c>
      <c r="B50" s="153" t="n">
        <v>120911</v>
      </c>
      <c r="C50" s="154" t="s">
        <v>456</v>
      </c>
      <c r="D50" s="155" t="s">
        <v>442</v>
      </c>
      <c r="E50" s="156" t="n">
        <v>3.05</v>
      </c>
      <c r="F50" s="157" t="n">
        <v>217.21</v>
      </c>
      <c r="G50" s="158" t="n">
        <v>662.5</v>
      </c>
      <c r="H50" s="157"/>
      <c r="I50" s="157"/>
      <c r="J50" s="157" t="n">
        <v>1147</v>
      </c>
      <c r="K50" s="158" t="n">
        <v>3498.35</v>
      </c>
      <c r="L50" s="159"/>
      <c r="M50" s="157" t="n">
        <f aca="false">IF(ISNUMBER(K50/G50),IF(NOT(K50/G50=0),K50/G50," ")," ")</f>
        <v>5.28052830188679</v>
      </c>
      <c r="N50" s="155" t="s">
        <v>443</v>
      </c>
    </row>
    <row r="51" customFormat="false" ht="22.5" hidden="false" customHeight="false" outlineLevel="0" collapsed="false">
      <c r="A51" s="152" t="n">
        <v>23</v>
      </c>
      <c r="B51" s="153" t="n">
        <v>121011</v>
      </c>
      <c r="C51" s="154" t="s">
        <v>457</v>
      </c>
      <c r="D51" s="155" t="s">
        <v>442</v>
      </c>
      <c r="E51" s="156" t="n">
        <v>0.59</v>
      </c>
      <c r="F51" s="157" t="n">
        <v>32.24</v>
      </c>
      <c r="G51" s="158" t="n">
        <v>19.02</v>
      </c>
      <c r="H51" s="157"/>
      <c r="I51" s="157"/>
      <c r="J51" s="157" t="n">
        <v>109</v>
      </c>
      <c r="K51" s="158" t="n">
        <v>64.31</v>
      </c>
      <c r="L51" s="159"/>
      <c r="M51" s="157" t="n">
        <f aca="false">IF(ISNUMBER(K51/G51),IF(NOT(K51/G51=0),K51/G51," ")," ")</f>
        <v>3.38117770767613</v>
      </c>
      <c r="N51" s="155" t="s">
        <v>443</v>
      </c>
    </row>
    <row r="52" customFormat="false" ht="22.5" hidden="false" customHeight="false" outlineLevel="0" collapsed="false">
      <c r="A52" s="152" t="n">
        <v>24</v>
      </c>
      <c r="B52" s="153" t="n">
        <v>121601</v>
      </c>
      <c r="C52" s="154" t="s">
        <v>458</v>
      </c>
      <c r="D52" s="155" t="s">
        <v>442</v>
      </c>
      <c r="E52" s="156" t="n">
        <v>10.46</v>
      </c>
      <c r="F52" s="157" t="n">
        <v>121.07</v>
      </c>
      <c r="G52" s="158" t="n">
        <v>1266.39</v>
      </c>
      <c r="H52" s="157"/>
      <c r="I52" s="157"/>
      <c r="J52" s="157" t="n">
        <v>667</v>
      </c>
      <c r="K52" s="158" t="n">
        <v>6976.82</v>
      </c>
      <c r="L52" s="159"/>
      <c r="M52" s="157" t="n">
        <f aca="false">IF(ISNUMBER(K52/G52),IF(NOT(K52/G52=0),K52/G52," ")," ")</f>
        <v>5.50921911891282</v>
      </c>
      <c r="N52" s="155" t="s">
        <v>443</v>
      </c>
    </row>
    <row r="53" customFormat="false" ht="22.5" hidden="false" customHeight="false" outlineLevel="0" collapsed="false">
      <c r="A53" s="152" t="n">
        <v>25</v>
      </c>
      <c r="B53" s="153" t="n">
        <v>122000</v>
      </c>
      <c r="C53" s="154" t="s">
        <v>459</v>
      </c>
      <c r="D53" s="155" t="s">
        <v>442</v>
      </c>
      <c r="E53" s="156" t="n">
        <v>7.5</v>
      </c>
      <c r="F53" s="157" t="n">
        <v>202.8</v>
      </c>
      <c r="G53" s="158" t="n">
        <v>1520.99</v>
      </c>
      <c r="H53" s="157"/>
      <c r="I53" s="157"/>
      <c r="J53" s="157" t="n">
        <v>1139</v>
      </c>
      <c r="K53" s="158" t="n">
        <v>8542.5</v>
      </c>
      <c r="L53" s="159"/>
      <c r="M53" s="157" t="n">
        <f aca="false">IF(ISNUMBER(K53/G53),IF(NOT(K53/G53=0),K53/G53," ")," ")</f>
        <v>5.61640773443612</v>
      </c>
      <c r="N53" s="155" t="s">
        <v>443</v>
      </c>
    </row>
    <row r="54" customFormat="false" ht="67.5" hidden="false" customHeight="false" outlineLevel="0" collapsed="false">
      <c r="A54" s="152" t="n">
        <v>26</v>
      </c>
      <c r="B54" s="153" t="n">
        <v>122203</v>
      </c>
      <c r="C54" s="154" t="s">
        <v>460</v>
      </c>
      <c r="D54" s="155" t="s">
        <v>442</v>
      </c>
      <c r="E54" s="156" t="n">
        <v>18.2</v>
      </c>
      <c r="F54" s="157" t="n">
        <v>628.36</v>
      </c>
      <c r="G54" s="158" t="n">
        <v>11436.15</v>
      </c>
      <c r="H54" s="157"/>
      <c r="I54" s="157"/>
      <c r="J54" s="157" t="n">
        <v>1911</v>
      </c>
      <c r="K54" s="158" t="n">
        <v>34780.2</v>
      </c>
      <c r="L54" s="159"/>
      <c r="M54" s="157" t="n">
        <f aca="false">IF(ISNUMBER(K54/G54),IF(NOT(K54/G54=0),K54/G54," ")," ")</f>
        <v>3.04125077058276</v>
      </c>
      <c r="N54" s="155" t="s">
        <v>461</v>
      </c>
    </row>
    <row r="55" customFormat="false" ht="22.5" hidden="false" customHeight="false" outlineLevel="0" collapsed="false">
      <c r="A55" s="152" t="n">
        <v>27</v>
      </c>
      <c r="B55" s="153" t="n">
        <v>122301</v>
      </c>
      <c r="C55" s="154" t="s">
        <v>462</v>
      </c>
      <c r="D55" s="155" t="s">
        <v>442</v>
      </c>
      <c r="E55" s="156" t="n">
        <v>1.82</v>
      </c>
      <c r="F55" s="157" t="n">
        <v>87.85</v>
      </c>
      <c r="G55" s="158" t="n">
        <v>159.88</v>
      </c>
      <c r="H55" s="157"/>
      <c r="I55" s="157"/>
      <c r="J55" s="157" t="n">
        <v>554</v>
      </c>
      <c r="K55" s="158" t="n">
        <v>1008.28</v>
      </c>
      <c r="L55" s="159"/>
      <c r="M55" s="157" t="n">
        <f aca="false">IF(ISNUMBER(K55/G55),IF(NOT(K55/G55=0),K55/G55," ")," ")</f>
        <v>6.30647985989492</v>
      </c>
      <c r="N55" s="155" t="s">
        <v>443</v>
      </c>
    </row>
    <row r="56" customFormat="false" ht="33.75" hidden="false" customHeight="false" outlineLevel="0" collapsed="false">
      <c r="A56" s="152" t="n">
        <v>28</v>
      </c>
      <c r="B56" s="153" t="n">
        <v>331100</v>
      </c>
      <c r="C56" s="154" t="s">
        <v>463</v>
      </c>
      <c r="D56" s="155" t="s">
        <v>442</v>
      </c>
      <c r="E56" s="156" t="n">
        <v>2.46</v>
      </c>
      <c r="F56" s="157" t="n">
        <v>0.75</v>
      </c>
      <c r="G56" s="158" t="n">
        <v>1.85</v>
      </c>
      <c r="H56" s="157"/>
      <c r="I56" s="157"/>
      <c r="J56" s="157" t="n">
        <v>3</v>
      </c>
      <c r="K56" s="158" t="n">
        <v>7.38</v>
      </c>
      <c r="L56" s="159"/>
      <c r="M56" s="157" t="n">
        <f aca="false">IF(ISNUMBER(K56/G56),IF(NOT(K56/G56=0),K56/G56," ")," ")</f>
        <v>3.98918918918919</v>
      </c>
      <c r="N56" s="155" t="s">
        <v>464</v>
      </c>
    </row>
    <row r="57" customFormat="false" ht="22.5" hidden="false" customHeight="false" outlineLevel="0" collapsed="false">
      <c r="A57" s="152" t="n">
        <v>29</v>
      </c>
      <c r="B57" s="153" t="n">
        <v>400001</v>
      </c>
      <c r="C57" s="154" t="s">
        <v>465</v>
      </c>
      <c r="D57" s="155" t="s">
        <v>442</v>
      </c>
      <c r="E57" s="156" t="n">
        <v>5.51</v>
      </c>
      <c r="F57" s="157" t="n">
        <v>103.2</v>
      </c>
      <c r="G57" s="158" t="n">
        <v>568.64</v>
      </c>
      <c r="H57" s="157"/>
      <c r="I57" s="157"/>
      <c r="J57" s="157" t="n">
        <v>616</v>
      </c>
      <c r="K57" s="158" t="n">
        <v>3394.16</v>
      </c>
      <c r="L57" s="159"/>
      <c r="M57" s="157" t="n">
        <f aca="false">IF(ISNUMBER(K57/G57),IF(NOT(K57/G57=0),K57/G57," ")," ")</f>
        <v>5.96890827236916</v>
      </c>
      <c r="N57" s="155" t="s">
        <v>443</v>
      </c>
    </row>
    <row r="58" customFormat="false" ht="33.75" hidden="false" customHeight="false" outlineLevel="0" collapsed="false">
      <c r="A58" s="152" t="n">
        <v>30</v>
      </c>
      <c r="B58" s="153" t="n">
        <v>400053</v>
      </c>
      <c r="C58" s="154" t="s">
        <v>466</v>
      </c>
      <c r="D58" s="155" t="s">
        <v>442</v>
      </c>
      <c r="E58" s="156" t="n">
        <v>18.2</v>
      </c>
      <c r="F58" s="157" t="n">
        <v>154.28</v>
      </c>
      <c r="G58" s="158" t="n">
        <v>2807.9</v>
      </c>
      <c r="H58" s="157"/>
      <c r="I58" s="157"/>
      <c r="J58" s="157" t="n">
        <v>995.62</v>
      </c>
      <c r="K58" s="158" t="n">
        <v>18120.29</v>
      </c>
      <c r="L58" s="159"/>
      <c r="M58" s="157" t="n">
        <f aca="false">IF(ISNUMBER(K58/G58),IF(NOT(K58/G58=0),K58/G58," ")," ")</f>
        <v>6.45332454859504</v>
      </c>
      <c r="N58" s="155" t="s">
        <v>452</v>
      </c>
    </row>
    <row r="59" customFormat="false" ht="22.5" hidden="false" customHeight="false" outlineLevel="0" collapsed="false">
      <c r="A59" s="160"/>
      <c r="B59" s="161"/>
      <c r="C59" s="162" t="s">
        <v>467</v>
      </c>
      <c r="D59" s="163" t="s">
        <v>439</v>
      </c>
      <c r="E59" s="164"/>
      <c r="F59" s="165"/>
      <c r="G59" s="166" t="n">
        <v>28055</v>
      </c>
      <c r="H59" s="165"/>
      <c r="I59" s="165"/>
      <c r="J59" s="165"/>
      <c r="K59" s="166" t="n">
        <v>130703</v>
      </c>
      <c r="L59" s="167"/>
      <c r="M59" s="165" t="n">
        <f aca="false">IF(ISNUMBER(K59/G59),IF(NOT(K59/G59=0),K59/G59," ")," ")</f>
        <v>4.65881304580289</v>
      </c>
      <c r="N59" s="163"/>
    </row>
    <row r="60" customFormat="false" ht="17.85" hidden="false" customHeight="true" outlineLevel="0" collapsed="false">
      <c r="A60" s="151" t="s">
        <v>468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customFormat="false" ht="45" hidden="false" customHeight="false" outlineLevel="0" collapsed="false">
      <c r="A61" s="152" t="n">
        <v>32</v>
      </c>
      <c r="B61" s="153" t="s">
        <v>469</v>
      </c>
      <c r="C61" s="154" t="s">
        <v>470</v>
      </c>
      <c r="D61" s="155" t="s">
        <v>471</v>
      </c>
      <c r="E61" s="156" t="n">
        <v>0.0145787</v>
      </c>
      <c r="F61" s="157" t="n">
        <v>10190</v>
      </c>
      <c r="G61" s="158" t="n">
        <v>148.56</v>
      </c>
      <c r="H61" s="157" t="n">
        <v>71817</v>
      </c>
      <c r="I61" s="157" t="n">
        <v>1047</v>
      </c>
      <c r="J61" s="157" t="n">
        <v>73570.58</v>
      </c>
      <c r="K61" s="158" t="n">
        <v>1072.56</v>
      </c>
      <c r="L61" s="159"/>
      <c r="M61" s="157" t="n">
        <f aca="false">IF(ISNUMBER(K61/G61),IF(NOT(K61/G61=0),K61/G61," ")," ")</f>
        <v>7.21970920840065</v>
      </c>
      <c r="N61" s="155" t="s">
        <v>472</v>
      </c>
    </row>
    <row r="62" customFormat="false" ht="22.5" hidden="false" customHeight="false" outlineLevel="0" collapsed="false">
      <c r="A62" s="152" t="n">
        <v>33</v>
      </c>
      <c r="B62" s="153" t="s">
        <v>473</v>
      </c>
      <c r="C62" s="154" t="s">
        <v>474</v>
      </c>
      <c r="D62" s="155" t="s">
        <v>471</v>
      </c>
      <c r="E62" s="156" t="n">
        <v>0.009072</v>
      </c>
      <c r="F62" s="157" t="n">
        <v>11520</v>
      </c>
      <c r="G62" s="158" t="n">
        <v>104.51</v>
      </c>
      <c r="H62" s="157" t="n">
        <v>83798.14</v>
      </c>
      <c r="I62" s="157" t="n">
        <v>760.22</v>
      </c>
      <c r="J62" s="157" t="n">
        <v>85804.43</v>
      </c>
      <c r="K62" s="158" t="n">
        <v>778.42</v>
      </c>
      <c r="L62" s="159"/>
      <c r="M62" s="157" t="n">
        <f aca="false">IF(ISNUMBER(K62/G62),IF(NOT(K62/G62=0),K62/G62," ")," ")</f>
        <v>7.44828246100852</v>
      </c>
      <c r="N62" s="155" t="s">
        <v>475</v>
      </c>
    </row>
    <row r="63" customFormat="false" ht="45" hidden="false" customHeight="false" outlineLevel="0" collapsed="false">
      <c r="A63" s="152" t="n">
        <v>34</v>
      </c>
      <c r="B63" s="153" t="s">
        <v>476</v>
      </c>
      <c r="C63" s="154" t="s">
        <v>477</v>
      </c>
      <c r="D63" s="155" t="s">
        <v>471</v>
      </c>
      <c r="E63" s="156" t="n">
        <v>0.0451509</v>
      </c>
      <c r="F63" s="157" t="n">
        <v>3030</v>
      </c>
      <c r="G63" s="158" t="n">
        <v>136.8</v>
      </c>
      <c r="H63" s="157" t="n">
        <v>9698</v>
      </c>
      <c r="I63" s="157" t="n">
        <v>437.87</v>
      </c>
      <c r="J63" s="157" t="n">
        <v>10183.7</v>
      </c>
      <c r="K63" s="158" t="n">
        <v>459.8</v>
      </c>
      <c r="L63" s="159"/>
      <c r="M63" s="157" t="n">
        <f aca="false">IF(ISNUMBER(K63/G63),IF(NOT(K63/G63=0),K63/G63," ")," ")</f>
        <v>3.36111111111111</v>
      </c>
      <c r="N63" s="155" t="s">
        <v>478</v>
      </c>
    </row>
    <row r="64" customFormat="false" ht="45" hidden="false" customHeight="false" outlineLevel="0" collapsed="false">
      <c r="A64" s="152" t="n">
        <v>35</v>
      </c>
      <c r="B64" s="153" t="s">
        <v>479</v>
      </c>
      <c r="C64" s="154" t="s">
        <v>480</v>
      </c>
      <c r="D64" s="155" t="s">
        <v>471</v>
      </c>
      <c r="E64" s="156" t="n">
        <v>0.99869</v>
      </c>
      <c r="F64" s="157" t="n">
        <v>2970</v>
      </c>
      <c r="G64" s="158" t="n">
        <v>2966.11</v>
      </c>
      <c r="H64" s="157" t="n">
        <v>11370.78</v>
      </c>
      <c r="I64" s="157" t="n">
        <v>11355.88</v>
      </c>
      <c r="J64" s="157" t="n">
        <v>11951.19</v>
      </c>
      <c r="K64" s="158" t="n">
        <v>11935.54</v>
      </c>
      <c r="L64" s="159"/>
      <c r="M64" s="157" t="n">
        <f aca="false">IF(ISNUMBER(K64/G64),IF(NOT(K64/G64=0),K64/G64," ")," ")</f>
        <v>4.02397079002465</v>
      </c>
      <c r="N64" s="155" t="s">
        <v>481</v>
      </c>
    </row>
    <row r="65" customFormat="false" ht="45" hidden="false" customHeight="false" outlineLevel="0" collapsed="false">
      <c r="A65" s="152" t="n">
        <v>36</v>
      </c>
      <c r="B65" s="153" t="s">
        <v>482</v>
      </c>
      <c r="C65" s="154" t="s">
        <v>483</v>
      </c>
      <c r="D65" s="155" t="s">
        <v>471</v>
      </c>
      <c r="E65" s="156" t="n">
        <v>0.00224</v>
      </c>
      <c r="F65" s="157" t="n">
        <v>9190</v>
      </c>
      <c r="G65" s="158" t="n">
        <v>20.59</v>
      </c>
      <c r="H65" s="157" t="n">
        <v>42927</v>
      </c>
      <c r="I65" s="157" t="n">
        <v>96.16</v>
      </c>
      <c r="J65" s="157" t="n">
        <v>44102.78</v>
      </c>
      <c r="K65" s="158" t="n">
        <v>98.79</v>
      </c>
      <c r="L65" s="159"/>
      <c r="M65" s="157" t="n">
        <f aca="false">IF(ISNUMBER(K65/G65),IF(NOT(K65/G65=0),K65/G65," ")," ")</f>
        <v>4.79796017484216</v>
      </c>
      <c r="N65" s="155" t="s">
        <v>484</v>
      </c>
    </row>
    <row r="66" customFormat="false" ht="45" hidden="false" customHeight="false" outlineLevel="0" collapsed="false">
      <c r="A66" s="152" t="n">
        <v>37</v>
      </c>
      <c r="B66" s="153" t="s">
        <v>485</v>
      </c>
      <c r="C66" s="154" t="s">
        <v>486</v>
      </c>
      <c r="D66" s="155" t="s">
        <v>471</v>
      </c>
      <c r="E66" s="156" t="n">
        <v>0.1701</v>
      </c>
      <c r="F66" s="157" t="n">
        <v>3200</v>
      </c>
      <c r="G66" s="158" t="n">
        <v>544.32</v>
      </c>
      <c r="H66" s="157" t="n">
        <v>15483</v>
      </c>
      <c r="I66" s="157" t="n">
        <v>2633.66</v>
      </c>
      <c r="J66" s="157" t="n">
        <v>16159.21</v>
      </c>
      <c r="K66" s="158" t="n">
        <v>2748.68</v>
      </c>
      <c r="L66" s="159"/>
      <c r="M66" s="157" t="n">
        <f aca="false">IF(ISNUMBER(K66/G66),IF(NOT(K66/G66=0),K66/G66," ")," ")</f>
        <v>5.04975014697237</v>
      </c>
      <c r="N66" s="155" t="s">
        <v>487</v>
      </c>
    </row>
    <row r="67" customFormat="false" ht="45" hidden="false" customHeight="false" outlineLevel="0" collapsed="false">
      <c r="A67" s="152" t="n">
        <v>38</v>
      </c>
      <c r="B67" s="153" t="s">
        <v>488</v>
      </c>
      <c r="C67" s="154" t="s">
        <v>489</v>
      </c>
      <c r="D67" s="155" t="s">
        <v>490</v>
      </c>
      <c r="E67" s="156" t="n">
        <v>0.35276</v>
      </c>
      <c r="F67" s="157" t="n">
        <v>996</v>
      </c>
      <c r="G67" s="158" t="n">
        <v>351.34</v>
      </c>
      <c r="H67" s="157" t="n">
        <v>6715</v>
      </c>
      <c r="I67" s="157" t="n">
        <v>2368.78</v>
      </c>
      <c r="J67" s="157" t="n">
        <v>6963.12</v>
      </c>
      <c r="K67" s="158" t="n">
        <v>2456.31</v>
      </c>
      <c r="L67" s="159"/>
      <c r="M67" s="157" t="n">
        <f aca="false">IF(ISNUMBER(K67/G67),IF(NOT(K67/G67=0),K67/G67," ")," ")</f>
        <v>6.99126202538851</v>
      </c>
      <c r="N67" s="155" t="s">
        <v>491</v>
      </c>
    </row>
    <row r="68" customFormat="false" ht="45" hidden="false" customHeight="false" outlineLevel="0" collapsed="false">
      <c r="A68" s="152" t="n">
        <v>39</v>
      </c>
      <c r="B68" s="153" t="s">
        <v>492</v>
      </c>
      <c r="C68" s="154" t="s">
        <v>493</v>
      </c>
      <c r="D68" s="155" t="s">
        <v>490</v>
      </c>
      <c r="E68" s="156" t="n">
        <v>0.3808</v>
      </c>
      <c r="F68" s="157" t="n">
        <v>684</v>
      </c>
      <c r="G68" s="158" t="n">
        <v>260.47</v>
      </c>
      <c r="H68" s="157" t="n">
        <v>2761.77</v>
      </c>
      <c r="I68" s="157" t="n">
        <v>1051.68</v>
      </c>
      <c r="J68" s="157" t="n">
        <v>2930.82</v>
      </c>
      <c r="K68" s="158" t="n">
        <v>1116.06</v>
      </c>
      <c r="L68" s="159"/>
      <c r="M68" s="157" t="n">
        <f aca="false">IF(ISNUMBER(K68/G68),IF(NOT(K68/G68=0),K68/G68," ")," ")</f>
        <v>4.28479287441932</v>
      </c>
      <c r="N68" s="155" t="s">
        <v>494</v>
      </c>
    </row>
    <row r="69" customFormat="false" ht="45" hidden="false" customHeight="false" outlineLevel="0" collapsed="false">
      <c r="A69" s="152" t="n">
        <v>40</v>
      </c>
      <c r="B69" s="153" t="s">
        <v>495</v>
      </c>
      <c r="C69" s="154" t="s">
        <v>496</v>
      </c>
      <c r="D69" s="155" t="s">
        <v>471</v>
      </c>
      <c r="E69" s="156" t="n">
        <v>0.03024</v>
      </c>
      <c r="F69" s="157" t="n">
        <v>7700</v>
      </c>
      <c r="G69" s="158" t="n">
        <v>232.85</v>
      </c>
      <c r="H69" s="157" t="n">
        <v>48904</v>
      </c>
      <c r="I69" s="157" t="n">
        <v>1478.86</v>
      </c>
      <c r="J69" s="157" t="n">
        <v>50128.38</v>
      </c>
      <c r="K69" s="158" t="n">
        <v>1515.88</v>
      </c>
      <c r="L69" s="159"/>
      <c r="M69" s="157" t="n">
        <f aca="false">IF(ISNUMBER(K69/G69),IF(NOT(K69/G69=0),K69/G69," ")," ")</f>
        <v>6.510113807172</v>
      </c>
      <c r="N69" s="155" t="s">
        <v>497</v>
      </c>
    </row>
    <row r="70" customFormat="false" ht="45" hidden="false" customHeight="false" outlineLevel="0" collapsed="false">
      <c r="A70" s="152" t="n">
        <v>41</v>
      </c>
      <c r="B70" s="153" t="s">
        <v>498</v>
      </c>
      <c r="C70" s="154" t="s">
        <v>499</v>
      </c>
      <c r="D70" s="155" t="s">
        <v>490</v>
      </c>
      <c r="E70" s="156" t="n">
        <v>13.22</v>
      </c>
      <c r="F70" s="157" t="n">
        <v>612</v>
      </c>
      <c r="G70" s="158" t="n">
        <v>8090.64</v>
      </c>
      <c r="H70" s="157" t="n">
        <v>2605</v>
      </c>
      <c r="I70" s="157" t="n">
        <v>34438.1</v>
      </c>
      <c r="J70" s="157" t="n">
        <v>3023.55</v>
      </c>
      <c r="K70" s="158" t="n">
        <v>39971.33</v>
      </c>
      <c r="L70" s="159"/>
      <c r="M70" s="157" t="n">
        <f aca="false">IF(ISNUMBER(K70/G70),IF(NOT(K70/G70=0),K70/G70," ")," ")</f>
        <v>4.94044105287097</v>
      </c>
      <c r="N70" s="155" t="s">
        <v>500</v>
      </c>
    </row>
    <row r="71" customFormat="false" ht="45" hidden="false" customHeight="false" outlineLevel="0" collapsed="false">
      <c r="A71" s="152" t="n">
        <v>42</v>
      </c>
      <c r="B71" s="153" t="s">
        <v>501</v>
      </c>
      <c r="C71" s="154" t="s">
        <v>502</v>
      </c>
      <c r="D71" s="155" t="s">
        <v>490</v>
      </c>
      <c r="E71" s="156" t="n">
        <v>0.1588</v>
      </c>
      <c r="F71" s="157" t="n">
        <v>720</v>
      </c>
      <c r="G71" s="158" t="n">
        <v>114.34</v>
      </c>
      <c r="H71" s="157" t="n">
        <v>3161</v>
      </c>
      <c r="I71" s="157" t="n">
        <v>501.97</v>
      </c>
      <c r="J71" s="157" t="n">
        <v>3590.67</v>
      </c>
      <c r="K71" s="158" t="n">
        <v>570.2</v>
      </c>
      <c r="L71" s="159"/>
      <c r="M71" s="157" t="n">
        <f aca="false">IF(ISNUMBER(K71/G71),IF(NOT(K71/G71=0),K71/G71," ")," ")</f>
        <v>4.98688123141508</v>
      </c>
      <c r="N71" s="155" t="s">
        <v>503</v>
      </c>
    </row>
    <row r="72" customFormat="false" ht="45" hidden="false" customHeight="false" outlineLevel="0" collapsed="false">
      <c r="A72" s="152" t="n">
        <v>43</v>
      </c>
      <c r="B72" s="153" t="s">
        <v>504</v>
      </c>
      <c r="C72" s="154" t="s">
        <v>505</v>
      </c>
      <c r="D72" s="155" t="s">
        <v>490</v>
      </c>
      <c r="E72" s="156" t="n">
        <v>0.1344</v>
      </c>
      <c r="F72" s="157" t="n">
        <v>699</v>
      </c>
      <c r="G72" s="158" t="n">
        <v>93.95</v>
      </c>
      <c r="H72" s="157" t="n">
        <v>2853</v>
      </c>
      <c r="I72" s="157" t="n">
        <v>383.44</v>
      </c>
      <c r="J72" s="157" t="n">
        <v>3230.27</v>
      </c>
      <c r="K72" s="158" t="n">
        <v>434.15</v>
      </c>
      <c r="L72" s="159"/>
      <c r="M72" s="157" t="n">
        <f aca="false">IF(ISNUMBER(K72/G72),IF(NOT(K72/G72=0),K72/G72," ")," ")</f>
        <v>4.62107503991485</v>
      </c>
      <c r="N72" s="155" t="s">
        <v>506</v>
      </c>
    </row>
    <row r="73" customFormat="false" ht="45" hidden="false" customHeight="false" outlineLevel="0" collapsed="false">
      <c r="A73" s="152" t="n">
        <v>44</v>
      </c>
      <c r="B73" s="153" t="s">
        <v>507</v>
      </c>
      <c r="C73" s="154" t="s">
        <v>508</v>
      </c>
      <c r="D73" s="155" t="s">
        <v>490</v>
      </c>
      <c r="E73" s="156" t="n">
        <v>0.2722</v>
      </c>
      <c r="F73" s="157" t="n">
        <v>650</v>
      </c>
      <c r="G73" s="158" t="n">
        <v>176.93</v>
      </c>
      <c r="H73" s="157" t="n">
        <v>2274.18</v>
      </c>
      <c r="I73" s="157" t="n">
        <v>619.03</v>
      </c>
      <c r="J73" s="157" t="n">
        <v>2639.87</v>
      </c>
      <c r="K73" s="158" t="n">
        <v>718.57</v>
      </c>
      <c r="L73" s="159"/>
      <c r="M73" s="157" t="n">
        <f aca="false">IF(ISNUMBER(K73/G73),IF(NOT(K73/G73=0),K73/G73," ")," ")</f>
        <v>4.06132368733397</v>
      </c>
      <c r="N73" s="155" t="s">
        <v>509</v>
      </c>
    </row>
    <row r="74" customFormat="false" ht="45" hidden="false" customHeight="false" outlineLevel="0" collapsed="false">
      <c r="A74" s="152" t="n">
        <v>45</v>
      </c>
      <c r="B74" s="153" t="s">
        <v>510</v>
      </c>
      <c r="C74" s="154" t="s">
        <v>511</v>
      </c>
      <c r="D74" s="155" t="s">
        <v>490</v>
      </c>
      <c r="E74" s="156" t="n">
        <v>0.264</v>
      </c>
      <c r="F74" s="157" t="n">
        <v>126</v>
      </c>
      <c r="G74" s="158" t="n">
        <v>33.26</v>
      </c>
      <c r="H74" s="157" t="n">
        <v>378</v>
      </c>
      <c r="I74" s="157" t="n">
        <v>99.79</v>
      </c>
      <c r="J74" s="157" t="n">
        <v>546.64</v>
      </c>
      <c r="K74" s="158" t="n">
        <v>144.31</v>
      </c>
      <c r="L74" s="159"/>
      <c r="M74" s="157" t="n">
        <f aca="false">IF(ISNUMBER(K74/G74),IF(NOT(K74/G74=0),K74/G74," ")," ")</f>
        <v>4.33884546001203</v>
      </c>
      <c r="N74" s="155" t="s">
        <v>512</v>
      </c>
    </row>
    <row r="75" customFormat="false" ht="78.75" hidden="false" customHeight="false" outlineLevel="0" collapsed="false">
      <c r="A75" s="152" t="n">
        <v>46</v>
      </c>
      <c r="B75" s="153" t="s">
        <v>513</v>
      </c>
      <c r="C75" s="154" t="s">
        <v>514</v>
      </c>
      <c r="D75" s="155" t="s">
        <v>490</v>
      </c>
      <c r="E75" s="156" t="n">
        <v>0.2376</v>
      </c>
      <c r="F75" s="157" t="n">
        <v>125</v>
      </c>
      <c r="G75" s="158" t="n">
        <v>29.7</v>
      </c>
      <c r="H75" s="157" t="n">
        <v>354.06</v>
      </c>
      <c r="I75" s="157" t="n">
        <v>84.12</v>
      </c>
      <c r="J75" s="157" t="n">
        <v>522.22</v>
      </c>
      <c r="K75" s="158" t="n">
        <v>124.08</v>
      </c>
      <c r="L75" s="159"/>
      <c r="M75" s="157" t="n">
        <f aca="false">IF(ISNUMBER(K75/G75),IF(NOT(K75/G75=0),K75/G75," ")," ")</f>
        <v>4.17777777777778</v>
      </c>
      <c r="N75" s="155" t="s">
        <v>515</v>
      </c>
    </row>
    <row r="76" customFormat="false" ht="45" hidden="false" customHeight="false" outlineLevel="0" collapsed="false">
      <c r="A76" s="152" t="n">
        <v>47</v>
      </c>
      <c r="B76" s="153" t="s">
        <v>516</v>
      </c>
      <c r="C76" s="154" t="s">
        <v>517</v>
      </c>
      <c r="D76" s="155" t="s">
        <v>490</v>
      </c>
      <c r="E76" s="156" t="n">
        <v>2.64</v>
      </c>
      <c r="F76" s="157" t="n">
        <v>122</v>
      </c>
      <c r="G76" s="158" t="n">
        <v>322.08</v>
      </c>
      <c r="H76" s="157" t="n">
        <v>373.26</v>
      </c>
      <c r="I76" s="157" t="n">
        <v>985.41</v>
      </c>
      <c r="J76" s="157" t="n">
        <v>541.8</v>
      </c>
      <c r="K76" s="158" t="n">
        <v>1430.35</v>
      </c>
      <c r="L76" s="159"/>
      <c r="M76" s="157" t="n">
        <f aca="false">IF(ISNUMBER(K76/G76),IF(NOT(K76/G76=0),K76/G76," ")," ")</f>
        <v>4.44097739692002</v>
      </c>
      <c r="N76" s="155" t="s">
        <v>518</v>
      </c>
    </row>
    <row r="77" customFormat="false" ht="33.75" hidden="false" customHeight="false" outlineLevel="0" collapsed="false">
      <c r="A77" s="152" t="n">
        <v>48</v>
      </c>
      <c r="B77" s="153" t="s">
        <v>519</v>
      </c>
      <c r="C77" s="154" t="s">
        <v>520</v>
      </c>
      <c r="D77" s="155" t="s">
        <v>490</v>
      </c>
      <c r="E77" s="156" t="n">
        <v>3.4126</v>
      </c>
      <c r="F77" s="157" t="n">
        <v>3.11</v>
      </c>
      <c r="G77" s="158" t="n">
        <v>10.61</v>
      </c>
      <c r="H77" s="157" t="n">
        <v>26.36</v>
      </c>
      <c r="I77" s="157" t="n">
        <v>89.95</v>
      </c>
      <c r="J77" s="157" t="n">
        <v>26.36</v>
      </c>
      <c r="K77" s="158" t="n">
        <v>89.95</v>
      </c>
      <c r="L77" s="159"/>
      <c r="M77" s="157" t="n">
        <f aca="false">IF(ISNUMBER(K77/G77),IF(NOT(K77/G77=0),K77/G77," ")," ")</f>
        <v>8.47785108388313</v>
      </c>
      <c r="N77" s="155" t="s">
        <v>521</v>
      </c>
    </row>
    <row r="78" customFormat="false" ht="22.5" hidden="false" customHeight="false" outlineLevel="0" collapsed="false">
      <c r="A78" s="152" t="n">
        <v>49</v>
      </c>
      <c r="B78" s="153" t="s">
        <v>522</v>
      </c>
      <c r="C78" s="154" t="s">
        <v>523</v>
      </c>
      <c r="D78" s="155" t="s">
        <v>490</v>
      </c>
      <c r="E78" s="156" t="n">
        <v>0.2904</v>
      </c>
      <c r="F78" s="157" t="n">
        <v>132.79</v>
      </c>
      <c r="G78" s="158" t="n">
        <v>38.56</v>
      </c>
      <c r="H78" s="157" t="n">
        <v>488</v>
      </c>
      <c r="I78" s="157" t="n">
        <v>141.72</v>
      </c>
      <c r="J78" s="157" t="n">
        <v>681.85</v>
      </c>
      <c r="K78" s="158" t="n">
        <v>198.01</v>
      </c>
      <c r="L78" s="159"/>
      <c r="M78" s="157" t="n">
        <f aca="false">IF(ISNUMBER(K78/G78),IF(NOT(K78/G78=0),K78/G78," ")," ")</f>
        <v>5.13511410788382</v>
      </c>
      <c r="N78" s="155" t="s">
        <v>524</v>
      </c>
    </row>
    <row r="79" customFormat="false" ht="22.5" hidden="false" customHeight="false" outlineLevel="0" collapsed="false">
      <c r="A79" s="160"/>
      <c r="B79" s="161"/>
      <c r="C79" s="162" t="s">
        <v>525</v>
      </c>
      <c r="D79" s="163" t="s">
        <v>439</v>
      </c>
      <c r="E79" s="164"/>
      <c r="F79" s="165"/>
      <c r="G79" s="166" t="n">
        <v>309247</v>
      </c>
      <c r="H79" s="165"/>
      <c r="I79" s="165"/>
      <c r="J79" s="165"/>
      <c r="K79" s="166" t="n">
        <v>1473775</v>
      </c>
      <c r="L79" s="167"/>
      <c r="M79" s="165" t="n">
        <f aca="false">IF(ISNUMBER(K79/G79),IF(NOT(K79/G79=0),K79/G79," ")," ")</f>
        <v>4.76568891533305</v>
      </c>
      <c r="N79" s="163"/>
    </row>
    <row r="80" customFormat="false" ht="17.85" hidden="false" customHeight="true" outlineLevel="0" collapsed="false">
      <c r="A80" s="151" t="s">
        <v>526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customFormat="false" ht="56.25" hidden="false" customHeight="false" outlineLevel="0" collapsed="false">
      <c r="A81" s="152" t="n">
        <v>51</v>
      </c>
      <c r="B81" s="153" t="s">
        <v>527</v>
      </c>
      <c r="C81" s="154" t="s">
        <v>528</v>
      </c>
      <c r="D81" s="155" t="s">
        <v>529</v>
      </c>
      <c r="E81" s="156" t="n">
        <v>244.9</v>
      </c>
      <c r="F81" s="157" t="n">
        <v>4.8</v>
      </c>
      <c r="G81" s="158" t="n">
        <v>1175.52</v>
      </c>
      <c r="H81" s="157"/>
      <c r="I81" s="157"/>
      <c r="J81" s="157" t="n">
        <v>22.56</v>
      </c>
      <c r="K81" s="158" t="n">
        <v>5524.94</v>
      </c>
      <c r="L81" s="159"/>
      <c r="M81" s="157" t="n">
        <f aca="false">IF(ISNUMBER(K81/G81),IF(NOT(K81/G81=0),K81/G81," ")," ")</f>
        <v>4.69999659725058</v>
      </c>
      <c r="N81" s="155"/>
    </row>
    <row r="82" customFormat="false" ht="22.5" hidden="false" customHeight="false" outlineLevel="0" collapsed="false">
      <c r="A82" s="152" t="n">
        <v>52</v>
      </c>
      <c r="B82" s="153" t="s">
        <v>530</v>
      </c>
      <c r="C82" s="154" t="s">
        <v>531</v>
      </c>
      <c r="D82" s="155" t="s">
        <v>442</v>
      </c>
      <c r="E82" s="156" t="n">
        <v>0.903996</v>
      </c>
      <c r="F82" s="157" t="n">
        <v>124.01</v>
      </c>
      <c r="G82" s="158" t="n">
        <v>112.11</v>
      </c>
      <c r="H82" s="157"/>
      <c r="I82" s="157"/>
      <c r="J82" s="157" t="n">
        <v>880</v>
      </c>
      <c r="K82" s="158" t="n">
        <v>795.52</v>
      </c>
      <c r="L82" s="159"/>
      <c r="M82" s="157" t="n">
        <f aca="false">IF(ISNUMBER(K82/G82),IF(NOT(K82/G82=0),K82/G82," ")," ")</f>
        <v>7.0958879671751</v>
      </c>
      <c r="N82" s="155" t="s">
        <v>443</v>
      </c>
    </row>
    <row r="83" customFormat="false" ht="22.5" hidden="false" customHeight="false" outlineLevel="0" collapsed="false">
      <c r="A83" s="152" t="n">
        <v>53</v>
      </c>
      <c r="B83" s="153" t="s">
        <v>530</v>
      </c>
      <c r="C83" s="154" t="s">
        <v>532</v>
      </c>
      <c r="D83" s="155" t="s">
        <v>442</v>
      </c>
      <c r="E83" s="156" t="n">
        <v>0.44712</v>
      </c>
      <c r="F83" s="157" t="n">
        <v>124.01</v>
      </c>
      <c r="G83" s="158" t="n">
        <v>55.45</v>
      </c>
      <c r="H83" s="157"/>
      <c r="I83" s="157"/>
      <c r="J83" s="157" t="n">
        <v>880</v>
      </c>
      <c r="K83" s="158" t="n">
        <v>393.47</v>
      </c>
      <c r="L83" s="159"/>
      <c r="M83" s="157" t="n">
        <f aca="false">IF(ISNUMBER(K83/G83),IF(NOT(K83/G83=0),K83/G83," ")," ")</f>
        <v>7.09594229035167</v>
      </c>
      <c r="N83" s="155" t="s">
        <v>443</v>
      </c>
    </row>
    <row r="84" customFormat="false" ht="22.5" hidden="false" customHeight="false" outlineLevel="0" collapsed="false">
      <c r="A84" s="152" t="n">
        <v>54</v>
      </c>
      <c r="B84" s="153" t="s">
        <v>530</v>
      </c>
      <c r="C84" s="154" t="s">
        <v>533</v>
      </c>
      <c r="D84" s="155" t="s">
        <v>442</v>
      </c>
      <c r="E84" s="156" t="n">
        <v>0.420444</v>
      </c>
      <c r="F84" s="157" t="n">
        <v>124.01</v>
      </c>
      <c r="G84" s="158" t="n">
        <v>52.14</v>
      </c>
      <c r="H84" s="157"/>
      <c r="I84" s="157"/>
      <c r="J84" s="157" t="n">
        <v>880</v>
      </c>
      <c r="K84" s="158" t="n">
        <v>369.99</v>
      </c>
      <c r="L84" s="159"/>
      <c r="M84" s="157" t="n">
        <f aca="false">IF(ISNUMBER(K84/G84),IF(NOT(K84/G84=0),K84/G84," ")," ")</f>
        <v>7.09608745684695</v>
      </c>
      <c r="N84" s="155" t="s">
        <v>443</v>
      </c>
    </row>
    <row r="85" customFormat="false" ht="22.5" hidden="false" customHeight="false" outlineLevel="0" collapsed="false">
      <c r="A85" s="152" t="n">
        <v>55</v>
      </c>
      <c r="B85" s="153" t="s">
        <v>530</v>
      </c>
      <c r="C85" s="154" t="s">
        <v>534</v>
      </c>
      <c r="D85" s="155" t="s">
        <v>442</v>
      </c>
      <c r="E85" s="156" t="n">
        <v>0.036432</v>
      </c>
      <c r="F85" s="157" t="n">
        <v>124.01</v>
      </c>
      <c r="G85" s="158" t="n">
        <v>4.52</v>
      </c>
      <c r="H85" s="157"/>
      <c r="I85" s="157"/>
      <c r="J85" s="157" t="n">
        <v>880</v>
      </c>
      <c r="K85" s="158" t="n">
        <v>32.06</v>
      </c>
      <c r="L85" s="159"/>
      <c r="M85" s="157" t="n">
        <f aca="false">IF(ISNUMBER(K85/G85),IF(NOT(K85/G85=0),K85/G85," ")," ")</f>
        <v>7.0929203539823</v>
      </c>
      <c r="N85" s="155" t="s">
        <v>443</v>
      </c>
    </row>
    <row r="86" customFormat="false" ht="22.5" hidden="false" customHeight="false" outlineLevel="0" collapsed="false">
      <c r="A86" s="160"/>
      <c r="B86" s="161"/>
      <c r="C86" s="162" t="s">
        <v>467</v>
      </c>
      <c r="D86" s="163" t="s">
        <v>439</v>
      </c>
      <c r="E86" s="164"/>
      <c r="F86" s="165"/>
      <c r="G86" s="166" t="n">
        <v>28055</v>
      </c>
      <c r="H86" s="165"/>
      <c r="I86" s="165"/>
      <c r="J86" s="165"/>
      <c r="K86" s="166" t="n">
        <v>130703</v>
      </c>
      <c r="L86" s="167"/>
      <c r="M86" s="165" t="n">
        <f aca="false">IF(ISNUMBER(K86/G86),IF(NOT(K86/G86=0),K86/G86," ")," ")</f>
        <v>4.65881304580289</v>
      </c>
      <c r="N86" s="163"/>
    </row>
    <row r="87" customFormat="false" ht="17.85" hidden="false" customHeight="true" outlineLevel="0" collapsed="false">
      <c r="A87" s="151" t="s">
        <v>535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customFormat="false" ht="45" hidden="false" customHeight="false" outlineLevel="0" collapsed="false">
      <c r="A88" s="152" t="n">
        <v>57</v>
      </c>
      <c r="B88" s="153" t="s">
        <v>536</v>
      </c>
      <c r="C88" s="154" t="s">
        <v>537</v>
      </c>
      <c r="D88" s="155" t="s">
        <v>471</v>
      </c>
      <c r="E88" s="156" t="n">
        <v>0.998608</v>
      </c>
      <c r="F88" s="157" t="n">
        <v>3030</v>
      </c>
      <c r="G88" s="158" t="n">
        <v>3025.79</v>
      </c>
      <c r="H88" s="157" t="n">
        <v>9698</v>
      </c>
      <c r="I88" s="157" t="n">
        <v>9684.5</v>
      </c>
      <c r="J88" s="157" t="n">
        <v>10183.7</v>
      </c>
      <c r="K88" s="158" t="n">
        <v>10169.52</v>
      </c>
      <c r="L88" s="159"/>
      <c r="M88" s="157" t="n">
        <f aca="false">IF(ISNUMBER(K88/G88),IF(NOT(K88/G88=0),K88/G88," ")," ")</f>
        <v>3.36094705845416</v>
      </c>
      <c r="N88" s="155" t="s">
        <v>478</v>
      </c>
    </row>
    <row r="89" customFormat="false" ht="45" hidden="false" customHeight="false" outlineLevel="0" collapsed="false">
      <c r="A89" s="152" t="n">
        <v>58</v>
      </c>
      <c r="B89" s="153" t="s">
        <v>536</v>
      </c>
      <c r="C89" s="154" t="s">
        <v>538</v>
      </c>
      <c r="D89" s="155" t="s">
        <v>471</v>
      </c>
      <c r="E89" s="156" t="n">
        <v>0.5005</v>
      </c>
      <c r="F89" s="157" t="n">
        <v>3030</v>
      </c>
      <c r="G89" s="158" t="n">
        <v>1516.52</v>
      </c>
      <c r="H89" s="157" t="n">
        <v>9698</v>
      </c>
      <c r="I89" s="157" t="n">
        <v>4853.85</v>
      </c>
      <c r="J89" s="157" t="n">
        <v>10183.7</v>
      </c>
      <c r="K89" s="158" t="n">
        <v>5096.94</v>
      </c>
      <c r="L89" s="159"/>
      <c r="M89" s="157" t="n">
        <f aca="false">IF(ISNUMBER(K89/G89),IF(NOT(K89/G89=0),K89/G89," ")," ")</f>
        <v>3.36094479466146</v>
      </c>
      <c r="N89" s="155" t="s">
        <v>478</v>
      </c>
    </row>
    <row r="90" customFormat="false" ht="45" hidden="false" customHeight="false" outlineLevel="0" collapsed="false">
      <c r="A90" s="152" t="n">
        <v>59</v>
      </c>
      <c r="B90" s="153" t="s">
        <v>536</v>
      </c>
      <c r="C90" s="154" t="s">
        <v>539</v>
      </c>
      <c r="D90" s="155" t="s">
        <v>471</v>
      </c>
      <c r="E90" s="156" t="n">
        <v>0.45732</v>
      </c>
      <c r="F90" s="157" t="n">
        <v>3030</v>
      </c>
      <c r="G90" s="158" t="n">
        <v>1385.68</v>
      </c>
      <c r="H90" s="157" t="n">
        <v>9698</v>
      </c>
      <c r="I90" s="157" t="n">
        <v>4435.09</v>
      </c>
      <c r="J90" s="157" t="n">
        <v>10183.7</v>
      </c>
      <c r="K90" s="158" t="n">
        <v>4657.21</v>
      </c>
      <c r="L90" s="159"/>
      <c r="M90" s="157" t="n">
        <f aca="false">IF(ISNUMBER(K90/G90),IF(NOT(K90/G90=0),K90/G90," ")," ")</f>
        <v>3.36095635355926</v>
      </c>
      <c r="N90" s="155" t="s">
        <v>478</v>
      </c>
    </row>
    <row r="91" customFormat="false" ht="45" hidden="false" customHeight="false" outlineLevel="0" collapsed="false">
      <c r="A91" s="152" t="n">
        <v>60</v>
      </c>
      <c r="B91" s="153" t="s">
        <v>536</v>
      </c>
      <c r="C91" s="154" t="s">
        <v>540</v>
      </c>
      <c r="D91" s="155" t="s">
        <v>471</v>
      </c>
      <c r="E91" s="156" t="n">
        <v>0.040788</v>
      </c>
      <c r="F91" s="157" t="n">
        <v>3030</v>
      </c>
      <c r="G91" s="158" t="n">
        <v>123.59</v>
      </c>
      <c r="H91" s="157" t="n">
        <v>9698</v>
      </c>
      <c r="I91" s="157" t="n">
        <v>395.56</v>
      </c>
      <c r="J91" s="157" t="n">
        <v>10183.7</v>
      </c>
      <c r="K91" s="158" t="n">
        <v>415.37</v>
      </c>
      <c r="L91" s="159"/>
      <c r="M91" s="157" t="n">
        <f aca="false">IF(ISNUMBER(K91/G91),IF(NOT(K91/G91=0),K91/G91," ")," ")</f>
        <v>3.36087062060037</v>
      </c>
      <c r="N91" s="155" t="s">
        <v>478</v>
      </c>
    </row>
    <row r="92" customFormat="false" ht="45" hidden="false" customHeight="false" outlineLevel="0" collapsed="false">
      <c r="A92" s="152" t="n">
        <v>61</v>
      </c>
      <c r="B92" s="153" t="s">
        <v>541</v>
      </c>
      <c r="C92" s="154" t="s">
        <v>542</v>
      </c>
      <c r="D92" s="155" t="s">
        <v>490</v>
      </c>
      <c r="E92" s="156" t="n">
        <v>9.6365</v>
      </c>
      <c r="F92" s="157" t="n">
        <v>1411</v>
      </c>
      <c r="G92" s="158" t="n">
        <v>13597.1</v>
      </c>
      <c r="H92" s="157" t="n">
        <v>7360</v>
      </c>
      <c r="I92" s="157" t="n">
        <v>70924.64</v>
      </c>
      <c r="J92" s="157" t="n">
        <v>7890.98</v>
      </c>
      <c r="K92" s="158" t="n">
        <v>76041.43</v>
      </c>
      <c r="L92" s="159"/>
      <c r="M92" s="157" t="n">
        <f aca="false">IF(ISNUMBER(K92/G92),IF(NOT(K92/G92=0),K92/G92," ")," ")</f>
        <v>5.59247413051312</v>
      </c>
      <c r="N92" s="155" t="s">
        <v>543</v>
      </c>
    </row>
    <row r="93" customFormat="false" ht="56.25" hidden="false" customHeight="false" outlineLevel="0" collapsed="false">
      <c r="A93" s="152" t="n">
        <v>62</v>
      </c>
      <c r="B93" s="153" t="s">
        <v>544</v>
      </c>
      <c r="C93" s="154" t="s">
        <v>545</v>
      </c>
      <c r="D93" s="155" t="s">
        <v>546</v>
      </c>
      <c r="E93" s="156" t="n">
        <v>75</v>
      </c>
      <c r="F93" s="157" t="n">
        <v>1000</v>
      </c>
      <c r="G93" s="158" t="n">
        <v>75000</v>
      </c>
      <c r="H93" s="157" t="n">
        <v>4073.67</v>
      </c>
      <c r="I93" s="157" t="n">
        <v>305525.25</v>
      </c>
      <c r="J93" s="157" t="n">
        <v>4355.76</v>
      </c>
      <c r="K93" s="158" t="n">
        <v>326682</v>
      </c>
      <c r="L93" s="159"/>
      <c r="M93" s="157" t="n">
        <f aca="false">IF(ISNUMBER(K93/G93),IF(NOT(K93/G93=0),K93/G93," ")," ")</f>
        <v>4.35576</v>
      </c>
      <c r="N93" s="155" t="s">
        <v>547</v>
      </c>
    </row>
    <row r="94" customFormat="false" ht="22.5" hidden="false" customHeight="false" outlineLevel="0" collapsed="false">
      <c r="A94" s="152" t="n">
        <v>63</v>
      </c>
      <c r="B94" s="153" t="s">
        <v>548</v>
      </c>
      <c r="C94" s="154" t="s">
        <v>549</v>
      </c>
      <c r="D94" s="155" t="s">
        <v>490</v>
      </c>
      <c r="E94" s="156" t="n">
        <v>37.8</v>
      </c>
      <c r="F94" s="157"/>
      <c r="G94" s="158"/>
      <c r="H94" s="157"/>
      <c r="I94" s="157"/>
      <c r="J94" s="157"/>
      <c r="K94" s="158"/>
      <c r="L94" s="159"/>
      <c r="M94" s="157" t="str">
        <f aca="false">IF(ISNUMBER(K94/G94),IF(NOT(K94/G94=0),K94/G94," ")," ")</f>
        <v> </v>
      </c>
      <c r="N94" s="155"/>
    </row>
    <row r="95" customFormat="false" ht="45" hidden="false" customHeight="false" outlineLevel="0" collapsed="false">
      <c r="A95" s="152" t="n">
        <v>64</v>
      </c>
      <c r="B95" s="153" t="s">
        <v>550</v>
      </c>
      <c r="C95" s="154" t="s">
        <v>551</v>
      </c>
      <c r="D95" s="155" t="s">
        <v>490</v>
      </c>
      <c r="E95" s="156" t="n">
        <v>38.2592</v>
      </c>
      <c r="F95" s="157" t="n">
        <v>97</v>
      </c>
      <c r="G95" s="158" t="n">
        <v>3711.14</v>
      </c>
      <c r="H95" s="157" t="n">
        <v>197</v>
      </c>
      <c r="I95" s="157" t="n">
        <v>7537.06</v>
      </c>
      <c r="J95" s="157" t="n">
        <v>385.03</v>
      </c>
      <c r="K95" s="158" t="n">
        <v>14730.94</v>
      </c>
      <c r="L95" s="159"/>
      <c r="M95" s="157" t="n">
        <f aca="false">IF(ISNUMBER(K95/G95),IF(NOT(K95/G95=0),K95/G95," ")," ")</f>
        <v>3.96938407066292</v>
      </c>
      <c r="N95" s="155" t="s">
        <v>552</v>
      </c>
    </row>
    <row r="96" customFormat="false" ht="78.75" hidden="false" customHeight="false" outlineLevel="0" collapsed="false">
      <c r="A96" s="152" t="n">
        <v>65</v>
      </c>
      <c r="B96" s="153" t="s">
        <v>553</v>
      </c>
      <c r="C96" s="154" t="s">
        <v>554</v>
      </c>
      <c r="D96" s="155" t="s">
        <v>471</v>
      </c>
      <c r="E96" s="156" t="n">
        <v>397.66484</v>
      </c>
      <c r="F96" s="157" t="n">
        <v>511</v>
      </c>
      <c r="G96" s="158" t="n">
        <v>203206.74</v>
      </c>
      <c r="H96" s="157" t="n">
        <v>2304</v>
      </c>
      <c r="I96" s="157" t="n">
        <v>916219.79</v>
      </c>
      <c r="J96" s="157" t="n">
        <v>2465.14</v>
      </c>
      <c r="K96" s="158" t="n">
        <v>980299.51</v>
      </c>
      <c r="L96" s="159"/>
      <c r="M96" s="157" t="n">
        <f aca="false">IF(ISNUMBER(K96/G96),IF(NOT(K96/G96=0),K96/G96," ")," ")</f>
        <v>4.8241485986144</v>
      </c>
      <c r="N96" s="155" t="s">
        <v>555</v>
      </c>
    </row>
    <row r="97" customFormat="false" ht="90" hidden="false" customHeight="false" outlineLevel="0" collapsed="false">
      <c r="A97" s="152" t="n">
        <v>66</v>
      </c>
      <c r="B97" s="153" t="s">
        <v>553</v>
      </c>
      <c r="C97" s="154" t="s">
        <v>556</v>
      </c>
      <c r="D97" s="155" t="s">
        <v>471</v>
      </c>
      <c r="E97" s="156" t="n">
        <v>117.36</v>
      </c>
      <c r="F97" s="157" t="n">
        <v>511</v>
      </c>
      <c r="G97" s="158" t="n">
        <v>59970.96</v>
      </c>
      <c r="H97" s="157" t="n">
        <v>2304</v>
      </c>
      <c r="I97" s="157" t="n">
        <v>270397.44</v>
      </c>
      <c r="J97" s="157" t="n">
        <v>2465.14</v>
      </c>
      <c r="K97" s="158" t="n">
        <v>289308.83</v>
      </c>
      <c r="L97" s="159"/>
      <c r="M97" s="157" t="n">
        <f aca="false">IF(ISNUMBER(K97/G97),IF(NOT(K97/G97=0),K97/G97," ")," ")</f>
        <v>4.82414872131445</v>
      </c>
      <c r="N97" s="155" t="s">
        <v>555</v>
      </c>
    </row>
    <row r="98" customFormat="false" ht="78.75" hidden="false" customHeight="false" outlineLevel="0" collapsed="false">
      <c r="A98" s="152" t="n">
        <v>67</v>
      </c>
      <c r="B98" s="153" t="s">
        <v>553</v>
      </c>
      <c r="C98" s="154" t="s">
        <v>557</v>
      </c>
      <c r="D98" s="155" t="s">
        <v>471</v>
      </c>
      <c r="E98" s="156" t="n">
        <v>88.188</v>
      </c>
      <c r="F98" s="157" t="n">
        <v>511</v>
      </c>
      <c r="G98" s="158" t="n">
        <v>45064.07</v>
      </c>
      <c r="H98" s="157" t="n">
        <v>2304</v>
      </c>
      <c r="I98" s="157" t="n">
        <v>203185.15</v>
      </c>
      <c r="J98" s="157" t="n">
        <v>2465.14</v>
      </c>
      <c r="K98" s="158" t="n">
        <v>217395.77</v>
      </c>
      <c r="L98" s="159"/>
      <c r="M98" s="157" t="n">
        <f aca="false">IF(ISNUMBER(K98/G98),IF(NOT(K98/G98=0),K98/G98," ")," ")</f>
        <v>4.82414859554408</v>
      </c>
      <c r="N98" s="155" t="s">
        <v>555</v>
      </c>
    </row>
    <row r="99" customFormat="false" ht="90" hidden="false" customHeight="false" outlineLevel="0" collapsed="false">
      <c r="A99" s="152" t="n">
        <v>68</v>
      </c>
      <c r="B99" s="153" t="s">
        <v>553</v>
      </c>
      <c r="C99" s="154" t="s">
        <v>558</v>
      </c>
      <c r="D99" s="155" t="s">
        <v>471</v>
      </c>
      <c r="E99" s="156" t="n">
        <v>107.226</v>
      </c>
      <c r="F99" s="157" t="n">
        <v>511</v>
      </c>
      <c r="G99" s="158" t="n">
        <v>54792.49</v>
      </c>
      <c r="H99" s="157" t="n">
        <v>2304</v>
      </c>
      <c r="I99" s="157" t="n">
        <v>247048.7</v>
      </c>
      <c r="J99" s="157" t="n">
        <v>2465.14</v>
      </c>
      <c r="K99" s="158" t="n">
        <v>264327.1</v>
      </c>
      <c r="L99" s="159"/>
      <c r="M99" s="157" t="n">
        <f aca="false">IF(ISNUMBER(K99/G99),IF(NOT(K99/G99=0),K99/G99," ")," ")</f>
        <v>4.82414834587733</v>
      </c>
      <c r="N99" s="155" t="s">
        <v>555</v>
      </c>
    </row>
    <row r="100" customFormat="false" ht="78.75" hidden="false" customHeight="false" outlineLevel="0" collapsed="false">
      <c r="A100" s="152" t="n">
        <v>69</v>
      </c>
      <c r="B100" s="153" t="s">
        <v>553</v>
      </c>
      <c r="C100" s="154" t="s">
        <v>559</v>
      </c>
      <c r="D100" s="155" t="s">
        <v>471</v>
      </c>
      <c r="E100" s="156" t="n">
        <v>80.429</v>
      </c>
      <c r="F100" s="157" t="n">
        <v>511</v>
      </c>
      <c r="G100" s="158" t="n">
        <v>41099.22</v>
      </c>
      <c r="H100" s="157" t="n">
        <v>2304</v>
      </c>
      <c r="I100" s="157" t="n">
        <v>185308.42</v>
      </c>
      <c r="J100" s="157" t="n">
        <v>2465.14</v>
      </c>
      <c r="K100" s="158" t="n">
        <v>198268.75</v>
      </c>
      <c r="L100" s="159"/>
      <c r="M100" s="157" t="n">
        <f aca="false">IF(ISNUMBER(K100/G100),IF(NOT(K100/G100=0),K100/G100," ")," ")</f>
        <v>4.82414873080316</v>
      </c>
      <c r="N100" s="155" t="s">
        <v>555</v>
      </c>
    </row>
    <row r="101" customFormat="false" ht="90" hidden="false" customHeight="false" outlineLevel="0" collapsed="false">
      <c r="A101" s="152" t="n">
        <v>70</v>
      </c>
      <c r="B101" s="153" t="s">
        <v>553</v>
      </c>
      <c r="C101" s="154" t="s">
        <v>560</v>
      </c>
      <c r="D101" s="155" t="s">
        <v>471</v>
      </c>
      <c r="E101" s="156" t="n">
        <v>2.54524</v>
      </c>
      <c r="F101" s="157" t="n">
        <v>511</v>
      </c>
      <c r="G101" s="158" t="n">
        <v>1300.62</v>
      </c>
      <c r="H101" s="157" t="n">
        <v>2304</v>
      </c>
      <c r="I101" s="157" t="n">
        <v>5864.23</v>
      </c>
      <c r="J101" s="157" t="n">
        <v>2465.14</v>
      </c>
      <c r="K101" s="158" t="n">
        <v>6274.37</v>
      </c>
      <c r="L101" s="159"/>
      <c r="M101" s="157" t="n">
        <f aca="false">IF(ISNUMBER(K101/G101),IF(NOT(K101/G101=0),K101/G101," ")," ")</f>
        <v>4.82413771893405</v>
      </c>
      <c r="N101" s="155" t="s">
        <v>555</v>
      </c>
    </row>
    <row r="102" customFormat="false" ht="78.75" hidden="false" customHeight="false" outlineLevel="0" collapsed="false">
      <c r="A102" s="152" t="n">
        <v>71</v>
      </c>
      <c r="B102" s="153" t="s">
        <v>553</v>
      </c>
      <c r="C102" s="154" t="s">
        <v>561</v>
      </c>
      <c r="D102" s="155" t="s">
        <v>471</v>
      </c>
      <c r="E102" s="156" t="n">
        <v>1.9166</v>
      </c>
      <c r="F102" s="157" t="n">
        <v>511</v>
      </c>
      <c r="G102" s="158" t="n">
        <v>979.38</v>
      </c>
      <c r="H102" s="157" t="n">
        <v>2304</v>
      </c>
      <c r="I102" s="157" t="n">
        <v>4415.85</v>
      </c>
      <c r="J102" s="157" t="n">
        <v>2465.14</v>
      </c>
      <c r="K102" s="158" t="n">
        <v>4724.69</v>
      </c>
      <c r="L102" s="159"/>
      <c r="M102" s="157" t="n">
        <f aca="false">IF(ISNUMBER(K102/G102),IF(NOT(K102/G102=0),K102/G102," ")," ")</f>
        <v>4.82416426718945</v>
      </c>
      <c r="N102" s="155" t="s">
        <v>555</v>
      </c>
    </row>
    <row r="103" customFormat="false" ht="22.5" hidden="false" customHeight="false" outlineLevel="0" collapsed="false">
      <c r="A103" s="152" t="n">
        <v>72</v>
      </c>
      <c r="B103" s="153" t="s">
        <v>562</v>
      </c>
      <c r="C103" s="154" t="s">
        <v>563</v>
      </c>
      <c r="D103" s="155" t="s">
        <v>471</v>
      </c>
      <c r="E103" s="156" t="n">
        <v>1.91664</v>
      </c>
      <c r="F103" s="157"/>
      <c r="G103" s="158"/>
      <c r="H103" s="157"/>
      <c r="I103" s="157"/>
      <c r="J103" s="157"/>
      <c r="K103" s="158"/>
      <c r="L103" s="159"/>
      <c r="M103" s="157" t="str">
        <f aca="false">IF(ISNUMBER(K103/G103),IF(NOT(K103/G103=0),K103/G103," ")," ")</f>
        <v> </v>
      </c>
      <c r="N103" s="155"/>
    </row>
    <row r="104" customFormat="false" ht="22.5" hidden="false" customHeight="false" outlineLevel="0" collapsed="false">
      <c r="A104" s="152" t="n">
        <v>73</v>
      </c>
      <c r="B104" s="153" t="s">
        <v>564</v>
      </c>
      <c r="C104" s="154" t="s">
        <v>565</v>
      </c>
      <c r="D104" s="155" t="s">
        <v>471</v>
      </c>
      <c r="E104" s="156" t="n">
        <v>15.96672</v>
      </c>
      <c r="F104" s="157"/>
      <c r="G104" s="158"/>
      <c r="H104" s="157"/>
      <c r="I104" s="157"/>
      <c r="J104" s="157"/>
      <c r="K104" s="158"/>
      <c r="L104" s="159"/>
      <c r="M104" s="157" t="str">
        <f aca="false">IF(ISNUMBER(K104/G104),IF(NOT(K104/G104=0),K104/G104," ")," ")</f>
        <v> </v>
      </c>
      <c r="N104" s="155"/>
    </row>
    <row r="105" customFormat="false" ht="22.5" hidden="false" customHeight="false" outlineLevel="0" collapsed="false">
      <c r="A105" s="152" t="n">
        <v>74</v>
      </c>
      <c r="B105" s="153" t="s">
        <v>566</v>
      </c>
      <c r="C105" s="154" t="s">
        <v>567</v>
      </c>
      <c r="D105" s="155" t="s">
        <v>568</v>
      </c>
      <c r="E105" s="156"/>
      <c r="F105" s="157"/>
      <c r="G105" s="158"/>
      <c r="H105" s="157"/>
      <c r="I105" s="157"/>
      <c r="J105" s="157"/>
      <c r="K105" s="158"/>
      <c r="L105" s="159"/>
      <c r="M105" s="157" t="str">
        <f aca="false">IF(ISNUMBER(K105/G105),IF(NOT(K105/G105=0),K105/G105," ")," ")</f>
        <v> </v>
      </c>
      <c r="N105" s="155"/>
    </row>
    <row r="106" customFormat="false" ht="22.5" hidden="false" customHeight="false" outlineLevel="0" collapsed="false">
      <c r="A106" s="152" t="n">
        <v>75</v>
      </c>
      <c r="B106" s="153" t="s">
        <v>569</v>
      </c>
      <c r="C106" s="154" t="s">
        <v>570</v>
      </c>
      <c r="D106" s="155" t="s">
        <v>571</v>
      </c>
      <c r="E106" s="156" t="n">
        <v>224</v>
      </c>
      <c r="F106" s="157"/>
      <c r="G106" s="158"/>
      <c r="H106" s="157"/>
      <c r="I106" s="157"/>
      <c r="J106" s="157"/>
      <c r="K106" s="158"/>
      <c r="L106" s="159"/>
      <c r="M106" s="157" t="str">
        <f aca="false">IF(ISNUMBER(K106/G106),IF(NOT(K106/G106=0),K106/G106," ")," ")</f>
        <v> </v>
      </c>
      <c r="N106" s="155"/>
    </row>
    <row r="107" customFormat="false" ht="22.5" hidden="false" customHeight="false" outlineLevel="0" collapsed="false">
      <c r="A107" s="152" t="n">
        <v>76</v>
      </c>
      <c r="B107" s="153" t="s">
        <v>572</v>
      </c>
      <c r="C107" s="154" t="s">
        <v>573</v>
      </c>
      <c r="D107" s="155" t="s">
        <v>574</v>
      </c>
      <c r="E107" s="156" t="n">
        <v>120.285</v>
      </c>
      <c r="F107" s="157"/>
      <c r="G107" s="158"/>
      <c r="H107" s="157"/>
      <c r="I107" s="157"/>
      <c r="J107" s="157"/>
      <c r="K107" s="158"/>
      <c r="L107" s="159"/>
      <c r="M107" s="157" t="str">
        <f aca="false">IF(ISNUMBER(K107/G107),IF(NOT(K107/G107=0),K107/G107," ")," ")</f>
        <v> </v>
      </c>
      <c r="N107" s="155"/>
    </row>
    <row r="108" customFormat="false" ht="17.85" hidden="false" customHeight="true" outlineLevel="0" collapsed="false">
      <c r="A108" s="150" t="s">
        <v>575</v>
      </c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</row>
    <row r="109" customFormat="false" ht="17.85" hidden="false" customHeight="true" outlineLevel="0" collapsed="false">
      <c r="A109" s="151" t="s">
        <v>468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</row>
    <row r="110" customFormat="false" ht="22.5" hidden="false" customHeight="false" outlineLevel="0" collapsed="false">
      <c r="A110" s="152" t="n">
        <v>77</v>
      </c>
      <c r="B110" s="153" t="s">
        <v>576</v>
      </c>
      <c r="C110" s="154" t="s">
        <v>577</v>
      </c>
      <c r="D110" s="155" t="s">
        <v>490</v>
      </c>
      <c r="E110" s="156" t="n">
        <v>37.8</v>
      </c>
      <c r="F110" s="157"/>
      <c r="G110" s="158"/>
      <c r="H110" s="157"/>
      <c r="I110" s="157"/>
      <c r="J110" s="157"/>
      <c r="K110" s="158"/>
      <c r="L110" s="159"/>
      <c r="M110" s="157" t="str">
        <f aca="false">IF(ISNUMBER(K110/G110),IF(NOT(K110/G110=0),K110/G110," ")," ")</f>
        <v> </v>
      </c>
      <c r="N110" s="155"/>
    </row>
    <row r="111" customFormat="false" ht="45" hidden="false" customHeight="false" outlineLevel="0" collapsed="false">
      <c r="A111" s="152" t="n">
        <v>78</v>
      </c>
      <c r="B111" s="153" t="s">
        <v>578</v>
      </c>
      <c r="C111" s="154" t="s">
        <v>579</v>
      </c>
      <c r="D111" s="155" t="s">
        <v>490</v>
      </c>
      <c r="E111" s="156"/>
      <c r="F111" s="157" t="n">
        <v>116</v>
      </c>
      <c r="G111" s="158"/>
      <c r="H111" s="157" t="n">
        <v>186</v>
      </c>
      <c r="I111" s="157"/>
      <c r="J111" s="157" t="n">
        <v>373.81</v>
      </c>
      <c r="K111" s="158"/>
      <c r="L111" s="159"/>
      <c r="M111" s="157" t="str">
        <f aca="false">IF(ISNUMBER(K111/G111),IF(NOT(K111/G111=0),K111/G111," ")," ")</f>
        <v> </v>
      </c>
      <c r="N111" s="155" t="s">
        <v>580</v>
      </c>
    </row>
    <row r="112" customFormat="false" ht="22.5" hidden="false" customHeight="false" outlineLevel="0" collapsed="false">
      <c r="A112" s="152" t="n">
        <v>79</v>
      </c>
      <c r="B112" s="153" t="s">
        <v>581</v>
      </c>
      <c r="C112" s="154" t="s">
        <v>582</v>
      </c>
      <c r="D112" s="155" t="s">
        <v>471</v>
      </c>
      <c r="E112" s="156" t="n">
        <v>397.867</v>
      </c>
      <c r="F112" s="157"/>
      <c r="G112" s="158"/>
      <c r="H112" s="157"/>
      <c r="I112" s="157"/>
      <c r="J112" s="157"/>
      <c r="K112" s="158"/>
      <c r="L112" s="159"/>
      <c r="M112" s="157" t="str">
        <f aca="false">IF(ISNUMBER(K112/G112),IF(NOT(K112/G112=0),K112/G112," ")," ")</f>
        <v> </v>
      </c>
      <c r="N112" s="155"/>
    </row>
    <row r="113" customFormat="false" ht="22.5" hidden="false" customHeight="false" outlineLevel="0" collapsed="false">
      <c r="A113" s="152" t="n">
        <v>80</v>
      </c>
      <c r="B113" s="153" t="s">
        <v>583</v>
      </c>
      <c r="C113" s="154" t="s">
        <v>573</v>
      </c>
      <c r="D113" s="155" t="s">
        <v>471</v>
      </c>
      <c r="E113" s="156" t="n">
        <v>247.17</v>
      </c>
      <c r="F113" s="157"/>
      <c r="G113" s="158"/>
      <c r="H113" s="157"/>
      <c r="I113" s="157"/>
      <c r="J113" s="157"/>
      <c r="K113" s="158"/>
      <c r="L113" s="159"/>
      <c r="M113" s="157" t="str">
        <f aca="false">IF(ISNUMBER(K113/G113),IF(NOT(K113/G113=0),K113/G113," ")," ")</f>
        <v> </v>
      </c>
      <c r="N113" s="155"/>
    </row>
    <row r="114" customFormat="false" ht="22.5" hidden="false" customHeight="false" outlineLevel="0" collapsed="false">
      <c r="A114" s="152" t="n">
        <v>81</v>
      </c>
      <c r="B114" s="153" t="s">
        <v>584</v>
      </c>
      <c r="C114" s="154" t="s">
        <v>585</v>
      </c>
      <c r="D114" s="155" t="s">
        <v>571</v>
      </c>
      <c r="E114" s="156" t="n">
        <v>224</v>
      </c>
      <c r="F114" s="157"/>
      <c r="G114" s="158"/>
      <c r="H114" s="157"/>
      <c r="I114" s="157"/>
      <c r="J114" s="157"/>
      <c r="K114" s="158"/>
      <c r="L114" s="159"/>
      <c r="M114" s="157" t="str">
        <f aca="false">IF(ISNUMBER(K114/G114),IF(NOT(K114/G114=0),K114/G114," ")," ")</f>
        <v> </v>
      </c>
      <c r="N114" s="155"/>
    </row>
    <row r="115" customFormat="false" ht="22.5" hidden="false" customHeight="false" outlineLevel="0" collapsed="false">
      <c r="A115" s="168"/>
      <c r="B115" s="169"/>
      <c r="C115" s="170" t="s">
        <v>525</v>
      </c>
      <c r="D115" s="171" t="s">
        <v>439</v>
      </c>
      <c r="E115" s="172"/>
      <c r="F115" s="173"/>
      <c r="G115" s="174" t="n">
        <v>309247</v>
      </c>
      <c r="H115" s="173"/>
      <c r="I115" s="173"/>
      <c r="J115" s="173"/>
      <c r="K115" s="174" t="n">
        <v>1473775</v>
      </c>
      <c r="L115" s="175"/>
      <c r="M115" s="173" t="n">
        <f aca="false">IF(ISNUMBER(K115/G115),IF(NOT(K115/G115=0),K115/G115," ")," ")</f>
        <v>4.76568891533305</v>
      </c>
      <c r="N115" s="171"/>
    </row>
    <row r="116" customFormat="false" ht="12.75" hidden="false" customHeight="true" outlineLevel="0" collapsed="false">
      <c r="A116" s="176" t="s">
        <v>332</v>
      </c>
      <c r="B116" s="176"/>
      <c r="C116" s="176"/>
      <c r="D116" s="176"/>
      <c r="E116" s="176"/>
      <c r="F116" s="176"/>
      <c r="G116" s="177" t="n">
        <v>341624</v>
      </c>
      <c r="H116" s="178"/>
      <c r="I116" s="178"/>
      <c r="J116" s="178"/>
      <c r="K116" s="177" t="n">
        <v>1658805</v>
      </c>
      <c r="L116" s="179"/>
      <c r="M116" s="177" t="n">
        <f aca="true">IF(ISNUMBER(INDIRECT("K"&amp;ROW())/INDIRECT("G"&amp;ROW())),INDIRECT("K"&amp;ROW())/INDIRECT("G"&amp;ROW())," ")</f>
        <v>4.85564538791186</v>
      </c>
      <c r="N116" s="180" t="s">
        <v>586</v>
      </c>
    </row>
    <row r="117" customFormat="false" ht="12.75" hidden="false" customHeight="true" outlineLevel="0" collapsed="false">
      <c r="A117" s="176" t="s">
        <v>131</v>
      </c>
      <c r="B117" s="176"/>
      <c r="C117" s="176"/>
      <c r="D117" s="176"/>
      <c r="E117" s="176"/>
      <c r="F117" s="176"/>
      <c r="G117" s="177"/>
      <c r="H117" s="178"/>
      <c r="I117" s="178"/>
      <c r="J117" s="178"/>
      <c r="K117" s="177"/>
      <c r="L117" s="179"/>
      <c r="M117" s="177" t="str">
        <f aca="true">IF(ISNUMBER(INDIRECT("K"&amp;ROW())/INDIRECT("G"&amp;ROW())),INDIRECT("K"&amp;ROW())/INDIRECT("G"&amp;ROW())," ")</f>
        <v> </v>
      </c>
      <c r="N117" s="180" t="s">
        <v>586</v>
      </c>
    </row>
    <row r="118" customFormat="false" ht="12.75" hidden="false" customHeight="true" outlineLevel="0" collapsed="false">
      <c r="A118" s="176" t="s">
        <v>132</v>
      </c>
      <c r="B118" s="176"/>
      <c r="C118" s="176"/>
      <c r="D118" s="176"/>
      <c r="E118" s="176"/>
      <c r="F118" s="176"/>
      <c r="G118" s="177" t="n">
        <v>6007</v>
      </c>
      <c r="H118" s="178"/>
      <c r="I118" s="178"/>
      <c r="J118" s="178"/>
      <c r="K118" s="177" t="n">
        <v>75514</v>
      </c>
      <c r="L118" s="179"/>
      <c r="M118" s="177" t="n">
        <f aca="true">IF(ISNUMBER(INDIRECT("K"&amp;ROW())/INDIRECT("G"&amp;ROW())),INDIRECT("K"&amp;ROW())/INDIRECT("G"&amp;ROW())," ")</f>
        <v>12.5710004994173</v>
      </c>
      <c r="N118" s="180" t="s">
        <v>586</v>
      </c>
    </row>
    <row r="119" customFormat="false" ht="12.75" hidden="false" customHeight="true" outlineLevel="0" collapsed="false">
      <c r="A119" s="176" t="s">
        <v>133</v>
      </c>
      <c r="B119" s="176"/>
      <c r="C119" s="176"/>
      <c r="D119" s="176"/>
      <c r="E119" s="176"/>
      <c r="F119" s="176"/>
      <c r="G119" s="177" t="n">
        <v>309247</v>
      </c>
      <c r="H119" s="178"/>
      <c r="I119" s="178"/>
      <c r="J119" s="178"/>
      <c r="K119" s="177" t="n">
        <v>1473775</v>
      </c>
      <c r="L119" s="179"/>
      <c r="M119" s="177" t="n">
        <f aca="true">IF(ISNUMBER(INDIRECT("K"&amp;ROW())/INDIRECT("G"&amp;ROW())),INDIRECT("K"&amp;ROW())/INDIRECT("G"&amp;ROW())," ")</f>
        <v>4.76568891533305</v>
      </c>
      <c r="N119" s="180" t="s">
        <v>586</v>
      </c>
    </row>
    <row r="120" customFormat="false" ht="12.75" hidden="false" customHeight="true" outlineLevel="0" collapsed="false">
      <c r="A120" s="176" t="s">
        <v>134</v>
      </c>
      <c r="B120" s="176"/>
      <c r="C120" s="176"/>
      <c r="D120" s="176"/>
      <c r="E120" s="176"/>
      <c r="F120" s="176"/>
      <c r="G120" s="177" t="n">
        <v>28055</v>
      </c>
      <c r="H120" s="178"/>
      <c r="I120" s="178"/>
      <c r="J120" s="178"/>
      <c r="K120" s="177" t="n">
        <v>130703</v>
      </c>
      <c r="L120" s="179"/>
      <c r="M120" s="177" t="n">
        <f aca="true">IF(ISNUMBER(INDIRECT("K"&amp;ROW())/INDIRECT("G"&amp;ROW())),INDIRECT("K"&amp;ROW())/INDIRECT("G"&amp;ROW())," ")</f>
        <v>4.65881304580289</v>
      </c>
      <c r="N120" s="180" t="s">
        <v>586</v>
      </c>
    </row>
    <row r="121" customFormat="false" ht="12.75" hidden="false" customHeight="true" outlineLevel="0" collapsed="false">
      <c r="A121" s="181" t="s">
        <v>135</v>
      </c>
      <c r="B121" s="181"/>
      <c r="C121" s="181"/>
      <c r="D121" s="181"/>
      <c r="E121" s="181"/>
      <c r="F121" s="181"/>
      <c r="G121" s="177" t="n">
        <v>8057</v>
      </c>
      <c r="H121" s="178"/>
      <c r="I121" s="178"/>
      <c r="J121" s="178"/>
      <c r="K121" s="177" t="n">
        <v>74310</v>
      </c>
      <c r="L121" s="179"/>
      <c r="M121" s="177" t="n">
        <f aca="true">IF(ISNUMBER(INDIRECT("K"&amp;ROW())/INDIRECT("G"&amp;ROW())),INDIRECT("K"&amp;ROW())/INDIRECT("G"&amp;ROW())," ")</f>
        <v>9.22303586943031</v>
      </c>
      <c r="N121" s="180" t="s">
        <v>586</v>
      </c>
    </row>
    <row r="122" customFormat="false" ht="12.75" hidden="false" customHeight="true" outlineLevel="0" collapsed="false">
      <c r="A122" s="181" t="s">
        <v>136</v>
      </c>
      <c r="B122" s="181"/>
      <c r="C122" s="181"/>
      <c r="D122" s="181"/>
      <c r="E122" s="181"/>
      <c r="F122" s="181"/>
      <c r="G122" s="177" t="n">
        <v>4532</v>
      </c>
      <c r="H122" s="178"/>
      <c r="I122" s="178"/>
      <c r="J122" s="178"/>
      <c r="K122" s="177" t="n">
        <v>45583</v>
      </c>
      <c r="L122" s="179"/>
      <c r="M122" s="177" t="n">
        <f aca="true">IF(ISNUMBER(INDIRECT("K"&amp;ROW())/INDIRECT("G"&amp;ROW())),INDIRECT("K"&amp;ROW())/INDIRECT("G"&amp;ROW())," ")</f>
        <v>10.0580317740512</v>
      </c>
      <c r="N122" s="180" t="s">
        <v>586</v>
      </c>
    </row>
    <row r="123" customFormat="false" ht="12.75" hidden="false" customHeight="true" outlineLevel="0" collapsed="false">
      <c r="A123" s="181" t="s">
        <v>337</v>
      </c>
      <c r="B123" s="181"/>
      <c r="C123" s="181"/>
      <c r="D123" s="181"/>
      <c r="E123" s="181"/>
      <c r="F123" s="181"/>
      <c r="G123" s="177"/>
      <c r="H123" s="178"/>
      <c r="I123" s="178"/>
      <c r="J123" s="178"/>
      <c r="K123" s="177"/>
      <c r="L123" s="179"/>
      <c r="M123" s="177" t="str">
        <f aca="true">IF(ISNUMBER(INDIRECT("K"&amp;ROW())/INDIRECT("G"&amp;ROW())),INDIRECT("K"&amp;ROW())/INDIRECT("G"&amp;ROW())," ")</f>
        <v> </v>
      </c>
      <c r="N123" s="180" t="s">
        <v>586</v>
      </c>
    </row>
    <row r="124" customFormat="false" ht="12.75" hidden="false" customHeight="true" outlineLevel="0" collapsed="false">
      <c r="A124" s="176" t="s">
        <v>138</v>
      </c>
      <c r="B124" s="176"/>
      <c r="C124" s="176"/>
      <c r="D124" s="176"/>
      <c r="E124" s="176"/>
      <c r="F124" s="176"/>
      <c r="G124" s="177" t="n">
        <v>224441</v>
      </c>
      <c r="H124" s="178"/>
      <c r="I124" s="178"/>
      <c r="J124" s="178"/>
      <c r="K124" s="177" t="n">
        <v>1068334</v>
      </c>
      <c r="L124" s="179"/>
      <c r="M124" s="177" t="n">
        <f aca="true">IF(ISNUMBER(INDIRECT("K"&amp;ROW())/INDIRECT("G"&amp;ROW())),INDIRECT("K"&amp;ROW())/INDIRECT("G"&amp;ROW())," ")</f>
        <v>4.75997700954817</v>
      </c>
      <c r="N124" s="180" t="s">
        <v>586</v>
      </c>
    </row>
    <row r="125" customFormat="false" ht="12.75" hidden="false" customHeight="true" outlineLevel="0" collapsed="false">
      <c r="A125" s="176" t="s">
        <v>139</v>
      </c>
      <c r="B125" s="176"/>
      <c r="C125" s="176"/>
      <c r="D125" s="176"/>
      <c r="E125" s="176"/>
      <c r="F125" s="176"/>
      <c r="G125" s="177" t="n">
        <v>1175</v>
      </c>
      <c r="H125" s="178"/>
      <c r="I125" s="178"/>
      <c r="J125" s="178"/>
      <c r="K125" s="177" t="n">
        <v>5525</v>
      </c>
      <c r="L125" s="179"/>
      <c r="M125" s="177" t="n">
        <f aca="true">IF(ISNUMBER(INDIRECT("K"&amp;ROW())/INDIRECT("G"&amp;ROW())),INDIRECT("K"&amp;ROW())/INDIRECT("G"&amp;ROW())," ")</f>
        <v>4.70212765957447</v>
      </c>
      <c r="N125" s="180" t="s">
        <v>586</v>
      </c>
    </row>
    <row r="126" customFormat="false" ht="12.75" hidden="false" customHeight="true" outlineLevel="0" collapsed="false">
      <c r="A126" s="176" t="s">
        <v>140</v>
      </c>
      <c r="B126" s="176"/>
      <c r="C126" s="176"/>
      <c r="D126" s="176"/>
      <c r="E126" s="176"/>
      <c r="F126" s="176"/>
      <c r="G126" s="177" t="n">
        <v>126698</v>
      </c>
      <c r="H126" s="178"/>
      <c r="I126" s="178"/>
      <c r="J126" s="178"/>
      <c r="K126" s="177" t="n">
        <v>698889</v>
      </c>
      <c r="L126" s="179"/>
      <c r="M126" s="177" t="n">
        <f aca="true">IF(ISNUMBER(INDIRECT("K"&amp;ROW())/INDIRECT("G"&amp;ROW())),INDIRECT("K"&amp;ROW())/INDIRECT("G"&amp;ROW())," ")</f>
        <v>5.5161802080538</v>
      </c>
      <c r="N126" s="180" t="s">
        <v>586</v>
      </c>
    </row>
    <row r="127" customFormat="false" ht="12.75" hidden="false" customHeight="true" outlineLevel="0" collapsed="false">
      <c r="A127" s="176" t="s">
        <v>141</v>
      </c>
      <c r="B127" s="176"/>
      <c r="C127" s="176"/>
      <c r="D127" s="176"/>
      <c r="E127" s="176"/>
      <c r="F127" s="176"/>
      <c r="G127" s="177" t="n">
        <v>1020</v>
      </c>
      <c r="H127" s="178"/>
      <c r="I127" s="178"/>
      <c r="J127" s="178"/>
      <c r="K127" s="177" t="n">
        <v>11309</v>
      </c>
      <c r="L127" s="179"/>
      <c r="M127" s="177" t="n">
        <f aca="true">IF(ISNUMBER(INDIRECT("K"&amp;ROW())/INDIRECT("G"&amp;ROW())),INDIRECT("K"&amp;ROW())/INDIRECT("G"&amp;ROW())," ")</f>
        <v>11.0872549019608</v>
      </c>
      <c r="N127" s="180" t="s">
        <v>586</v>
      </c>
    </row>
    <row r="128" customFormat="false" ht="12.75" hidden="false" customHeight="true" outlineLevel="0" collapsed="false">
      <c r="A128" s="176" t="s">
        <v>267</v>
      </c>
      <c r="B128" s="176"/>
      <c r="C128" s="176"/>
      <c r="D128" s="176"/>
      <c r="E128" s="176"/>
      <c r="F128" s="176"/>
      <c r="G128" s="177" t="n">
        <v>879</v>
      </c>
      <c r="H128" s="178"/>
      <c r="I128" s="178"/>
      <c r="J128" s="178"/>
      <c r="K128" s="177" t="n">
        <v>6428</v>
      </c>
      <c r="L128" s="179"/>
      <c r="M128" s="177" t="n">
        <f aca="true">IF(ISNUMBER(INDIRECT("K"&amp;ROW())/INDIRECT("G"&amp;ROW())),INDIRECT("K"&amp;ROW())/INDIRECT("G"&amp;ROW())," ")</f>
        <v>7.31285551763367</v>
      </c>
      <c r="N128" s="180" t="s">
        <v>586</v>
      </c>
    </row>
    <row r="129" customFormat="false" ht="12.75" hidden="false" customHeight="true" outlineLevel="0" collapsed="false">
      <c r="A129" s="176" t="s">
        <v>142</v>
      </c>
      <c r="B129" s="176"/>
      <c r="C129" s="176"/>
      <c r="D129" s="176"/>
      <c r="E129" s="176"/>
      <c r="F129" s="176"/>
      <c r="G129" s="177" t="n">
        <v>354213</v>
      </c>
      <c r="H129" s="178"/>
      <c r="I129" s="178"/>
      <c r="J129" s="178"/>
      <c r="K129" s="177" t="n">
        <v>1778698</v>
      </c>
      <c r="L129" s="179"/>
      <c r="M129" s="177" t="n">
        <f aca="true">IF(ISNUMBER(INDIRECT("K"&amp;ROW())/INDIRECT("G"&amp;ROW())),INDIRECT("K"&amp;ROW())/INDIRECT("G"&amp;ROW())," ")</f>
        <v>5.0215491808601</v>
      </c>
      <c r="N129" s="180" t="s">
        <v>586</v>
      </c>
    </row>
    <row r="130" customFormat="false" ht="12.75" hidden="false" customHeight="true" outlineLevel="0" collapsed="false">
      <c r="A130" s="181" t="s">
        <v>338</v>
      </c>
      <c r="B130" s="181"/>
      <c r="C130" s="181"/>
      <c r="D130" s="181"/>
      <c r="E130" s="181"/>
      <c r="F130" s="181"/>
      <c r="G130" s="177" t="n">
        <v>354213</v>
      </c>
      <c r="H130" s="178"/>
      <c r="I130" s="178"/>
      <c r="J130" s="178"/>
      <c r="K130" s="177" t="n">
        <v>1778698</v>
      </c>
      <c r="L130" s="179"/>
      <c r="M130" s="177" t="n">
        <f aca="true">IF(ISNUMBER(INDIRECT("K"&amp;ROW())/INDIRECT("G"&amp;ROW())),INDIRECT("K"&amp;ROW())/INDIRECT("G"&amp;ROW())," ")</f>
        <v>5.0215491808601</v>
      </c>
      <c r="N130" s="180" t="s">
        <v>586</v>
      </c>
    </row>
    <row r="131" customFormat="false" ht="12.75" hidden="false" customHeight="false" outlineLevel="0" collapsed="false">
      <c r="A131" s="182"/>
      <c r="B131" s="183" t="s">
        <v>339</v>
      </c>
      <c r="C131" s="183"/>
      <c r="G131" s="184"/>
      <c r="H131" s="185"/>
      <c r="I131" s="185"/>
      <c r="J131" s="185"/>
      <c r="K131" s="186" t="n">
        <v>320166</v>
      </c>
      <c r="L131" s="187"/>
      <c r="M131" s="184"/>
      <c r="N131" s="182"/>
    </row>
    <row r="132" customFormat="false" ht="12.75" hidden="false" customHeight="false" outlineLevel="0" collapsed="false">
      <c r="A132" s="111"/>
      <c r="B132" s="138" t="s">
        <v>340</v>
      </c>
      <c r="C132" s="138"/>
      <c r="D132" s="108"/>
      <c r="E132" s="108"/>
      <c r="F132" s="108"/>
      <c r="G132" s="108"/>
      <c r="H132" s="108"/>
      <c r="I132" s="108"/>
      <c r="J132" s="108"/>
      <c r="K132" s="138" t="n">
        <v>2098864</v>
      </c>
      <c r="L132" s="188"/>
      <c r="M132" s="108"/>
      <c r="N132" s="108"/>
    </row>
    <row r="133" customFormat="false" ht="12.75" hidden="false" customHeight="false" outlineLevel="0" collapsed="false">
      <c r="A133" s="189"/>
      <c r="B133" s="138"/>
      <c r="C133" s="138"/>
      <c r="D133" s="108"/>
      <c r="E133" s="108"/>
      <c r="F133" s="108"/>
      <c r="G133" s="108"/>
      <c r="H133" s="108"/>
      <c r="I133" s="108"/>
      <c r="J133" s="108"/>
      <c r="K133" s="108"/>
      <c r="L133" s="188"/>
      <c r="M133" s="108"/>
      <c r="N133" s="108"/>
    </row>
    <row r="134" customFormat="false" ht="12.75" hidden="false" customHeight="false" outlineLevel="0" collapsed="false">
      <c r="A134" s="111"/>
      <c r="B134" s="190" t="s">
        <v>399</v>
      </c>
      <c r="C134" s="190"/>
      <c r="D134" s="108"/>
      <c r="E134" s="108"/>
      <c r="F134" s="108"/>
      <c r="G134" s="108"/>
      <c r="H134" s="108"/>
      <c r="I134" s="108"/>
      <c r="J134" s="108"/>
      <c r="K134" s="108"/>
      <c r="L134" s="188"/>
      <c r="M134" s="108"/>
      <c r="N134" s="108"/>
    </row>
    <row r="135" customFormat="false" ht="12.75" hidden="false" customHeight="false" outlineLevel="0" collapsed="false">
      <c r="A135" s="189"/>
      <c r="B135" s="190" t="s">
        <v>400</v>
      </c>
      <c r="C135" s="190"/>
      <c r="D135" s="108"/>
      <c r="E135" s="108"/>
      <c r="F135" s="108"/>
      <c r="G135" s="108"/>
      <c r="H135" s="108"/>
      <c r="I135" s="108"/>
      <c r="J135" s="108"/>
      <c r="K135" s="108"/>
      <c r="L135" s="188"/>
      <c r="M135" s="108"/>
      <c r="N135" s="108"/>
    </row>
  </sheetData>
  <mergeCells count="53">
    <mergeCell ref="J1:N1"/>
    <mergeCell ref="K2:N2"/>
    <mergeCell ref="K3:N3"/>
    <mergeCell ref="A7:N7"/>
    <mergeCell ref="A8:N8"/>
    <mergeCell ref="A9:N9"/>
    <mergeCell ref="A10:N10"/>
    <mergeCell ref="G12:I12"/>
    <mergeCell ref="J12:M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A22:A24"/>
    <mergeCell ref="B22:B24"/>
    <mergeCell ref="C22:C24"/>
    <mergeCell ref="E22:E24"/>
    <mergeCell ref="F22:G23"/>
    <mergeCell ref="H22:K22"/>
    <mergeCell ref="M22:M24"/>
    <mergeCell ref="N22:N24"/>
    <mergeCell ref="D23:D24"/>
    <mergeCell ref="H23:I23"/>
    <mergeCell ref="J23:K23"/>
    <mergeCell ref="A26:N26"/>
    <mergeCell ref="A27:N27"/>
    <mergeCell ref="A37:N37"/>
    <mergeCell ref="A60:N60"/>
    <mergeCell ref="A80:N80"/>
    <mergeCell ref="A87:N87"/>
    <mergeCell ref="A108:N108"/>
    <mergeCell ref="A109:N109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6</xdr:row>
                    <xdr:rowOff>104760</xdr:rowOff>
                  </from>
                  <to>
                    <xdr:col>1</xdr:col>
                    <xdr:colOff>10281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6-18T10:38:47Z</cp:lastPrinted>
  <dcterms:modified xsi:type="dcterms:W3CDTF">2018-06-18T1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