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</xdr:row>
                <xdr:rowOff>0</xdr:rowOff>
              </xdr:from>
              <xdr:to>
                <xdr:col>4</xdr:col>
                <xdr:colOff>68</xdr:colOff>
                <xdr:row>7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</xdr:row>
                <xdr:rowOff>9</xdr:rowOff>
              </xdr:from>
              <xdr:to>
                <xdr:col>2</xdr:col>
                <xdr:colOff>-90</xdr:colOff>
                <xdr:row>9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3</xdr:rowOff>
              </xdr:from>
              <xdr:to>
                <xdr:col>25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6</xdr:row>
                <xdr:rowOff>7</xdr:rowOff>
              </xdr:from>
              <xdr:to>
                <xdr:col>33</xdr:col>
                <xdr:colOff>66</xdr:colOff>
                <xdr:row>11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9</xdr:row>
                <xdr:rowOff>5</xdr:rowOff>
              </xdr:from>
              <xdr:to>
                <xdr:col>33</xdr:col>
                <xdr:colOff>66</xdr:colOff>
                <xdr:row>16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</xdr:row>
                <xdr:rowOff>19</xdr:rowOff>
              </xdr:from>
              <xdr:to>
                <xdr:col>2</xdr:col>
                <xdr:colOff>-90</xdr:colOff>
                <xdr:row>28</xdr:row>
                <xdr:rowOff>25</xdr:rowOff>
              </xdr:to>
            </anchor>
          </commentPr>
        </mc:Choice>
        <mc:Fallback/>
      </mc:AlternateContent>
    </comment>
    <comment ref="A264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1</xdr:rowOff>
              </xdr:from>
              <xdr:to>
                <xdr:col>2</xdr:col>
                <xdr:colOff>-113</xdr:colOff>
                <xdr:row>301</xdr:row>
                <xdr:rowOff>8</xdr:rowOff>
              </xdr:to>
            </anchor>
          </commentPr>
        </mc:Choice>
        <mc:Fallback/>
      </mc:AlternateContent>
    </comment>
    <comment ref="A266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5</xdr:row>
                <xdr:rowOff>1</xdr:rowOff>
              </xdr:from>
              <xdr:to>
                <xdr:col>2</xdr:col>
                <xdr:colOff>-90</xdr:colOff>
                <xdr:row>305</xdr:row>
                <xdr:rowOff>5</xdr:rowOff>
              </xdr:to>
            </anchor>
          </commentPr>
        </mc:Choice>
        <mc:Fallback/>
      </mc:AlternateContent>
    </comment>
    <comment ref="A268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5</xdr:row>
                <xdr:rowOff>1</xdr:rowOff>
              </xdr:from>
              <xdr:to>
                <xdr:col>2</xdr:col>
                <xdr:colOff>-90</xdr:colOff>
                <xdr:row>303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9</xdr:rowOff>
              </xdr:from>
              <xdr:to>
                <xdr:col>7</xdr:col>
                <xdr:colOff>34</xdr:colOff>
                <xdr:row>30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4</xdr:row>
                <xdr:rowOff>19</xdr:rowOff>
              </xdr:from>
              <xdr:to>
                <xdr:col>2</xdr:col>
                <xdr:colOff>47</xdr:colOff>
                <xdr:row>31</xdr:row>
                <xdr:rowOff>3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4</xdr:row>
                <xdr:rowOff>19</xdr:rowOff>
              </xdr:from>
              <xdr:to>
                <xdr:col>3</xdr:col>
                <xdr:colOff>25</xdr:colOff>
                <xdr:row>34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4</xdr:row>
                <xdr:rowOff>19</xdr:rowOff>
              </xdr:from>
              <xdr:to>
                <xdr:col>9</xdr:col>
                <xdr:colOff>80</xdr:colOff>
                <xdr:row>38</xdr:row>
                <xdr:rowOff>2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4</xdr:row>
                <xdr:rowOff>19</xdr:rowOff>
              </xdr:from>
              <xdr:to>
                <xdr:col>9</xdr:col>
                <xdr:colOff>48</xdr:colOff>
                <xdr:row>38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</xdr:row>
                <xdr:rowOff>6</xdr:rowOff>
              </xdr:from>
              <xdr:to>
                <xdr:col>9</xdr:col>
                <xdr:colOff>43</xdr:colOff>
                <xdr:row>24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3</xdr:row>
                <xdr:rowOff>6</xdr:rowOff>
              </xdr:from>
              <xdr:to>
                <xdr:col>9</xdr:col>
                <xdr:colOff>90</xdr:colOff>
                <xdr:row>20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4</xdr:row>
                <xdr:rowOff>6</xdr:rowOff>
              </xdr:from>
              <xdr:to>
                <xdr:col>9</xdr:col>
                <xdr:colOff>90</xdr:colOff>
                <xdr:row>22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</xdr:row>
                <xdr:rowOff>2</xdr:rowOff>
              </xdr:from>
              <xdr:to>
                <xdr:col>9</xdr:col>
                <xdr:colOff>43</xdr:colOff>
                <xdr:row>24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</xdr:row>
                <xdr:rowOff>19</xdr:rowOff>
              </xdr:from>
              <xdr:to>
                <xdr:col>5</xdr:col>
                <xdr:colOff>57</xdr:colOff>
                <xdr:row>42</xdr:row>
                <xdr:rowOff>16</xdr:rowOff>
              </xdr:to>
            </anchor>
          </commentPr>
        </mc:Choice>
        <mc:Fallback/>
      </mc:AlternateContent>
    </comment>
    <comment ref="G26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95</xdr:row>
                <xdr:rowOff>1</xdr:rowOff>
              </xdr:from>
              <xdr:to>
                <xdr:col>9</xdr:col>
                <xdr:colOff>40</xdr:colOff>
                <xdr:row>381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4</xdr:row>
                <xdr:rowOff>19</xdr:rowOff>
              </xdr:from>
              <xdr:to>
                <xdr:col>6</xdr:col>
                <xdr:colOff>39</xdr:colOff>
                <xdr:row>42</xdr:row>
                <xdr:rowOff>16</xdr:rowOff>
              </xdr:to>
            </anchor>
          </commentPr>
        </mc:Choice>
        <mc:Fallback/>
      </mc:AlternateContent>
    </comment>
    <comment ref="H264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95</xdr:row>
                <xdr:rowOff>1</xdr:rowOff>
              </xdr:from>
              <xdr:to>
                <xdr:col>25</xdr:col>
                <xdr:colOff>38</xdr:colOff>
                <xdr:row>30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4</xdr:row>
                <xdr:rowOff>19</xdr:rowOff>
              </xdr:from>
              <xdr:to>
                <xdr:col>9</xdr:col>
                <xdr:colOff>77</xdr:colOff>
                <xdr:row>42</xdr:row>
                <xdr:rowOff>16</xdr:rowOff>
              </xdr:to>
            </anchor>
          </commentPr>
        </mc:Choice>
        <mc:Fallback/>
      </mc:AlternateContent>
    </comment>
    <comment ref="I264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95</xdr:row>
                <xdr:rowOff>1</xdr:rowOff>
              </xdr:from>
              <xdr:to>
                <xdr:col>24</xdr:col>
                <xdr:colOff>33</xdr:colOff>
                <xdr:row>306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2</xdr:row>
                <xdr:rowOff>6</xdr:rowOff>
              </xdr:from>
              <xdr:to>
                <xdr:col>23</xdr:col>
                <xdr:colOff>29</xdr:colOff>
                <xdr:row>24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3</xdr:row>
                <xdr:rowOff>6</xdr:rowOff>
              </xdr:from>
              <xdr:to>
                <xdr:col>24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4</xdr:row>
                <xdr:rowOff>6</xdr:rowOff>
              </xdr:from>
              <xdr:to>
                <xdr:col>24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6</xdr:row>
                <xdr:rowOff>2</xdr:rowOff>
              </xdr:from>
              <xdr:to>
                <xdr:col>23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</xdr:row>
                <xdr:rowOff>19</xdr:rowOff>
              </xdr:from>
              <xdr:to>
                <xdr:col>9</xdr:col>
                <xdr:colOff>19</xdr:colOff>
                <xdr:row>30</xdr:row>
                <xdr:rowOff>16</xdr:rowOff>
              </xdr:to>
            </anchor>
          </commentPr>
        </mc:Choice>
        <mc:Fallback/>
      </mc:AlternateContent>
    </comment>
    <comment ref="J26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95</xdr:row>
                <xdr:rowOff>1</xdr:rowOff>
              </xdr:from>
              <xdr:to>
                <xdr:col>23</xdr:col>
                <xdr:colOff>36</xdr:colOff>
                <xdr:row>300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4</xdr:row>
                <xdr:rowOff>19</xdr:rowOff>
              </xdr:from>
              <xdr:to>
                <xdr:col>10</xdr:col>
                <xdr:colOff>66</xdr:colOff>
                <xdr:row>31</xdr:row>
                <xdr:rowOff>31</xdr:rowOff>
              </xdr:to>
            </anchor>
          </commentPr>
        </mc:Choice>
        <mc:Fallback/>
      </mc:AlternateContent>
    </comment>
    <comment ref="K264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295</xdr:row>
                <xdr:rowOff>1</xdr:rowOff>
              </xdr:from>
              <xdr:to>
                <xdr:col>30</xdr:col>
                <xdr:colOff>1</xdr:colOff>
                <xdr:row>307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5</xdr:col>
                <xdr:colOff>16</xdr:colOff>
                <xdr:row>23</xdr:row>
                <xdr:rowOff>3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4</xdr:row>
                <xdr:rowOff>19</xdr:rowOff>
              </xdr:from>
              <xdr:to>
                <xdr:col>10</xdr:col>
                <xdr:colOff>66</xdr:colOff>
                <xdr:row>28</xdr:row>
                <xdr:rowOff>44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22</xdr:rowOff>
              </xdr:from>
              <xdr:to>
                <xdr:col>27</xdr:col>
                <xdr:colOff>16</xdr:colOff>
                <xdr:row>29</xdr:row>
                <xdr:rowOff>29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22</xdr:rowOff>
              </xdr:from>
              <xdr:to>
                <xdr:col>28</xdr:col>
                <xdr:colOff>16</xdr:colOff>
                <xdr:row>29</xdr:row>
                <xdr:rowOff>29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5</xdr:colOff>
                <xdr:row>24</xdr:row>
                <xdr:rowOff>19</xdr:rowOff>
              </xdr:from>
              <xdr:to>
                <xdr:col>24</xdr:col>
                <xdr:colOff>66</xdr:colOff>
                <xdr:row>44</xdr:row>
                <xdr:rowOff>98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3</xdr:colOff>
                <xdr:row>24</xdr:row>
                <xdr:rowOff>19</xdr:rowOff>
              </xdr:from>
              <xdr:to>
                <xdr:col>25</xdr:col>
                <xdr:colOff>48</xdr:colOff>
                <xdr:row>44</xdr:row>
                <xdr:rowOff>98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24</xdr:row>
                <xdr:rowOff>19</xdr:rowOff>
              </xdr:from>
              <xdr:to>
                <xdr:col>25</xdr:col>
                <xdr:colOff>30</xdr:colOff>
                <xdr:row>44</xdr:row>
                <xdr:rowOff>98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5</xdr:colOff>
                <xdr:row>24</xdr:row>
                <xdr:rowOff>19</xdr:rowOff>
              </xdr:from>
              <xdr:to>
                <xdr:col>25</xdr:col>
                <xdr:colOff>48</xdr:colOff>
                <xdr:row>44</xdr:row>
                <xdr:rowOff>98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5</xdr:colOff>
                <xdr:row>24</xdr:row>
                <xdr:rowOff>19</xdr:rowOff>
              </xdr:from>
              <xdr:to>
                <xdr:col>27</xdr:col>
                <xdr:colOff>66</xdr:colOff>
                <xdr:row>28</xdr:row>
                <xdr:rowOff>43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5</xdr:colOff>
                <xdr:row>24</xdr:row>
                <xdr:rowOff>19</xdr:rowOff>
              </xdr:from>
              <xdr:to>
                <xdr:col>28</xdr:col>
                <xdr:colOff>66</xdr:colOff>
                <xdr:row>29</xdr:row>
                <xdr:rowOff>22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24</xdr:row>
                <xdr:rowOff>19</xdr:rowOff>
              </xdr:from>
              <xdr:to>
                <xdr:col>34</xdr:col>
                <xdr:colOff>49</xdr:colOff>
                <xdr:row>30</xdr:row>
                <xdr:rowOff>16</xdr:rowOff>
              </xdr:to>
            </anchor>
          </commentPr>
        </mc:Choice>
        <mc:Fallback/>
      </mc:AlternateContent>
    </comment>
    <comment ref="U264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95</xdr:row>
                <xdr:rowOff>1</xdr:rowOff>
              </xdr:from>
              <xdr:to>
                <xdr:col>30</xdr:col>
                <xdr:colOff>20</xdr:colOff>
                <xdr:row>302</xdr:row>
                <xdr:rowOff>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4</xdr:colOff>
                <xdr:row>15</xdr:row>
                <xdr:rowOff>4</xdr:rowOff>
              </xdr:from>
              <xdr:to>
                <xdr:col>27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4</xdr:colOff>
                <xdr:row>16</xdr:row>
                <xdr:rowOff>4</xdr:rowOff>
              </xdr:from>
              <xdr:to>
                <xdr:col>27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4</xdr:colOff>
                <xdr:row>15</xdr:row>
                <xdr:rowOff>4</xdr:rowOff>
              </xdr:from>
              <xdr:to>
                <xdr:col>28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4</xdr:colOff>
                <xdr:row>16</xdr:row>
                <xdr:rowOff>4</xdr:rowOff>
              </xdr:from>
              <xdr:to>
                <xdr:col>28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402">
  <si>
    <t xml:space="preserve">УТВЕРЖДАЮ:</t>
  </si>
  <si>
    <t xml:space="preserve">________________А.З. Ишкильдин</t>
  </si>
  <si>
    <t xml:space="preserve">Стройка:с.Аргаяш Аргаяшского района Челябинской области</t>
  </si>
  <si>
    <t xml:space="preserve">Глава Аргаяшского сельского поселения</t>
  </si>
  <si>
    <t xml:space="preserve">Объект: улица Чкалова (от ул.8Марта до школы №1)</t>
  </si>
  <si>
    <t xml:space="preserve">ОБОСНОВАНИЕ НАЧАЛЬНОЙ (МАКСИМАЛЬНОЙ) ЦЕНЫ КОНТРАКТА</t>
  </si>
  <si>
    <t xml:space="preserve">ЛОКАЛЬНАЯ СМЕТА </t>
  </si>
  <si>
    <t xml:space="preserve">Ремонт проезжей части ул.Чкалова (от ул.8Марта до школы №1) с.Аргаяш Аргаяшского района Челябинской области</t>
  </si>
  <si>
    <t xml:space="preserve">Основание:Ведомость объемов</t>
  </si>
  <si>
    <t xml:space="preserve">Всего с НДС в т.ч.</t>
  </si>
  <si>
    <t xml:space="preserve">2098864рубля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3кв.2017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емонт проезжей части ул.Чкалова (от ул.8Марта до школы №1) с.Аргаяш Аргаяшского района Челябинской области.</t>
  </si>
  <si>
    <t xml:space="preserve">                                   1.Участок №1.  Проезжая часть ул Чкалова (от ул.8Марта  до СО Школы №1.).  Длина 243м. Ширина покрытия 5м.Обочина (0,5х1шт).Площадь покрытия (243м*5м=1215м2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</t>
  </si>
  <si>
    <t xml:space="preserve">6132,36
_____
185,73</t>
  </si>
  <si>
    <t xml:space="preserve">7537
324
187</t>
  </si>
  <si>
    <t xml:space="preserve">7451
_____
226</t>
  </si>
  <si>
    <t xml:space="preserve">Р</t>
  </si>
  <si>
    <t xml:space="preserve">28815
_____
2837</t>
  </si>
  <si>
    <t xml:space="preserve">Накладные расходы от ФОТ</t>
  </si>
  <si>
    <t xml:space="preserve">88%=104% *0,85</t>
  </si>
  <si>
    <t xml:space="preserve">324,00</t>
  </si>
  <si>
    <t xml:space="preserve">3467,00</t>
  </si>
  <si>
    <t xml:space="preserve">Сметная прибыль от ФОТ</t>
  </si>
  <si>
    <t xml:space="preserve">48%=60% *0,8</t>
  </si>
  <si>
    <t xml:space="preserve">187,00</t>
  </si>
  <si>
    <t xml:space="preserve">1883,00</t>
  </si>
  <si>
    <t xml:space="preserve">ТССЦ-9014
Лом асфальтобетона
1000м2</t>
  </si>
  <si>
    <t xml:space="preserve">М</t>
  </si>
  <si>
    <t xml:space="preserve">ТССЦпг-03-21-01-002
Перевозка грузов автомобилями-самосвалами грузоподъемностью 10 т, работающих вне карьера, на расстояние: до 2 км I класс груза
1 т груза</t>
  </si>
  <si>
    <t xml:space="preserve">ТЕР27-06-026-01
Розлив вяжущих материалов. Объем:1215*0,4/1000
1 т</t>
  </si>
  <si>
    <t xml:space="preserve">40,92
_____
8,64</t>
  </si>
  <si>
    <t xml:space="preserve">20
6
3</t>
  </si>
  <si>
    <t xml:space="preserve">20
_____
4</t>
  </si>
  <si>
    <t xml:space="preserve">
_____
5983</t>
  </si>
  <si>
    <t xml:space="preserve">(0.85*0.8)</t>
  </si>
  <si>
    <t xml:space="preserve">141
_____
53</t>
  </si>
  <si>
    <t xml:space="preserve">121%=142% *0,85</t>
  </si>
  <si>
    <t xml:space="preserve">6,00</t>
  </si>
  <si>
    <t xml:space="preserve">64,00</t>
  </si>
  <si>
    <t xml:space="preserve">65%=95% *(0.85*0.8)</t>
  </si>
  <si>
    <t xml:space="preserve">3,00</t>
  </si>
  <si>
    <t xml:space="preserve">34,00</t>
  </si>
  <si>
    <t xml:space="preserve">ТССЦ-101-1556
Битумы нефтяные дорожные марки БНД-60/90, БНД 90/130.Объем: (0,486)*1,03
т</t>
  </si>
  <si>
    <t xml:space="preserve">
_____
3030</t>
  </si>
  <si>
    <t xml:space="preserve">
_____
1517</t>
  </si>
  <si>
    <t xml:space="preserve">
_____
5097</t>
  </si>
  <si>
    <t xml:space="preserve">ТСЭМ-120101
Автогудронаторы 3500 л.Объем:0.023*0.486*40
маш.-ч</t>
  </si>
  <si>
    <t xml:space="preserve">124,01
_____
26,18</t>
  </si>
  <si>
    <t xml:space="preserve">55
12
7</t>
  </si>
  <si>
    <t xml:space="preserve">55
_____
12</t>
  </si>
  <si>
    <t xml:space="preserve">393
_____
147</t>
  </si>
  <si>
    <t xml:space="preserve">12,00</t>
  </si>
  <si>
    <t xml:space="preserve">130,00</t>
  </si>
  <si>
    <t xml:space="preserve">7,00</t>
  </si>
  <si>
    <t xml:space="preserve">71,00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</t>
  </si>
  <si>
    <t xml:space="preserve">465,73
_____
245,3</t>
  </si>
  <si>
    <t xml:space="preserve">2507,4
_____
317,68</t>
  </si>
  <si>
    <t xml:space="preserve">3910
1352
769</t>
  </si>
  <si>
    <t xml:space="preserve">566
_____
298</t>
  </si>
  <si>
    <t xml:space="preserve">3046
_____
386</t>
  </si>
  <si>
    <t xml:space="preserve">7114
_____
1957</t>
  </si>
  <si>
    <t xml:space="preserve">18469
_____
4852</t>
  </si>
  <si>
    <t xml:space="preserve">1352,00</t>
  </si>
  <si>
    <t xml:space="preserve">14443,00</t>
  </si>
  <si>
    <t xml:space="preserve">769,00</t>
  </si>
  <si>
    <t xml:space="preserve">7730,00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. Объем:(1.215*96,6
т</t>
  </si>
  <si>
    <t xml:space="preserve">
_____
511</t>
  </si>
  <si>
    <t xml:space="preserve">
_____
59971</t>
  </si>
  <si>
    <t xml:space="preserve">
_____
289309</t>
  </si>
  <si>
    <t xml:space="preserve">ТЕР27-06-021-01
На каждые 0,5 см изменения толщины покрытия добавлять или исключать: к расценке 27-06-020-01.Объем:6*1215
1000 м2 покрытия</t>
  </si>
  <si>
    <t xml:space="preserve">1,09
_____
4,24</t>
  </si>
  <si>
    <t xml:space="preserve">65
11
6</t>
  </si>
  <si>
    <t xml:space="preserve">8
_____
31</t>
  </si>
  <si>
    <t xml:space="preserve">100
_____
104</t>
  </si>
  <si>
    <t xml:space="preserve">11,00</t>
  </si>
  <si>
    <t xml:space="preserve">121,00</t>
  </si>
  <si>
    <t xml:space="preserve">65,00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.Объем:(7.29)*12,1
т</t>
  </si>
  <si>
    <t xml:space="preserve">
_____
45064</t>
  </si>
  <si>
    <t xml:space="preserve">
_____
217396</t>
  </si>
  <si>
    <t xml:space="preserve">ТЕР27-04-001-02
Устройство подстилающих и выравнивающих слоев оснований: из песчано-гравийной смеси, дресвы
100 м3 материала основания (в плотном теле)</t>
  </si>
  <si>
    <t xml:space="preserve">159,4
_____
21,77</t>
  </si>
  <si>
    <t xml:space="preserve">2493,5
_____
227,33</t>
  </si>
  <si>
    <t xml:space="preserve">227
47
27</t>
  </si>
  <si>
    <t xml:space="preserve">14
_____
1</t>
  </si>
  <si>
    <t xml:space="preserve">212
_____
19</t>
  </si>
  <si>
    <t xml:space="preserve">170
_____
16</t>
  </si>
  <si>
    <t xml:space="preserve">1128
_____
243</t>
  </si>
  <si>
    <t xml:space="preserve">47,00</t>
  </si>
  <si>
    <t xml:space="preserve">498,00</t>
  </si>
  <si>
    <t xml:space="preserve">27,00</t>
  </si>
  <si>
    <t xml:space="preserve">267,00</t>
  </si>
  <si>
    <t xml:space="preserve">ТЕР01-01-048-03
Разработка продольных водоотводных и нагорных канав, группа грунтов: 3
1000 м3 грунта</t>
  </si>
  <si>
    <t xml:space="preserve">2719,58
_____
320,23</t>
  </si>
  <si>
    <t xml:space="preserve">149
127
57</t>
  </si>
  <si>
    <t xml:space="preserve">17
_____
2</t>
  </si>
  <si>
    <t xml:space="preserve">108
_____
25</t>
  </si>
  <si>
    <t xml:space="preserve">81%=95% *0,85</t>
  </si>
  <si>
    <t xml:space="preserve">127,00</t>
  </si>
  <si>
    <t xml:space="preserve">1357,00</t>
  </si>
  <si>
    <t xml:space="preserve">34%=50% *(0.85*0.8)</t>
  </si>
  <si>
    <t xml:space="preserve">57,00</t>
  </si>
  <si>
    <t xml:space="preserve">571,00</t>
  </si>
  <si>
    <t xml:space="preserve">Итого прямые затраты по разделу</t>
  </si>
  <si>
    <t xml:space="preserve">806,00
_____
106882,00</t>
  </si>
  <si>
    <t xml:space="preserve">11403,00
_____
649,00</t>
  </si>
  <si>
    <t xml:space="preserve">10124,00
_____
519862,00</t>
  </si>
  <si>
    <t xml:space="preserve">51859,00
_____
8157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Ремонт проезжей части ул.Чкалова  (от ул.8Марта до школы №1) с.Аргаяш Аргаяшского района Челябинской области.</t>
  </si>
  <si>
    <t xml:space="preserve">    Благоустройство (ремонтно-строительные)</t>
  </si>
  <si>
    <t xml:space="preserve">    Перевозка грузов автотранспортом</t>
  </si>
  <si>
    <t xml:space="preserve">    Автомобильные дороги</t>
  </si>
  <si>
    <t xml:space="preserve">    Земляные работы, выполняемые механизированным способом</t>
  </si>
  <si>
    <t xml:space="preserve">    Итого</t>
  </si>
  <si>
    <t xml:space="preserve">    Итого по разделу 1 Ремонт проезжей части ул.Чкалова (от ул.8Марта до школы №1) с.Аргаяш Аргаяшского района Челябинской области.</t>
  </si>
  <si>
    <t xml:space="preserve">      % НР</t>
  </si>
  <si>
    <t xml:space="preserve">      % СП</t>
  </si>
  <si>
    <t xml:space="preserve">                           Раздел 2. Участок №2. Проезжая часть от ул 8Марта до школы №1 . Площадь=92,5х12=1110м2</t>
  </si>
  <si>
    <t xml:space="preserve">6948
300
173</t>
  </si>
  <si>
    <t xml:space="preserve">6868
_____
208</t>
  </si>
  <si>
    <t xml:space="preserve">26562
_____
2616</t>
  </si>
  <si>
    <t xml:space="preserve">300,00</t>
  </si>
  <si>
    <t xml:space="preserve">3197,00</t>
  </si>
  <si>
    <t xml:space="preserve">173,00</t>
  </si>
  <si>
    <t xml:space="preserve">1736,00</t>
  </si>
  <si>
    <t xml:space="preserve">тссц-410-9014
Лом асфальтобетона.Объем:(1,11*99)</t>
  </si>
  <si>
    <t xml:space="preserve">ТЕР27-06-026-01
Розлив вяжущих материалов.Объем:(1110*0.4/1000
1 т</t>
  </si>
  <si>
    <t xml:space="preserve">18
6
3</t>
  </si>
  <si>
    <t xml:space="preserve">18
_____
4</t>
  </si>
  <si>
    <t xml:space="preserve">
_____
5465</t>
  </si>
  <si>
    <t xml:space="preserve">129
_____
48</t>
  </si>
  <si>
    <t xml:space="preserve">58,00</t>
  </si>
  <si>
    <t xml:space="preserve">31,00</t>
  </si>
  <si>
    <t xml:space="preserve">ТССЦ-101-1556
Битумы нефтяные дорожные марки БНД-60/90, БНД 90/130. Объем:(0,444)*1.03
т</t>
  </si>
  <si>
    <t xml:space="preserve">
_____
1386</t>
  </si>
  <si>
    <t xml:space="preserve">
_____
4657</t>
  </si>
  <si>
    <t xml:space="preserve">ТСЭМ-120101
Автогудронаторы 3500 л  .Объем:0.023*0.457*40
маш.-ч</t>
  </si>
  <si>
    <t xml:space="preserve">52
11
7</t>
  </si>
  <si>
    <t xml:space="preserve">52
_____
11</t>
  </si>
  <si>
    <t xml:space="preserve">370
_____
138</t>
  </si>
  <si>
    <t xml:space="preserve">122,00</t>
  </si>
  <si>
    <t xml:space="preserve">66,00</t>
  </si>
  <si>
    <t xml:space="preserve">3572
1235
703</t>
  </si>
  <si>
    <t xml:space="preserve">517
_____
272</t>
  </si>
  <si>
    <t xml:space="preserve">2783
_____
353</t>
  </si>
  <si>
    <t xml:space="preserve">6499
_____
1788</t>
  </si>
  <si>
    <t xml:space="preserve">16873
_____
4433</t>
  </si>
  <si>
    <t xml:space="preserve">1235,00</t>
  </si>
  <si>
    <t xml:space="preserve">13195,00</t>
  </si>
  <si>
    <t xml:space="preserve">703,00</t>
  </si>
  <si>
    <t xml:space="preserve">7062,00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  Объем:(1.11)*96.6
т</t>
  </si>
  <si>
    <t xml:space="preserve">
_____
54792</t>
  </si>
  <si>
    <t xml:space="preserve">
_____
264327</t>
  </si>
  <si>
    <t xml:space="preserve">ТЕР27-06-021-01
На каждые 0,5 см изменения толщины покрытия добавлять или исключать: к расценке 27-06-020-01. Объем:(6*1110)
1000 м2 покрытия</t>
  </si>
  <si>
    <t xml:space="preserve">59
10
6</t>
  </si>
  <si>
    <t xml:space="preserve">7
_____
28</t>
  </si>
  <si>
    <t xml:space="preserve">92
_____
95</t>
  </si>
  <si>
    <t xml:space="preserve">10,00</t>
  </si>
  <si>
    <t xml:space="preserve">111,00</t>
  </si>
  <si>
    <t xml:space="preserve">59,00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.Объем:(6,66)*12,1
т</t>
  </si>
  <si>
    <t xml:space="preserve">
_____
41099</t>
  </si>
  <si>
    <t xml:space="preserve">
_____
198269</t>
  </si>
  <si>
    <t xml:space="preserve">ТЕР27-04-001-02
Устройство подстилающих и выравнивающих слоев оснований: из песчано-гравийной смеси, дресвы.Объем:92.5*1*0,5*0,07)
100 м3 материала основания (в плотном теле)</t>
  </si>
  <si>
    <t xml:space="preserve">87
17
10</t>
  </si>
  <si>
    <t xml:space="preserve">5
_____
1</t>
  </si>
  <si>
    <t xml:space="preserve">81
_____
7</t>
  </si>
  <si>
    <t xml:space="preserve">65
_____
6</t>
  </si>
  <si>
    <t xml:space="preserve">429
_____
93</t>
  </si>
  <si>
    <t xml:space="preserve">17,00</t>
  </si>
  <si>
    <t xml:space="preserve">191,00</t>
  </si>
  <si>
    <t xml:space="preserve">102,00</t>
  </si>
  <si>
    <t xml:space="preserve">307
262
117</t>
  </si>
  <si>
    <t xml:space="preserve">35
_____
4</t>
  </si>
  <si>
    <t xml:space="preserve">223
_____
52</t>
  </si>
  <si>
    <t xml:space="preserve">262,00</t>
  </si>
  <si>
    <t xml:space="preserve">2800,00</t>
  </si>
  <si>
    <t xml:space="preserve">117,00</t>
  </si>
  <si>
    <t xml:space="preserve">1179,00</t>
  </si>
  <si>
    <t xml:space="preserve">881,00
_____
97578,00</t>
  </si>
  <si>
    <t xml:space="preserve">10384,00
_____
587,00</t>
  </si>
  <si>
    <t xml:space="preserve">11072,00
_____
474607,00</t>
  </si>
  <si>
    <t xml:space="preserve">47134,00
_____
7380,00</t>
  </si>
  <si>
    <t xml:space="preserve">Итого по разделу 2 Участок №2. Проезжая часть от ул 8Марта до школы №1 . Площадь=92,5х12=1110м2</t>
  </si>
  <si>
    <t xml:space="preserve">    Итого по разделу 2 Участок №2. Проезжая часть от ул 8Марта до школы №1 . Площадь=92,5х12=1110м2</t>
  </si>
  <si>
    <t xml:space="preserve">                           Раздел 3. СЪезды к домам  6штук -26,4м2</t>
  </si>
  <si>
    <t xml:space="preserve">ТЕР11-01-002-04
Устройство подстилающих слоев: щебеночных. Объем: 26,4*0,1
1 м3 подстилающего слоя</t>
  </si>
  <si>
    <t xml:space="preserve">41,78
_____
160,92</t>
  </si>
  <si>
    <t xml:space="preserve">39,6
_____
6,69</t>
  </si>
  <si>
    <t xml:space="preserve">640
157
82</t>
  </si>
  <si>
    <t xml:space="preserve">110
_____
425</t>
  </si>
  <si>
    <t xml:space="preserve">105
_____
18</t>
  </si>
  <si>
    <t xml:space="preserve">1386
_____
1908</t>
  </si>
  <si>
    <t xml:space="preserve">633
_____
222</t>
  </si>
  <si>
    <t xml:space="preserve">105%=123% *0,85</t>
  </si>
  <si>
    <t xml:space="preserve">157,00</t>
  </si>
  <si>
    <t xml:space="preserve">1681,00</t>
  </si>
  <si>
    <t xml:space="preserve">51%=75% *(0.85*0.8)</t>
  </si>
  <si>
    <t xml:space="preserve">82,00</t>
  </si>
  <si>
    <t xml:space="preserve">820,00</t>
  </si>
  <si>
    <t xml:space="preserve">ТЕР27-06-026-01
Розлив вяжущих материалов.Объем:26,4*1,5/1000
1 т</t>
  </si>
  <si>
    <t xml:space="preserve">
_____
488</t>
  </si>
  <si>
    <t xml:space="preserve">11
_____
4</t>
  </si>
  <si>
    <t xml:space="preserve">5,00</t>
  </si>
  <si>
    <t xml:space="preserve">ТССЦ-101-1556
Битумы нефтяные дорожные марки БНД-60/90, БНД 90/130 Объем:(0.0396)* 1,03
т</t>
  </si>
  <si>
    <t xml:space="preserve">
_____
124</t>
  </si>
  <si>
    <t xml:space="preserve">
_____
415</t>
  </si>
  <si>
    <t xml:space="preserve">ТСЭМ-120101
Автогудронаторы 3500 л. Объем:0.023*0.0396*40
маш.-ч</t>
  </si>
  <si>
    <t xml:space="preserve">5
1
1</t>
  </si>
  <si>
    <t xml:space="preserve">32
_____
12</t>
  </si>
  <si>
    <t xml:space="preserve">1,00</t>
  </si>
  <si>
    <t xml:space="preserve">14,00</t>
  </si>
  <si>
    <t xml:space="preserve">8,00</t>
  </si>
  <si>
    <t xml:space="preserve">85
28
16</t>
  </si>
  <si>
    <t xml:space="preserve">12
_____
7</t>
  </si>
  <si>
    <t xml:space="preserve">66
_____
8</t>
  </si>
  <si>
    <t xml:space="preserve">155
_____
42</t>
  </si>
  <si>
    <t xml:space="preserve">401
_____
105</t>
  </si>
  <si>
    <t xml:space="preserve">28,00</t>
  </si>
  <si>
    <t xml:space="preserve">314,00</t>
  </si>
  <si>
    <t xml:space="preserve">16,00</t>
  </si>
  <si>
    <t xml:space="preserve">168,00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,Объем:(0.0264)*96,6
т</t>
  </si>
  <si>
    <t xml:space="preserve">
_____
1301</t>
  </si>
  <si>
    <t xml:space="preserve">
_____
6274</t>
  </si>
  <si>
    <t xml:space="preserve">ТЕР27-06-021-01
На каждые 0,5 см изменения толщины покрытия добавлять или исключать: к расценке 27-06-020-01.Объем:26,4*6
1000 м2 покрытия</t>
  </si>
  <si>
    <t xml:space="preserve">2
_____
3</t>
  </si>
  <si>
    <t xml:space="preserve">2,00</t>
  </si>
  <si>
    <t xml:space="preserve">тссц-410-9010
Смесь асфальтобетонная.  Объем:(0,1584)*12,1
т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</t>
  </si>
  <si>
    <t xml:space="preserve">
_____
979</t>
  </si>
  <si>
    <t xml:space="preserve">
_____
4725</t>
  </si>
  <si>
    <t xml:space="preserve">122,00
_____
2836,00</t>
  </si>
  <si>
    <t xml:space="preserve">179,00
_____
27,00</t>
  </si>
  <si>
    <t xml:space="preserve">1543,00
_____
13855,00</t>
  </si>
  <si>
    <t xml:space="preserve">1079,00
_____
343,00</t>
  </si>
  <si>
    <t xml:space="preserve">Итого по разделу 3 СЪезды к домам  6штук -26,4м2</t>
  </si>
  <si>
    <t xml:space="preserve">    Полы</t>
  </si>
  <si>
    <t xml:space="preserve">    Итого по разделу 3 СЪезды к домам  6штук -26,4м2</t>
  </si>
  <si>
    <t xml:space="preserve">                           Раздел 4. Тротуар по улице Чкалова с проезжей части</t>
  </si>
  <si>
    <t xml:space="preserve">ТЕРр68-12-6
Снятие деформированных асфальтобетонных покрытий самоходными холодными фрезами с шириной фрезерования 500-1000 мм и толщиной слоя: до 30 мм
1000 м2 покрытия</t>
  </si>
  <si>
    <t xml:space="preserve">4429,14
_____
136,45</t>
  </si>
  <si>
    <t xml:space="preserve">1204
53
31</t>
  </si>
  <si>
    <t xml:space="preserve">1190
_____
37</t>
  </si>
  <si>
    <t xml:space="preserve">4615
_____
461</t>
  </si>
  <si>
    <t xml:space="preserve">53,00</t>
  </si>
  <si>
    <t xml:space="preserve">560,00</t>
  </si>
  <si>
    <t xml:space="preserve">304,00</t>
  </si>
  <si>
    <t xml:space="preserve">ТССЦ-410-9014
Лом асфальтобетона. Объем:(0,2688)*59,4
т</t>
  </si>
  <si>
    <t xml:space="preserve">839
172
98</t>
  </si>
  <si>
    <t xml:space="preserve">50
_____
7</t>
  </si>
  <si>
    <t xml:space="preserve">782
_____
71</t>
  </si>
  <si>
    <t xml:space="preserve">629
_____
58</t>
  </si>
  <si>
    <t xml:space="preserve">4160
_____
896</t>
  </si>
  <si>
    <t xml:space="preserve">172,00</t>
  </si>
  <si>
    <t xml:space="preserve">1841,00</t>
  </si>
  <si>
    <t xml:space="preserve">98,00</t>
  </si>
  <si>
    <t xml:space="preserve">985,00</t>
  </si>
  <si>
    <t xml:space="preserve">ТССЦ-408-0312
Готовые песчано-щебеночные смеси марка Др. 8, размер зерен 70-40, сорт 2. Объем:(0,3136)*(122)
м3</t>
  </si>
  <si>
    <t xml:space="preserve">
_____
97</t>
  </si>
  <si>
    <t xml:space="preserve">
_____
3711</t>
  </si>
  <si>
    <t xml:space="preserve">
_____
14731</t>
  </si>
  <si>
    <t xml:space="preserve">ТЕР27-06-001-03
Устройство дорожных покрытий из сборных прямоугольных железобетонных плит площадью: до 10,5 м2
100 м3 сборных железобетонных плит</t>
  </si>
  <si>
    <t xml:space="preserve">1658,89
_____
3102,88</t>
  </si>
  <si>
    <t xml:space="preserve">10126,05
_____
765,54</t>
  </si>
  <si>
    <t xml:space="preserve">5628
1301
740</t>
  </si>
  <si>
    <t xml:space="preserve">627
_____
1173</t>
  </si>
  <si>
    <t xml:space="preserve">3828
_____
289</t>
  </si>
  <si>
    <t xml:space="preserve">7885
_____
6331</t>
  </si>
  <si>
    <t xml:space="preserve">20222
_____
3637</t>
  </si>
  <si>
    <t xml:space="preserve">1301,00</t>
  </si>
  <si>
    <t xml:space="preserve">13907,00</t>
  </si>
  <si>
    <t xml:space="preserve">740,00</t>
  </si>
  <si>
    <t xml:space="preserve">7443,00</t>
  </si>
  <si>
    <t xml:space="preserve">ТССЦ-403-9138
Плиты сборные железобетонные. Объем:(0,378)*100
м3</t>
  </si>
  <si>
    <t xml:space="preserve">ТССЦ-403-5600
Плиты дорожные ПДЭ 3х1,2х0,14 /бетон В20 (М250), объем 0,5 м3, расход арматуры 29,66 кг/ (разработка ЦНИИПромзданий и НИИЖБ)
шт.</t>
  </si>
  <si>
    <t xml:space="preserve">
_____
1000</t>
  </si>
  <si>
    <t xml:space="preserve">
_____
75000</t>
  </si>
  <si>
    <t xml:space="preserve">
_____
326682</t>
  </si>
  <si>
    <t xml:space="preserve">ТЕР27-02-010-02
Установка бортовых камней бетонных: при других видах покрытий
100 м бортового камня</t>
  </si>
  <si>
    <t xml:space="preserve">813,3
_____
3778,21</t>
  </si>
  <si>
    <t xml:space="preserve">95,3
_____
11,1</t>
  </si>
  <si>
    <t xml:space="preserve">10498
2623
1491</t>
  </si>
  <si>
    <t xml:space="preserve">1822
_____
8463</t>
  </si>
  <si>
    <t xml:space="preserve">213
_____
25</t>
  </si>
  <si>
    <t xml:space="preserve">22901
_____
41608</t>
  </si>
  <si>
    <t xml:space="preserve">1275
_____
313</t>
  </si>
  <si>
    <t xml:space="preserve">2623,00</t>
  </si>
  <si>
    <t xml:space="preserve">28019,00</t>
  </si>
  <si>
    <t xml:space="preserve">1491,00</t>
  </si>
  <si>
    <t xml:space="preserve">14996,00</t>
  </si>
  <si>
    <t xml:space="preserve">тссц-413-9010
Камни бортовые                Объем:(2,24)*100
м</t>
  </si>
  <si>
    <t xml:space="preserve">ТССЦ-403-0052
Камни бортовые бетонные, марка 400                  Объем:(224)*0,043
м3</t>
  </si>
  <si>
    <t xml:space="preserve">
_____
1411</t>
  </si>
  <si>
    <t xml:space="preserve">
_____
13597</t>
  </si>
  <si>
    <t xml:space="preserve">
_____
76041</t>
  </si>
  <si>
    <t xml:space="preserve">2513,00
_____
101951,00</t>
  </si>
  <si>
    <t xml:space="preserve">6089,00
_____
422,00</t>
  </si>
  <si>
    <t xml:space="preserve">31588,00
_____
465451,00</t>
  </si>
  <si>
    <t xml:space="preserve">30631,00
_____
5307,00</t>
  </si>
  <si>
    <t xml:space="preserve">Итого по разделу 4 Тротуар по улице Чкалова с проезжей части</t>
  </si>
  <si>
    <t xml:space="preserve">    Итого по разделу 4 Тротуар по улице Чкалова с проезжей части</t>
  </si>
  <si>
    <t xml:space="preserve">Итого прямые затраты по смете</t>
  </si>
  <si>
    <t xml:space="preserve">4322,00
_____
309247,00</t>
  </si>
  <si>
    <t xml:space="preserve">28055,00
_____
1685,00</t>
  </si>
  <si>
    <t xml:space="preserve">54327,00
_____
1473775,00</t>
  </si>
  <si>
    <t xml:space="preserve">130703,00
_____
21187,00</t>
  </si>
  <si>
    <t xml:space="preserve">Итоги по смете:</t>
  </si>
  <si>
    <t xml:space="preserve">    ВСЕГО по смете</t>
  </si>
  <si>
    <t xml:space="preserve">НДС 18%</t>
  </si>
  <si>
    <t xml:space="preserve">ВСЕГО с НДС в т.ч.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Автомобильные дороги</t>
  </si>
  <si>
    <t xml:space="preserve">            п.4 - ТЕР27-06-026-01</t>
  </si>
  <si>
    <t xml:space="preserve">            п.7 - ТЕР27-06-020-01</t>
  </si>
  <si>
    <t xml:space="preserve">            п.9 - ТЕР27-06-021-01</t>
  </si>
  <si>
    <t xml:space="preserve">            п.11 - ТЕР27-04-001-02</t>
  </si>
  <si>
    <t xml:space="preserve">            п.16 - ТЕР27-06-026-01</t>
  </si>
  <si>
    <t xml:space="preserve">            п.19 - ТЕР27-06-020-01</t>
  </si>
  <si>
    <t xml:space="preserve">            п.21 - ТЕР27-06-021-01</t>
  </si>
  <si>
    <t xml:space="preserve">            п.23 - ТЕР27-04-001-02</t>
  </si>
  <si>
    <t xml:space="preserve">            п.26 - ТЕР27-06-026-01</t>
  </si>
  <si>
    <t xml:space="preserve">            п.27 - ТССЦ-101-1556</t>
  </si>
  <si>
    <t xml:space="preserve">            п.28 - ТСЭМ-120101</t>
  </si>
  <si>
    <t xml:space="preserve">            п.29 - ТЕР27-06-020-01</t>
  </si>
  <si>
    <t xml:space="preserve">            п.30 - ТССЦ-410-0006</t>
  </si>
  <si>
    <t xml:space="preserve">            п.31 - ТЕР27-06-021-01</t>
  </si>
  <si>
    <t xml:space="preserve">            п.32 - тссц-410-9010</t>
  </si>
  <si>
    <t xml:space="preserve">            п.33 - ТССЦ-410-0006</t>
  </si>
  <si>
    <t xml:space="preserve">            п.37 - ТЕР27-04-001-02</t>
  </si>
  <si>
    <t xml:space="preserve">            п.39 - ТЕР27-06-001-03</t>
  </si>
  <si>
    <t xml:space="preserve">            п.40 - ТССЦ-403-9138</t>
  </si>
  <si>
    <t xml:space="preserve">            п.41 - ТССЦ-403-5600</t>
  </si>
  <si>
    <t xml:space="preserve">            п.42 - ТЕР27-02-010-02</t>
  </si>
  <si>
    <t xml:space="preserve">            п.43 - тссц-413-9010</t>
  </si>
  <si>
    <t xml:space="preserve">            п.44 - ТССЦ-403-0052</t>
  </si>
  <si>
    <t xml:space="preserve">        Земляные работы, выполняемые механизированным способом</t>
  </si>
  <si>
    <t xml:space="preserve">            п.12 - ТЕР01-01-048-03</t>
  </si>
  <si>
    <t xml:space="preserve">            п.24 - ТЕР01-01-048-03</t>
  </si>
  <si>
    <t xml:space="preserve">        Полы</t>
  </si>
  <si>
    <t xml:space="preserve">            п.25 - ТЕР11-01-002-04</t>
  </si>
  <si>
    <t xml:space="preserve">    Перевозка грузов</t>
  </si>
  <si>
    <t xml:space="preserve">        Погрузо-разгрузочные работы</t>
  </si>
  <si>
    <t xml:space="preserve">        Перевозка грузов автотранспортом</t>
  </si>
  <si>
    <t xml:space="preserve">            п.3 - ТССЦпг-03-21-01-002</t>
  </si>
  <si>
    <t xml:space="preserve">            п.15 - ТССЦпг-03-21-01-002</t>
  </si>
  <si>
    <t xml:space="preserve">            п.36 - ТССЦпг-03-21-01-002</t>
  </si>
  <si>
    <t xml:space="preserve">    Ремонтно-строительные работы</t>
  </si>
  <si>
    <t xml:space="preserve">        Благоустройство (ремонтно-строительные)</t>
  </si>
  <si>
    <t xml:space="preserve">            п.1 - ТЕРр68-12-7</t>
  </si>
  <si>
    <t xml:space="preserve">            п.2 - ТССЦ-9014</t>
  </si>
  <si>
    <t xml:space="preserve">            п.5 - ТССЦ-101-1556</t>
  </si>
  <si>
    <t xml:space="preserve">            п.6 - ТСЭМ-120101</t>
  </si>
  <si>
    <t xml:space="preserve">            п.8 - ТССЦ-410-0006</t>
  </si>
  <si>
    <t xml:space="preserve">            п.10 - ТССЦ-410-0006</t>
  </si>
  <si>
    <t xml:space="preserve">            п.13 - ТЕРр68-12-7</t>
  </si>
  <si>
    <t xml:space="preserve">            п.14 - тссц-410-9014</t>
  </si>
  <si>
    <t xml:space="preserve">            п.17 - ТССЦ-101-1556</t>
  </si>
  <si>
    <t xml:space="preserve">            п.18 - ТСЭМ-120101</t>
  </si>
  <si>
    <t xml:space="preserve">            п.20 - ТССЦ-410-0006</t>
  </si>
  <si>
    <t xml:space="preserve">            п.22 - ТССЦ-410-0006</t>
  </si>
  <si>
    <t xml:space="preserve">            п.34 - ТЕРр68-12-6</t>
  </si>
  <si>
    <t xml:space="preserve">            п.35 - ТССЦ-410-9014</t>
  </si>
  <si>
    <t xml:space="preserve">            п.38 - ТССЦ-408-0312</t>
  </si>
  <si>
    <t xml:space="preserve">Составил__________Гатауллина СХ</t>
  </si>
  <si>
    <t xml:space="preserve">Проверил_________Шамсутдинов 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General"/>
    <numFmt numFmtId="169" formatCode="#\ 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9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Параметр" xfId="36"/>
    <cellStyle name="ПеременныеСметы" xfId="37"/>
    <cellStyle name="РесСмета" xfId="38"/>
    <cellStyle name="СводВедРес" xfId="39"/>
    <cellStyle name="СводРасч" xfId="40"/>
    <cellStyle name="СводкаСтоимРаб" xfId="41"/>
    <cellStyle name="Титул" xfId="42"/>
    <cellStyle name="Хвост" xfId="43"/>
    <cellStyle name="Ценник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12.75" hidden="false" customHeight="false" outlineLevel="0" collapsed="false">
      <c r="A3" s="4"/>
      <c r="B3" s="5"/>
      <c r="C3" s="5"/>
      <c r="D3" s="5"/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6" customFormat="true" ht="12.75" hidden="false" customHeight="false" outlineLevel="0" collapsed="false">
      <c r="A4" s="4"/>
      <c r="B4" s="5"/>
      <c r="C4" s="5"/>
      <c r="D4" s="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6" customFormat="true" ht="12.75" hidden="false" customHeight="false" outlineLevel="0" collapsed="false">
      <c r="A5" s="8" t="s">
        <v>2</v>
      </c>
      <c r="B5" s="5"/>
      <c r="C5" s="5"/>
      <c r="D5" s="5"/>
      <c r="I5" s="9"/>
      <c r="J5" s="10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6" customFormat="true" ht="12" hidden="false" customHeight="false" outlineLevel="0" collapsed="false">
      <c r="A6" s="4"/>
      <c r="B6" s="5"/>
      <c r="C6" s="5"/>
      <c r="D6" s="5"/>
    </row>
    <row r="7" s="6" customFormat="true" ht="12" hidden="false" customHeight="false" outlineLevel="0" collapsed="false">
      <c r="A7" s="8" t="s">
        <v>4</v>
      </c>
      <c r="B7" s="5"/>
      <c r="C7" s="5"/>
      <c r="D7" s="5"/>
    </row>
    <row r="8" s="6" customFormat="true" ht="14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6" customFormat="tru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6" customFormat="true" ht="12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6" customFormat="true" ht="12" hidden="false" customHeight="false" outlineLevel="0" collapsed="false"/>
    <row r="12" s="6" customFormat="true" ht="12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6" customFormat="true" ht="12" hidden="false" customHeight="false" outlineLevel="0" collapsed="false">
      <c r="D13" s="6" t="s">
        <v>9</v>
      </c>
      <c r="J13" s="15" t="s">
        <v>10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6" customFormat="true" ht="12" hidden="false" customHeight="false" outlineLevel="0" collapsed="false">
      <c r="G14" s="16" t="s">
        <v>11</v>
      </c>
      <c r="H14" s="16"/>
      <c r="I14" s="16"/>
      <c r="J14" s="16" t="s">
        <v>12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6" customFormat="true" ht="12.75" hidden="false" customHeight="false" outlineLevel="0" collapsed="false">
      <c r="D15" s="4" t="s">
        <v>13</v>
      </c>
      <c r="G15" s="17" t="n">
        <f aca="false">354213/1000</f>
        <v>354.213</v>
      </c>
      <c r="H15" s="17"/>
      <c r="I15" s="18" t="s">
        <v>14</v>
      </c>
      <c r="J15" s="19" t="n">
        <v>1778.698</v>
      </c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18" t="s">
        <v>14</v>
      </c>
    </row>
    <row r="16" s="6" customFormat="true" ht="12.75" hidden="false" customHeight="false" outlineLevel="0" collapsed="false">
      <c r="D16" s="21" t="s">
        <v>15</v>
      </c>
      <c r="F16" s="22"/>
      <c r="G16" s="17" t="n">
        <f aca="false">0/1000</f>
        <v>0</v>
      </c>
      <c r="H16" s="17"/>
      <c r="I16" s="18" t="s">
        <v>14</v>
      </c>
      <c r="J16" s="19" t="n">
        <f aca="false">0/1000</f>
        <v>0</v>
      </c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18" t="s">
        <v>14</v>
      </c>
    </row>
    <row r="17" s="6" customFormat="true" ht="12.75" hidden="false" customHeight="false" outlineLevel="0" collapsed="false">
      <c r="D17" s="21" t="s">
        <v>16</v>
      </c>
      <c r="F17" s="22"/>
      <c r="G17" s="17" t="n">
        <f aca="false">0/1000</f>
        <v>0</v>
      </c>
      <c r="H17" s="17"/>
      <c r="I17" s="18" t="s">
        <v>14</v>
      </c>
      <c r="J17" s="19" t="n">
        <f aca="false">0/1000</f>
        <v>0</v>
      </c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18" t="s">
        <v>14</v>
      </c>
    </row>
    <row r="18" s="6" customFormat="true" ht="12.75" hidden="false" customHeight="false" outlineLevel="0" collapsed="false">
      <c r="D18" s="4" t="s">
        <v>17</v>
      </c>
      <c r="G18" s="17" t="n">
        <f aca="false">(V18+V19)/1000</f>
        <v>0.4899</v>
      </c>
      <c r="H18" s="17"/>
      <c r="I18" s="18" t="s">
        <v>18</v>
      </c>
      <c r="J18" s="19" t="n">
        <f aca="false">(W18+W19)/1000</f>
        <v>0.4899</v>
      </c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18" t="s">
        <v>18</v>
      </c>
      <c r="V18" s="23" t="n">
        <v>386.71</v>
      </c>
      <c r="W18" s="24" t="n">
        <v>386.71</v>
      </c>
    </row>
    <row r="19" s="6" customFormat="true" ht="12.75" hidden="false" customHeight="false" outlineLevel="0" collapsed="false">
      <c r="D19" s="4" t="s">
        <v>19</v>
      </c>
      <c r="G19" s="17" t="n">
        <f aca="false">6007/1000</f>
        <v>6.007</v>
      </c>
      <c r="H19" s="17"/>
      <c r="I19" s="18" t="s">
        <v>14</v>
      </c>
      <c r="J19" s="19" t="n">
        <f aca="false">75514/1000</f>
        <v>75.514</v>
      </c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18" t="s">
        <v>14</v>
      </c>
      <c r="V19" s="23" t="n">
        <v>103.19</v>
      </c>
      <c r="W19" s="24" t="n">
        <v>103.19</v>
      </c>
    </row>
    <row r="20" s="6" customFormat="true" ht="12" hidden="false" customHeight="false" outlineLevel="0" collapsed="false">
      <c r="F20" s="5"/>
      <c r="G20" s="25"/>
      <c r="H20" s="25"/>
      <c r="I20" s="26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</row>
    <row r="21" s="6" customFormat="true" ht="12" hidden="false" customHeight="false" outlineLevel="0" collapsed="false">
      <c r="B21" s="5"/>
      <c r="C21" s="5"/>
      <c r="D21" s="5"/>
      <c r="F21" s="22"/>
      <c r="G21" s="28"/>
      <c r="H21" s="28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29"/>
    </row>
    <row r="22" s="6" customFormat="true" ht="12" hidden="false" customHeight="false" outlineLevel="0" collapsed="false">
      <c r="A22" s="4" t="str">
        <f aca="false">"Составлена в базисных ценах на 01.2000 г. и текущих ценах на "&amp;IF(LEN(L22)&gt;3,MID(L22,4,LEN(L22)),L22)</f>
        <v>Составлена в базисных ценах на 01.2000 г. и текущих ценах на </v>
      </c>
      <c r="D22" s="6" t="s">
        <v>20</v>
      </c>
    </row>
    <row r="23" s="6" customFormat="true" ht="12.75" hidden="false" customHeight="false" outlineLevel="0" collapsed="false">
      <c r="A23" s="31"/>
    </row>
    <row r="24" s="34" customFormat="true" ht="27" hidden="false" customHeight="true" outlineLevel="0" collapsed="false">
      <c r="A24" s="32" t="s">
        <v>21</v>
      </c>
      <c r="B24" s="32" t="s">
        <v>22</v>
      </c>
      <c r="C24" s="32" t="s">
        <v>23</v>
      </c>
      <c r="D24" s="33" t="s">
        <v>24</v>
      </c>
      <c r="E24" s="33"/>
      <c r="F24" s="33"/>
      <c r="G24" s="33" t="s">
        <v>25</v>
      </c>
      <c r="H24" s="33"/>
      <c r="I24" s="33"/>
      <c r="J24" s="33" t="s">
        <v>26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s="34" customFormat="true" ht="22.5" hidden="false" customHeight="true" outlineLevel="0" collapsed="false">
      <c r="A25" s="32"/>
      <c r="B25" s="32"/>
      <c r="C25" s="32"/>
      <c r="D25" s="35" t="s">
        <v>27</v>
      </c>
      <c r="E25" s="32" t="s">
        <v>28</v>
      </c>
      <c r="F25" s="32" t="s">
        <v>29</v>
      </c>
      <c r="G25" s="35" t="s">
        <v>27</v>
      </c>
      <c r="H25" s="32" t="s">
        <v>28</v>
      </c>
      <c r="I25" s="32" t="s">
        <v>29</v>
      </c>
      <c r="J25" s="35" t="s">
        <v>27</v>
      </c>
      <c r="K25" s="32" t="s">
        <v>28</v>
      </c>
      <c r="L25" s="32"/>
      <c r="M25" s="32"/>
      <c r="N25" s="32"/>
      <c r="O25" s="32"/>
      <c r="P25" s="32"/>
      <c r="Q25" s="32"/>
      <c r="R25" s="32"/>
      <c r="S25" s="32"/>
      <c r="T25" s="32"/>
      <c r="U25" s="32" t="s">
        <v>29</v>
      </c>
    </row>
    <row r="26" s="34" customFormat="true" ht="22.5" hidden="false" customHeight="true" outlineLevel="0" collapsed="false">
      <c r="A26" s="32"/>
      <c r="B26" s="32"/>
      <c r="C26" s="32"/>
      <c r="D26" s="35"/>
      <c r="E26" s="32" t="s">
        <v>30</v>
      </c>
      <c r="F26" s="32" t="s">
        <v>31</v>
      </c>
      <c r="G26" s="35"/>
      <c r="H26" s="32" t="s">
        <v>30</v>
      </c>
      <c r="I26" s="32" t="s">
        <v>31</v>
      </c>
      <c r="J26" s="35"/>
      <c r="K26" s="32" t="s">
        <v>30</v>
      </c>
      <c r="L26" s="32"/>
      <c r="M26" s="32"/>
      <c r="N26" s="32"/>
      <c r="O26" s="32"/>
      <c r="P26" s="32"/>
      <c r="Q26" s="32"/>
      <c r="R26" s="32"/>
      <c r="S26" s="32"/>
      <c r="T26" s="32"/>
      <c r="U26" s="32" t="s">
        <v>31</v>
      </c>
    </row>
    <row r="27" s="5" customFormat="true" ht="12.75" hidden="false" customHeight="false" outlineLevel="0" collapsed="false">
      <c r="A27" s="36" t="n">
        <v>1</v>
      </c>
      <c r="B27" s="36" t="n">
        <v>2</v>
      </c>
      <c r="C27" s="36" t="n">
        <v>3</v>
      </c>
      <c r="D27" s="37" t="n">
        <v>4</v>
      </c>
      <c r="E27" s="36" t="n">
        <v>5</v>
      </c>
      <c r="F27" s="36" t="n">
        <v>6</v>
      </c>
      <c r="G27" s="37" t="n">
        <v>7</v>
      </c>
      <c r="H27" s="36" t="n">
        <v>8</v>
      </c>
      <c r="I27" s="36" t="n">
        <v>9</v>
      </c>
      <c r="J27" s="37" t="n">
        <v>10</v>
      </c>
      <c r="K27" s="36" t="n">
        <v>11</v>
      </c>
      <c r="L27" s="36"/>
      <c r="M27" s="36"/>
      <c r="N27" s="36"/>
      <c r="O27" s="36"/>
      <c r="P27" s="36"/>
      <c r="Q27" s="36"/>
      <c r="R27" s="36"/>
      <c r="S27" s="36"/>
      <c r="T27" s="36"/>
      <c r="U27" s="36" t="n">
        <v>12</v>
      </c>
    </row>
    <row r="28" s="39" customFormat="true" ht="36" hidden="false" customHeight="true" outlineLevel="0" collapsed="false">
      <c r="A28" s="38" t="s">
        <v>3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s="39" customFormat="true" ht="34.5" hidden="false" customHeight="true" outlineLevel="0" collapsed="false">
      <c r="A29" s="40" t="s">
        <v>3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</row>
    <row r="30" s="5" customFormat="true" ht="84" hidden="false" customHeight="false" outlineLevel="0" collapsed="false">
      <c r="A30" s="41" t="n">
        <v>1</v>
      </c>
      <c r="B30" s="42" t="s">
        <v>34</v>
      </c>
      <c r="C30" s="43" t="n">
        <v>1.215</v>
      </c>
      <c r="D30" s="44" t="n">
        <v>6203.35</v>
      </c>
      <c r="E30" s="45" t="n">
        <v>70.99</v>
      </c>
      <c r="F30" s="44" t="s">
        <v>35</v>
      </c>
      <c r="G30" s="44" t="s">
        <v>36</v>
      </c>
      <c r="H30" s="44" t="n">
        <v>86</v>
      </c>
      <c r="I30" s="44" t="s">
        <v>37</v>
      </c>
      <c r="J30" s="44" t="n">
        <v>29900</v>
      </c>
      <c r="K30" s="45" t="n">
        <v>1085</v>
      </c>
      <c r="L30" s="45" t="s">
        <v>38</v>
      </c>
      <c r="M30" s="45" t="n">
        <v>104</v>
      </c>
      <c r="N30" s="45" t="n">
        <v>60</v>
      </c>
      <c r="O30" s="45" t="n">
        <v>324</v>
      </c>
      <c r="P30" s="45" t="n">
        <v>187</v>
      </c>
      <c r="Q30" s="45" t="n">
        <v>3467</v>
      </c>
      <c r="R30" s="45" t="n">
        <v>1883</v>
      </c>
      <c r="S30" s="45" t="n">
        <v>0.85</v>
      </c>
      <c r="T30" s="45" t="n">
        <v>0.8</v>
      </c>
      <c r="U30" s="45" t="s">
        <v>39</v>
      </c>
      <c r="V30" s="39"/>
      <c r="W30" s="39"/>
      <c r="X30" s="39"/>
      <c r="Y30" s="39"/>
      <c r="Z30" s="39"/>
    </row>
    <row r="31" s="52" customFormat="true" ht="24" hidden="false" customHeight="false" outlineLevel="0" collapsed="false">
      <c r="A31" s="46"/>
      <c r="B31" s="47" t="s">
        <v>40</v>
      </c>
      <c r="C31" s="48" t="s">
        <v>41</v>
      </c>
      <c r="D31" s="49"/>
      <c r="E31" s="50"/>
      <c r="F31" s="49"/>
      <c r="G31" s="49" t="s">
        <v>42</v>
      </c>
      <c r="H31" s="49"/>
      <c r="I31" s="49"/>
      <c r="J31" s="49" t="s">
        <v>43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1"/>
      <c r="W31" s="51"/>
      <c r="X31" s="51"/>
      <c r="Y31" s="51"/>
      <c r="Z31" s="51"/>
      <c r="AA31" s="52" t="n">
        <f aca="false">ROUND((104%*0.85*100),0)</f>
        <v>88</v>
      </c>
    </row>
    <row r="32" s="52" customFormat="true" ht="24" hidden="false" customHeight="false" outlineLevel="0" collapsed="false">
      <c r="A32" s="46"/>
      <c r="B32" s="47" t="s">
        <v>44</v>
      </c>
      <c r="C32" s="48" t="s">
        <v>45</v>
      </c>
      <c r="D32" s="49"/>
      <c r="E32" s="50"/>
      <c r="F32" s="49"/>
      <c r="G32" s="49" t="s">
        <v>46</v>
      </c>
      <c r="H32" s="49"/>
      <c r="I32" s="49"/>
      <c r="J32" s="49" t="s">
        <v>47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1"/>
      <c r="W32" s="51"/>
      <c r="X32" s="51"/>
      <c r="Y32" s="51"/>
      <c r="Z32" s="51"/>
      <c r="AA32" s="52" t="n">
        <f aca="false">ROUND((60%*0.8*100),0)</f>
        <v>48</v>
      </c>
    </row>
    <row r="33" s="5" customFormat="true" ht="36" hidden="false" customHeight="false" outlineLevel="0" collapsed="false">
      <c r="A33" s="53" t="n">
        <v>2</v>
      </c>
      <c r="B33" s="54" t="s">
        <v>48</v>
      </c>
      <c r="C33" s="55" t="n">
        <v>120.285</v>
      </c>
      <c r="D33" s="56"/>
      <c r="E33" s="57"/>
      <c r="F33" s="56"/>
      <c r="G33" s="56"/>
      <c r="H33" s="56"/>
      <c r="I33" s="56"/>
      <c r="J33" s="56"/>
      <c r="K33" s="57"/>
      <c r="L33" s="57" t="s">
        <v>49</v>
      </c>
      <c r="M33" s="57" t="n">
        <v>104</v>
      </c>
      <c r="N33" s="57" t="n">
        <v>60</v>
      </c>
      <c r="O33" s="57"/>
      <c r="P33" s="57"/>
      <c r="Q33" s="57"/>
      <c r="R33" s="57"/>
      <c r="S33" s="57" t="n">
        <v>0.85</v>
      </c>
      <c r="T33" s="57" t="n">
        <v>0.8</v>
      </c>
      <c r="U33" s="57"/>
      <c r="V33" s="39"/>
      <c r="W33" s="39"/>
      <c r="X33" s="39"/>
      <c r="Y33" s="39"/>
      <c r="Z33" s="39"/>
    </row>
    <row r="34" s="5" customFormat="true" ht="72" hidden="false" customHeight="false" outlineLevel="0" collapsed="false">
      <c r="A34" s="53" t="n">
        <v>3</v>
      </c>
      <c r="B34" s="54" t="s">
        <v>50</v>
      </c>
      <c r="C34" s="55" t="n">
        <v>120</v>
      </c>
      <c r="D34" s="56" t="n">
        <v>4.8</v>
      </c>
      <c r="E34" s="57"/>
      <c r="F34" s="56" t="n">
        <v>4.8</v>
      </c>
      <c r="G34" s="56" t="n">
        <v>576</v>
      </c>
      <c r="H34" s="56"/>
      <c r="I34" s="56" t="n">
        <v>576</v>
      </c>
      <c r="J34" s="56" t="n">
        <v>2707</v>
      </c>
      <c r="K34" s="57"/>
      <c r="L34" s="57" t="s">
        <v>38</v>
      </c>
      <c r="M34" s="57"/>
      <c r="N34" s="57"/>
      <c r="O34" s="57"/>
      <c r="P34" s="57"/>
      <c r="Q34" s="57"/>
      <c r="R34" s="57"/>
      <c r="S34" s="57"/>
      <c r="T34" s="57"/>
      <c r="U34" s="57" t="n">
        <v>2707</v>
      </c>
      <c r="V34" s="39"/>
      <c r="W34" s="39"/>
      <c r="X34" s="39"/>
      <c r="Y34" s="39"/>
      <c r="Z34" s="39"/>
    </row>
    <row r="35" s="5" customFormat="true" ht="48" hidden="false" customHeight="false" outlineLevel="0" collapsed="false">
      <c r="A35" s="41" t="n">
        <v>4</v>
      </c>
      <c r="B35" s="42" t="s">
        <v>51</v>
      </c>
      <c r="C35" s="43" t="n">
        <v>0.486</v>
      </c>
      <c r="D35" s="44" t="n">
        <v>40.92</v>
      </c>
      <c r="E35" s="45"/>
      <c r="F35" s="44" t="s">
        <v>52</v>
      </c>
      <c r="G35" s="44" t="s">
        <v>53</v>
      </c>
      <c r="H35" s="44"/>
      <c r="I35" s="44" t="s">
        <v>54</v>
      </c>
      <c r="J35" s="44" t="n">
        <v>6124</v>
      </c>
      <c r="K35" s="45" t="s">
        <v>55</v>
      </c>
      <c r="L35" s="45" t="s">
        <v>38</v>
      </c>
      <c r="M35" s="45" t="n">
        <v>142</v>
      </c>
      <c r="N35" s="45" t="n">
        <v>95</v>
      </c>
      <c r="O35" s="45" t="n">
        <v>6</v>
      </c>
      <c r="P35" s="45" t="n">
        <v>3</v>
      </c>
      <c r="Q35" s="45" t="n">
        <v>64</v>
      </c>
      <c r="R35" s="45" t="n">
        <v>34</v>
      </c>
      <c r="S35" s="45" t="n">
        <v>0.85</v>
      </c>
      <c r="T35" s="45" t="s">
        <v>56</v>
      </c>
      <c r="U35" s="45" t="s">
        <v>57</v>
      </c>
      <c r="V35" s="39"/>
      <c r="W35" s="39"/>
      <c r="X35" s="39"/>
      <c r="Y35" s="39"/>
      <c r="Z35" s="39"/>
    </row>
    <row r="36" s="52" customFormat="true" ht="24" hidden="false" customHeight="false" outlineLevel="0" collapsed="false">
      <c r="A36" s="46"/>
      <c r="B36" s="47" t="s">
        <v>40</v>
      </c>
      <c r="C36" s="48" t="s">
        <v>58</v>
      </c>
      <c r="D36" s="49"/>
      <c r="E36" s="50"/>
      <c r="F36" s="49"/>
      <c r="G36" s="49" t="s">
        <v>59</v>
      </c>
      <c r="H36" s="49"/>
      <c r="I36" s="49"/>
      <c r="J36" s="49" t="s">
        <v>60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1"/>
      <c r="W36" s="51"/>
      <c r="X36" s="51"/>
      <c r="Y36" s="51"/>
      <c r="Z36" s="51"/>
      <c r="AA36" s="52" t="n">
        <f aca="false">ROUND((142%*0.85*100),0)</f>
        <v>121</v>
      </c>
    </row>
    <row r="37" s="52" customFormat="true" ht="24" hidden="false" customHeight="false" outlineLevel="0" collapsed="false">
      <c r="A37" s="46"/>
      <c r="B37" s="47" t="s">
        <v>44</v>
      </c>
      <c r="C37" s="48" t="s">
        <v>61</v>
      </c>
      <c r="D37" s="49"/>
      <c r="E37" s="50"/>
      <c r="F37" s="49"/>
      <c r="G37" s="49" t="s">
        <v>62</v>
      </c>
      <c r="H37" s="49"/>
      <c r="I37" s="49"/>
      <c r="J37" s="49" t="s">
        <v>63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1"/>
      <c r="W37" s="51"/>
      <c r="X37" s="51"/>
      <c r="Y37" s="51"/>
      <c r="Z37" s="51"/>
      <c r="AA37" s="52" t="n">
        <f aca="false">ROUND((95%*(0.85*0.8)*100),0)</f>
        <v>65</v>
      </c>
    </row>
    <row r="38" s="58" customFormat="true" ht="48" hidden="false" customHeight="false" outlineLevel="0" collapsed="false">
      <c r="A38" s="53" t="n">
        <v>5</v>
      </c>
      <c r="B38" s="54" t="s">
        <v>64</v>
      </c>
      <c r="C38" s="55" t="n">
        <v>0.5005</v>
      </c>
      <c r="D38" s="56" t="n">
        <v>3030</v>
      </c>
      <c r="E38" s="57" t="s">
        <v>65</v>
      </c>
      <c r="F38" s="56"/>
      <c r="G38" s="56" t="n">
        <v>1517</v>
      </c>
      <c r="H38" s="56" t="s">
        <v>66</v>
      </c>
      <c r="I38" s="56"/>
      <c r="J38" s="56" t="n">
        <v>5097</v>
      </c>
      <c r="K38" s="57" t="s">
        <v>67</v>
      </c>
      <c r="L38" s="57" t="s">
        <v>49</v>
      </c>
      <c r="M38" s="57" t="n">
        <v>104</v>
      </c>
      <c r="N38" s="57" t="n">
        <v>60</v>
      </c>
      <c r="O38" s="57"/>
      <c r="P38" s="57"/>
      <c r="Q38" s="57"/>
      <c r="R38" s="57"/>
      <c r="S38" s="57" t="n">
        <v>0.85</v>
      </c>
      <c r="T38" s="57" t="n">
        <v>0.8</v>
      </c>
      <c r="U38" s="57"/>
      <c r="V38" s="39"/>
      <c r="W38" s="39"/>
      <c r="X38" s="39"/>
      <c r="Y38" s="39"/>
      <c r="Z38" s="39"/>
    </row>
    <row r="39" customFormat="false" ht="48" hidden="false" customHeight="false" outlineLevel="0" collapsed="false">
      <c r="A39" s="41" t="n">
        <v>6</v>
      </c>
      <c r="B39" s="42" t="s">
        <v>68</v>
      </c>
      <c r="C39" s="43" t="n">
        <v>0.44712</v>
      </c>
      <c r="D39" s="44" t="n">
        <v>124.01</v>
      </c>
      <c r="E39" s="45"/>
      <c r="F39" s="44" t="s">
        <v>69</v>
      </c>
      <c r="G39" s="44" t="s">
        <v>70</v>
      </c>
      <c r="H39" s="44"/>
      <c r="I39" s="44" t="s">
        <v>71</v>
      </c>
      <c r="J39" s="44" t="n">
        <v>393</v>
      </c>
      <c r="K39" s="45"/>
      <c r="L39" s="45" t="s">
        <v>38</v>
      </c>
      <c r="M39" s="45" t="n">
        <v>104</v>
      </c>
      <c r="N39" s="45" t="n">
        <v>60</v>
      </c>
      <c r="O39" s="45" t="n">
        <v>12</v>
      </c>
      <c r="P39" s="45" t="n">
        <v>7</v>
      </c>
      <c r="Q39" s="45" t="n">
        <v>130</v>
      </c>
      <c r="R39" s="45" t="n">
        <v>71</v>
      </c>
      <c r="S39" s="45" t="n">
        <v>0.85</v>
      </c>
      <c r="T39" s="45" t="n">
        <v>0.8</v>
      </c>
      <c r="U39" s="45" t="s">
        <v>72</v>
      </c>
      <c r="V39" s="39"/>
      <c r="W39" s="39"/>
      <c r="X39" s="39"/>
      <c r="Y39" s="39"/>
      <c r="Z39" s="39"/>
    </row>
    <row r="40" s="2" customFormat="true" ht="24" hidden="false" customHeight="false" outlineLevel="0" collapsed="false">
      <c r="A40" s="46"/>
      <c r="B40" s="47" t="s">
        <v>40</v>
      </c>
      <c r="C40" s="48" t="s">
        <v>41</v>
      </c>
      <c r="D40" s="49"/>
      <c r="E40" s="50"/>
      <c r="F40" s="49"/>
      <c r="G40" s="49" t="s">
        <v>73</v>
      </c>
      <c r="H40" s="49"/>
      <c r="I40" s="49"/>
      <c r="J40" s="49" t="s">
        <v>74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1"/>
      <c r="W40" s="51"/>
      <c r="X40" s="51"/>
      <c r="Y40" s="51"/>
      <c r="Z40" s="51"/>
      <c r="AA40" s="2" t="n">
        <f aca="false">ROUND((104%*0.85*100),0)</f>
        <v>88</v>
      </c>
    </row>
    <row r="41" s="2" customFormat="true" ht="24" hidden="false" customHeight="false" outlineLevel="0" collapsed="false">
      <c r="A41" s="46"/>
      <c r="B41" s="47" t="s">
        <v>44</v>
      </c>
      <c r="C41" s="48" t="s">
        <v>45</v>
      </c>
      <c r="D41" s="49"/>
      <c r="E41" s="50"/>
      <c r="F41" s="49"/>
      <c r="G41" s="49" t="s">
        <v>75</v>
      </c>
      <c r="H41" s="49"/>
      <c r="I41" s="49"/>
      <c r="J41" s="49" t="s">
        <v>76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1"/>
      <c r="W41" s="51"/>
      <c r="X41" s="51"/>
      <c r="Y41" s="51"/>
      <c r="Z41" s="51"/>
      <c r="AA41" s="2" t="n">
        <f aca="false">ROUND((60%*0.8*100),0)</f>
        <v>48</v>
      </c>
    </row>
    <row r="42" customFormat="false" ht="84" hidden="false" customHeight="false" outlineLevel="0" collapsed="false">
      <c r="A42" s="41" t="n">
        <v>7</v>
      </c>
      <c r="B42" s="42" t="s">
        <v>77</v>
      </c>
      <c r="C42" s="43" t="n">
        <v>1.215</v>
      </c>
      <c r="D42" s="44" t="n">
        <v>3218.43</v>
      </c>
      <c r="E42" s="45" t="s">
        <v>78</v>
      </c>
      <c r="F42" s="44" t="s">
        <v>79</v>
      </c>
      <c r="G42" s="44" t="s">
        <v>80</v>
      </c>
      <c r="H42" s="44" t="s">
        <v>81</v>
      </c>
      <c r="I42" s="44" t="s">
        <v>82</v>
      </c>
      <c r="J42" s="44" t="n">
        <v>27540</v>
      </c>
      <c r="K42" s="45" t="s">
        <v>83</v>
      </c>
      <c r="L42" s="45" t="s">
        <v>38</v>
      </c>
      <c r="M42" s="45" t="n">
        <v>142</v>
      </c>
      <c r="N42" s="45" t="n">
        <v>95</v>
      </c>
      <c r="O42" s="45" t="n">
        <v>1352</v>
      </c>
      <c r="P42" s="45" t="n">
        <v>769</v>
      </c>
      <c r="Q42" s="45" t="n">
        <v>14443</v>
      </c>
      <c r="R42" s="45" t="n">
        <v>7730</v>
      </c>
      <c r="S42" s="45" t="n">
        <v>0.85</v>
      </c>
      <c r="T42" s="45" t="s">
        <v>56</v>
      </c>
      <c r="U42" s="45" t="s">
        <v>84</v>
      </c>
      <c r="V42" s="39"/>
      <c r="W42" s="39"/>
      <c r="X42" s="39"/>
      <c r="Y42" s="39"/>
      <c r="Z42" s="39"/>
    </row>
    <row r="43" s="2" customFormat="true" ht="24" hidden="false" customHeight="false" outlineLevel="0" collapsed="false">
      <c r="A43" s="46"/>
      <c r="B43" s="47" t="s">
        <v>40</v>
      </c>
      <c r="C43" s="48" t="s">
        <v>58</v>
      </c>
      <c r="D43" s="49"/>
      <c r="E43" s="50"/>
      <c r="F43" s="49"/>
      <c r="G43" s="49" t="s">
        <v>85</v>
      </c>
      <c r="H43" s="49"/>
      <c r="I43" s="49"/>
      <c r="J43" s="49" t="s">
        <v>86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1"/>
      <c r="W43" s="51"/>
      <c r="X43" s="51"/>
      <c r="Y43" s="51"/>
      <c r="Z43" s="51"/>
      <c r="AA43" s="2" t="n">
        <f aca="false">ROUND((142%*0.85*100),0)</f>
        <v>121</v>
      </c>
    </row>
    <row r="44" s="2" customFormat="true" ht="24" hidden="false" customHeight="false" outlineLevel="0" collapsed="false">
      <c r="A44" s="46"/>
      <c r="B44" s="47" t="s">
        <v>44</v>
      </c>
      <c r="C44" s="48" t="s">
        <v>61</v>
      </c>
      <c r="D44" s="49"/>
      <c r="E44" s="50"/>
      <c r="F44" s="49"/>
      <c r="G44" s="49" t="s">
        <v>87</v>
      </c>
      <c r="H44" s="49"/>
      <c r="I44" s="49"/>
      <c r="J44" s="49" t="s">
        <v>88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1"/>
      <c r="W44" s="51"/>
      <c r="X44" s="51"/>
      <c r="Y44" s="51"/>
      <c r="Z44" s="51"/>
      <c r="AA44" s="2" t="n">
        <f aca="false">ROUND((95%*(0.85*0.8)*100),0)</f>
        <v>65</v>
      </c>
    </row>
    <row r="45" customFormat="false" ht="84" hidden="false" customHeight="false" outlineLevel="0" collapsed="false">
      <c r="A45" s="53" t="n">
        <v>8</v>
      </c>
      <c r="B45" s="54" t="s">
        <v>89</v>
      </c>
      <c r="C45" s="55" t="n">
        <v>117.36</v>
      </c>
      <c r="D45" s="56" t="n">
        <v>511</v>
      </c>
      <c r="E45" s="57" t="s">
        <v>90</v>
      </c>
      <c r="F45" s="56"/>
      <c r="G45" s="56" t="n">
        <v>59971</v>
      </c>
      <c r="H45" s="56" t="s">
        <v>91</v>
      </c>
      <c r="I45" s="56"/>
      <c r="J45" s="56" t="n">
        <v>289309</v>
      </c>
      <c r="K45" s="57" t="s">
        <v>92</v>
      </c>
      <c r="L45" s="57" t="s">
        <v>49</v>
      </c>
      <c r="M45" s="57" t="n">
        <v>104</v>
      </c>
      <c r="N45" s="57" t="n">
        <v>60</v>
      </c>
      <c r="O45" s="57"/>
      <c r="P45" s="57"/>
      <c r="Q45" s="57"/>
      <c r="R45" s="57"/>
      <c r="S45" s="57" t="n">
        <v>0.85</v>
      </c>
      <c r="T45" s="57" t="n">
        <v>0.8</v>
      </c>
      <c r="U45" s="57"/>
      <c r="V45" s="39"/>
      <c r="W45" s="39"/>
      <c r="X45" s="39"/>
      <c r="Y45" s="39"/>
      <c r="Z45" s="39"/>
    </row>
    <row r="46" customFormat="false" ht="60" hidden="false" customHeight="false" outlineLevel="0" collapsed="false">
      <c r="A46" s="41" t="n">
        <v>9</v>
      </c>
      <c r="B46" s="42" t="s">
        <v>93</v>
      </c>
      <c r="C46" s="43" t="n">
        <v>7.29</v>
      </c>
      <c r="D46" s="44" t="n">
        <v>8.92</v>
      </c>
      <c r="E46" s="45" t="s">
        <v>94</v>
      </c>
      <c r="F46" s="44" t="n">
        <v>3.59</v>
      </c>
      <c r="G46" s="44" t="s">
        <v>95</v>
      </c>
      <c r="H46" s="44" t="s">
        <v>96</v>
      </c>
      <c r="I46" s="44" t="n">
        <v>26</v>
      </c>
      <c r="J46" s="44" t="n">
        <v>302</v>
      </c>
      <c r="K46" s="45" t="s">
        <v>97</v>
      </c>
      <c r="L46" s="45" t="s">
        <v>38</v>
      </c>
      <c r="M46" s="45" t="n">
        <v>142</v>
      </c>
      <c r="N46" s="45" t="n">
        <v>95</v>
      </c>
      <c r="O46" s="45" t="n">
        <v>11</v>
      </c>
      <c r="P46" s="45" t="n">
        <v>6</v>
      </c>
      <c r="Q46" s="45" t="n">
        <v>121</v>
      </c>
      <c r="R46" s="45" t="n">
        <v>65</v>
      </c>
      <c r="S46" s="45" t="n">
        <v>0.85</v>
      </c>
      <c r="T46" s="45" t="s">
        <v>56</v>
      </c>
      <c r="U46" s="45" t="n">
        <v>98</v>
      </c>
      <c r="V46" s="39"/>
      <c r="W46" s="39"/>
      <c r="X46" s="39"/>
      <c r="Y46" s="39"/>
      <c r="Z46" s="39"/>
    </row>
    <row r="47" s="2" customFormat="true" ht="24" hidden="false" customHeight="false" outlineLevel="0" collapsed="false">
      <c r="A47" s="46"/>
      <c r="B47" s="47" t="s">
        <v>40</v>
      </c>
      <c r="C47" s="48" t="s">
        <v>58</v>
      </c>
      <c r="D47" s="49"/>
      <c r="E47" s="50"/>
      <c r="F47" s="49"/>
      <c r="G47" s="49" t="s">
        <v>98</v>
      </c>
      <c r="H47" s="49"/>
      <c r="I47" s="49"/>
      <c r="J47" s="49" t="s">
        <v>99</v>
      </c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1"/>
      <c r="W47" s="51"/>
      <c r="X47" s="51"/>
      <c r="Y47" s="51"/>
      <c r="Z47" s="51"/>
      <c r="AA47" s="2" t="n">
        <f aca="false">ROUND((142%*0.85*100),0)</f>
        <v>121</v>
      </c>
    </row>
    <row r="48" s="2" customFormat="true" ht="24" hidden="false" customHeight="false" outlineLevel="0" collapsed="false">
      <c r="A48" s="46"/>
      <c r="B48" s="47" t="s">
        <v>44</v>
      </c>
      <c r="C48" s="48" t="s">
        <v>61</v>
      </c>
      <c r="D48" s="49"/>
      <c r="E48" s="50"/>
      <c r="F48" s="49"/>
      <c r="G48" s="49" t="s">
        <v>59</v>
      </c>
      <c r="H48" s="49"/>
      <c r="I48" s="49"/>
      <c r="J48" s="49" t="s">
        <v>100</v>
      </c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1"/>
      <c r="W48" s="51"/>
      <c r="X48" s="51"/>
      <c r="Y48" s="51"/>
      <c r="Z48" s="51"/>
      <c r="AA48" s="2" t="n">
        <f aca="false">ROUND((95%*(0.85*0.8)*100),0)</f>
        <v>65</v>
      </c>
    </row>
    <row r="49" customFormat="false" ht="84" hidden="false" customHeight="false" outlineLevel="0" collapsed="false">
      <c r="A49" s="53" t="n">
        <v>10</v>
      </c>
      <c r="B49" s="54" t="s">
        <v>101</v>
      </c>
      <c r="C49" s="55" t="n">
        <v>88.188</v>
      </c>
      <c r="D49" s="56" t="n">
        <v>511</v>
      </c>
      <c r="E49" s="57" t="s">
        <v>90</v>
      </c>
      <c r="F49" s="56"/>
      <c r="G49" s="56" t="n">
        <v>45064</v>
      </c>
      <c r="H49" s="56" t="s">
        <v>102</v>
      </c>
      <c r="I49" s="56"/>
      <c r="J49" s="56" t="n">
        <v>217396</v>
      </c>
      <c r="K49" s="57" t="s">
        <v>103</v>
      </c>
      <c r="L49" s="57" t="s">
        <v>49</v>
      </c>
      <c r="M49" s="57" t="n">
        <v>104</v>
      </c>
      <c r="N49" s="57" t="n">
        <v>60</v>
      </c>
      <c r="O49" s="57"/>
      <c r="P49" s="57"/>
      <c r="Q49" s="57"/>
      <c r="R49" s="57"/>
      <c r="S49" s="57" t="n">
        <v>0.85</v>
      </c>
      <c r="T49" s="57" t="n">
        <v>0.8</v>
      </c>
      <c r="U49" s="57"/>
      <c r="V49" s="39"/>
      <c r="W49" s="39"/>
      <c r="X49" s="39"/>
      <c r="Y49" s="39"/>
      <c r="Z49" s="39"/>
    </row>
    <row r="50" customFormat="false" ht="72" hidden="false" customHeight="false" outlineLevel="0" collapsed="false">
      <c r="A50" s="41" t="n">
        <v>11</v>
      </c>
      <c r="B50" s="42" t="s">
        <v>104</v>
      </c>
      <c r="C50" s="43" t="n">
        <v>0.085</v>
      </c>
      <c r="D50" s="44" t="n">
        <v>2674.67</v>
      </c>
      <c r="E50" s="45" t="s">
        <v>105</v>
      </c>
      <c r="F50" s="44" t="s">
        <v>106</v>
      </c>
      <c r="G50" s="44" t="s">
        <v>107</v>
      </c>
      <c r="H50" s="44" t="s">
        <v>108</v>
      </c>
      <c r="I50" s="44" t="s">
        <v>109</v>
      </c>
      <c r="J50" s="44" t="n">
        <v>1314</v>
      </c>
      <c r="K50" s="45" t="s">
        <v>110</v>
      </c>
      <c r="L50" s="45" t="s">
        <v>38</v>
      </c>
      <c r="M50" s="45" t="n">
        <v>142</v>
      </c>
      <c r="N50" s="45" t="n">
        <v>95</v>
      </c>
      <c r="O50" s="45" t="n">
        <v>47</v>
      </c>
      <c r="P50" s="45" t="n">
        <v>27</v>
      </c>
      <c r="Q50" s="45" t="n">
        <v>498</v>
      </c>
      <c r="R50" s="45" t="n">
        <v>267</v>
      </c>
      <c r="S50" s="45" t="n">
        <v>0.85</v>
      </c>
      <c r="T50" s="45" t="s">
        <v>56</v>
      </c>
      <c r="U50" s="45" t="s">
        <v>111</v>
      </c>
      <c r="V50" s="39"/>
      <c r="W50" s="39"/>
      <c r="X50" s="39"/>
      <c r="Y50" s="39"/>
      <c r="Z50" s="39"/>
    </row>
    <row r="51" s="2" customFormat="true" ht="24" hidden="false" customHeight="false" outlineLevel="0" collapsed="false">
      <c r="A51" s="59"/>
      <c r="B51" s="60" t="s">
        <v>40</v>
      </c>
      <c r="C51" s="61" t="s">
        <v>58</v>
      </c>
      <c r="D51" s="62"/>
      <c r="E51" s="63"/>
      <c r="F51" s="62"/>
      <c r="G51" s="62" t="s">
        <v>112</v>
      </c>
      <c r="H51" s="62"/>
      <c r="I51" s="62"/>
      <c r="J51" s="62" t="s">
        <v>113</v>
      </c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51"/>
      <c r="W51" s="51"/>
      <c r="X51" s="51"/>
      <c r="Y51" s="51"/>
      <c r="Z51" s="51"/>
      <c r="AA51" s="2" t="n">
        <f aca="false">ROUND((142%*0.85*100),0)</f>
        <v>121</v>
      </c>
    </row>
    <row r="52" s="2" customFormat="true" ht="24" hidden="false" customHeight="false" outlineLevel="0" collapsed="false">
      <c r="A52" s="59"/>
      <c r="B52" s="60" t="s">
        <v>44</v>
      </c>
      <c r="C52" s="61" t="s">
        <v>61</v>
      </c>
      <c r="D52" s="62"/>
      <c r="E52" s="63"/>
      <c r="F52" s="62"/>
      <c r="G52" s="62" t="s">
        <v>114</v>
      </c>
      <c r="H52" s="62"/>
      <c r="I52" s="62"/>
      <c r="J52" s="62" t="s">
        <v>115</v>
      </c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51"/>
      <c r="W52" s="51"/>
      <c r="X52" s="51"/>
      <c r="Y52" s="51"/>
      <c r="Z52" s="51"/>
      <c r="AA52" s="2" t="n">
        <f aca="false">ROUND((95%*(0.85*0.8)*100),0)</f>
        <v>65</v>
      </c>
    </row>
    <row r="53" customFormat="false" ht="48" hidden="false" customHeight="false" outlineLevel="0" collapsed="false">
      <c r="A53" s="41" t="n">
        <v>12</v>
      </c>
      <c r="B53" s="42" t="s">
        <v>116</v>
      </c>
      <c r="C53" s="43" t="n">
        <v>0.0063</v>
      </c>
      <c r="D53" s="44" t="n">
        <v>23606.05</v>
      </c>
      <c r="E53" s="45" t="n">
        <v>20886.47</v>
      </c>
      <c r="F53" s="44" t="s">
        <v>117</v>
      </c>
      <c r="G53" s="44" t="s">
        <v>118</v>
      </c>
      <c r="H53" s="44" t="n">
        <v>132</v>
      </c>
      <c r="I53" s="44" t="s">
        <v>119</v>
      </c>
      <c r="J53" s="44" t="n">
        <v>1763</v>
      </c>
      <c r="K53" s="45" t="n">
        <v>1655</v>
      </c>
      <c r="L53" s="45" t="s">
        <v>38</v>
      </c>
      <c r="M53" s="45" t="n">
        <v>95</v>
      </c>
      <c r="N53" s="45" t="n">
        <v>50</v>
      </c>
      <c r="O53" s="45" t="n">
        <v>127</v>
      </c>
      <c r="P53" s="45" t="n">
        <v>57</v>
      </c>
      <c r="Q53" s="45" t="n">
        <v>1357</v>
      </c>
      <c r="R53" s="45" t="n">
        <v>571</v>
      </c>
      <c r="S53" s="45" t="n">
        <v>0.85</v>
      </c>
      <c r="T53" s="45" t="s">
        <v>56</v>
      </c>
      <c r="U53" s="45" t="s">
        <v>120</v>
      </c>
      <c r="V53" s="39"/>
      <c r="W53" s="39"/>
      <c r="X53" s="39"/>
      <c r="Y53" s="39"/>
      <c r="Z53" s="39"/>
    </row>
    <row r="54" s="2" customFormat="true" ht="24" hidden="false" customHeight="false" outlineLevel="0" collapsed="false">
      <c r="A54" s="59"/>
      <c r="B54" s="60" t="s">
        <v>40</v>
      </c>
      <c r="C54" s="61" t="s">
        <v>121</v>
      </c>
      <c r="D54" s="62"/>
      <c r="E54" s="63"/>
      <c r="F54" s="62"/>
      <c r="G54" s="62" t="s">
        <v>122</v>
      </c>
      <c r="H54" s="62"/>
      <c r="I54" s="62"/>
      <c r="J54" s="62" t="s">
        <v>123</v>
      </c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51"/>
      <c r="W54" s="51"/>
      <c r="X54" s="51"/>
      <c r="Y54" s="51"/>
      <c r="Z54" s="51"/>
      <c r="AA54" s="2" t="n">
        <f aca="false">ROUND((95%*0.85*100),0)</f>
        <v>81</v>
      </c>
    </row>
    <row r="55" s="2" customFormat="true" ht="24" hidden="false" customHeight="false" outlineLevel="0" collapsed="false">
      <c r="A55" s="59"/>
      <c r="B55" s="60" t="s">
        <v>44</v>
      </c>
      <c r="C55" s="61" t="s">
        <v>124</v>
      </c>
      <c r="D55" s="62"/>
      <c r="E55" s="63"/>
      <c r="F55" s="62"/>
      <c r="G55" s="62" t="s">
        <v>125</v>
      </c>
      <c r="H55" s="62"/>
      <c r="I55" s="62"/>
      <c r="J55" s="62" t="s">
        <v>126</v>
      </c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51"/>
      <c r="W55" s="51"/>
      <c r="X55" s="51"/>
      <c r="Y55" s="51"/>
      <c r="Z55" s="51"/>
      <c r="AA55" s="2" t="n">
        <f aca="false">ROUND((50%*(0.85*0.8)*100),0)</f>
        <v>34</v>
      </c>
    </row>
    <row r="56" customFormat="false" ht="36" hidden="false" customHeight="true" outlineLevel="0" collapsed="false">
      <c r="A56" s="53" t="s">
        <v>127</v>
      </c>
      <c r="B56" s="53"/>
      <c r="C56" s="53"/>
      <c r="D56" s="53"/>
      <c r="E56" s="53"/>
      <c r="F56" s="53"/>
      <c r="G56" s="56" t="n">
        <v>119091</v>
      </c>
      <c r="H56" s="56" t="s">
        <v>128</v>
      </c>
      <c r="I56" s="56" t="s">
        <v>129</v>
      </c>
      <c r="J56" s="56" t="n">
        <v>581845</v>
      </c>
      <c r="K56" s="57" t="s">
        <v>130</v>
      </c>
      <c r="L56" s="57"/>
      <c r="M56" s="57"/>
      <c r="N56" s="57"/>
      <c r="O56" s="57"/>
      <c r="P56" s="57"/>
      <c r="Q56" s="57"/>
      <c r="R56" s="57"/>
      <c r="S56" s="57"/>
      <c r="T56" s="57"/>
      <c r="U56" s="57" t="s">
        <v>131</v>
      </c>
      <c r="V56" s="39"/>
      <c r="W56" s="39"/>
      <c r="X56" s="39"/>
      <c r="Y56" s="39"/>
      <c r="Z56" s="39"/>
    </row>
    <row r="57" customFormat="false" ht="12.75" hidden="false" customHeight="true" outlineLevel="0" collapsed="false">
      <c r="A57" s="53" t="s">
        <v>132</v>
      </c>
      <c r="B57" s="53"/>
      <c r="C57" s="53"/>
      <c r="D57" s="53"/>
      <c r="E57" s="53"/>
      <c r="F57" s="53"/>
      <c r="G57" s="56"/>
      <c r="H57" s="56"/>
      <c r="I57" s="56"/>
      <c r="J57" s="56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39"/>
      <c r="W57" s="39"/>
      <c r="X57" s="39"/>
      <c r="Y57" s="39"/>
      <c r="Z57" s="39"/>
    </row>
    <row r="58" customFormat="false" ht="12.75" hidden="false" customHeight="true" outlineLevel="0" collapsed="false">
      <c r="A58" s="53" t="s">
        <v>133</v>
      </c>
      <c r="B58" s="53"/>
      <c r="C58" s="53"/>
      <c r="D58" s="53"/>
      <c r="E58" s="53"/>
      <c r="F58" s="53"/>
      <c r="G58" s="56" t="n">
        <v>1455</v>
      </c>
      <c r="H58" s="56"/>
      <c r="I58" s="56"/>
      <c r="J58" s="56" t="n">
        <v>18281</v>
      </c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39"/>
      <c r="W58" s="39"/>
      <c r="X58" s="39"/>
      <c r="Y58" s="39"/>
      <c r="Z58" s="39"/>
    </row>
    <row r="59" customFormat="false" ht="12.75" hidden="false" customHeight="true" outlineLevel="0" collapsed="false">
      <c r="A59" s="53" t="s">
        <v>134</v>
      </c>
      <c r="B59" s="53"/>
      <c r="C59" s="53"/>
      <c r="D59" s="53"/>
      <c r="E59" s="53"/>
      <c r="F59" s="53"/>
      <c r="G59" s="56" t="n">
        <v>106882</v>
      </c>
      <c r="H59" s="56"/>
      <c r="I59" s="56"/>
      <c r="J59" s="56" t="n">
        <v>519862</v>
      </c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39"/>
      <c r="W59" s="39"/>
      <c r="X59" s="39"/>
      <c r="Y59" s="39"/>
      <c r="Z59" s="39"/>
    </row>
    <row r="60" customFormat="false" ht="12.75" hidden="false" customHeight="true" outlineLevel="0" collapsed="false">
      <c r="A60" s="53" t="s">
        <v>135</v>
      </c>
      <c r="B60" s="53"/>
      <c r="C60" s="53"/>
      <c r="D60" s="53"/>
      <c r="E60" s="53"/>
      <c r="F60" s="53"/>
      <c r="G60" s="56" t="n">
        <v>11403</v>
      </c>
      <c r="H60" s="56"/>
      <c r="I60" s="56"/>
      <c r="J60" s="56" t="n">
        <v>51859</v>
      </c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39"/>
      <c r="W60" s="39"/>
      <c r="X60" s="39"/>
      <c r="Y60" s="39"/>
      <c r="Z60" s="39"/>
    </row>
    <row r="61" customFormat="false" ht="12.75" hidden="false" customHeight="true" outlineLevel="0" collapsed="false">
      <c r="A61" s="64" t="s">
        <v>136</v>
      </c>
      <c r="B61" s="64"/>
      <c r="C61" s="64"/>
      <c r="D61" s="64"/>
      <c r="E61" s="64"/>
      <c r="F61" s="64"/>
      <c r="G61" s="56" t="n">
        <v>1880</v>
      </c>
      <c r="H61" s="56"/>
      <c r="I61" s="56"/>
      <c r="J61" s="56" t="n">
        <v>20080</v>
      </c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39"/>
      <c r="W61" s="39"/>
      <c r="X61" s="39"/>
      <c r="Y61" s="39"/>
      <c r="Z61" s="39"/>
    </row>
    <row r="62" customFormat="false" ht="12.75" hidden="false" customHeight="true" outlineLevel="0" collapsed="false">
      <c r="A62" s="64" t="s">
        <v>137</v>
      </c>
      <c r="B62" s="64"/>
      <c r="C62" s="64"/>
      <c r="D62" s="64"/>
      <c r="E62" s="64"/>
      <c r="F62" s="64"/>
      <c r="G62" s="56" t="n">
        <v>1056</v>
      </c>
      <c r="H62" s="56"/>
      <c r="I62" s="56"/>
      <c r="J62" s="56" t="n">
        <v>10620</v>
      </c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39"/>
      <c r="W62" s="39"/>
      <c r="X62" s="39"/>
      <c r="Y62" s="39"/>
      <c r="Z62" s="39"/>
    </row>
    <row r="63" customFormat="false" ht="26.1" hidden="false" customHeight="true" outlineLevel="0" collapsed="false">
      <c r="A63" s="64" t="s">
        <v>138</v>
      </c>
      <c r="B63" s="64"/>
      <c r="C63" s="64"/>
      <c r="D63" s="64"/>
      <c r="E63" s="64"/>
      <c r="F63" s="64"/>
      <c r="G63" s="56"/>
      <c r="H63" s="56"/>
      <c r="I63" s="56"/>
      <c r="J63" s="56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39"/>
      <c r="W63" s="39"/>
      <c r="X63" s="39"/>
      <c r="Y63" s="39"/>
      <c r="Z63" s="39"/>
    </row>
    <row r="64" customFormat="false" ht="12.75" hidden="false" customHeight="true" outlineLevel="0" collapsed="false">
      <c r="A64" s="53" t="s">
        <v>139</v>
      </c>
      <c r="B64" s="53"/>
      <c r="C64" s="53"/>
      <c r="D64" s="53"/>
      <c r="E64" s="53"/>
      <c r="F64" s="53"/>
      <c r="G64" s="56" t="n">
        <v>114675</v>
      </c>
      <c r="H64" s="56"/>
      <c r="I64" s="56"/>
      <c r="J64" s="56" t="n">
        <v>547645</v>
      </c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39"/>
      <c r="W64" s="39"/>
      <c r="X64" s="39"/>
      <c r="Y64" s="39"/>
      <c r="Z64" s="39"/>
    </row>
    <row r="65" customFormat="false" ht="12.75" hidden="false" customHeight="true" outlineLevel="0" collapsed="false">
      <c r="A65" s="53" t="s">
        <v>140</v>
      </c>
      <c r="B65" s="53"/>
      <c r="C65" s="53"/>
      <c r="D65" s="53"/>
      <c r="E65" s="53"/>
      <c r="F65" s="53"/>
      <c r="G65" s="56" t="n">
        <v>576</v>
      </c>
      <c r="H65" s="56"/>
      <c r="I65" s="56"/>
      <c r="J65" s="56" t="n">
        <v>2707</v>
      </c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39"/>
      <c r="W65" s="39"/>
      <c r="X65" s="39"/>
      <c r="Y65" s="39"/>
      <c r="Z65" s="39"/>
    </row>
    <row r="66" customFormat="false" ht="12.75" hidden="false" customHeight="true" outlineLevel="0" collapsed="false">
      <c r="A66" s="53" t="s">
        <v>141</v>
      </c>
      <c r="B66" s="53"/>
      <c r="C66" s="53"/>
      <c r="D66" s="53"/>
      <c r="E66" s="53"/>
      <c r="F66" s="53"/>
      <c r="G66" s="56" t="n">
        <v>6443</v>
      </c>
      <c r="H66" s="56"/>
      <c r="I66" s="56"/>
      <c r="J66" s="56" t="n">
        <v>58502</v>
      </c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39"/>
      <c r="W66" s="39"/>
      <c r="X66" s="39"/>
      <c r="Y66" s="39"/>
      <c r="Z66" s="39"/>
    </row>
    <row r="67" customFormat="false" ht="12.75" hidden="false" customHeight="true" outlineLevel="0" collapsed="false">
      <c r="A67" s="53" t="s">
        <v>142</v>
      </c>
      <c r="B67" s="53"/>
      <c r="C67" s="53"/>
      <c r="D67" s="53"/>
      <c r="E67" s="53"/>
      <c r="F67" s="53"/>
      <c r="G67" s="56" t="n">
        <v>333</v>
      </c>
      <c r="H67" s="56"/>
      <c r="I67" s="56"/>
      <c r="J67" s="56" t="n">
        <v>3691</v>
      </c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39"/>
      <c r="W67" s="39"/>
      <c r="X67" s="39"/>
      <c r="Y67" s="39"/>
      <c r="Z67" s="39"/>
    </row>
    <row r="68" customFormat="false" ht="12.75" hidden="false" customHeight="true" outlineLevel="0" collapsed="false">
      <c r="A68" s="53" t="s">
        <v>143</v>
      </c>
      <c r="B68" s="53"/>
      <c r="C68" s="53"/>
      <c r="D68" s="53"/>
      <c r="E68" s="53"/>
      <c r="F68" s="53"/>
      <c r="G68" s="56" t="n">
        <v>122027</v>
      </c>
      <c r="H68" s="56"/>
      <c r="I68" s="56"/>
      <c r="J68" s="56" t="n">
        <v>612545</v>
      </c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39"/>
      <c r="W68" s="39"/>
      <c r="X68" s="39"/>
      <c r="Y68" s="39"/>
      <c r="Z68" s="39"/>
    </row>
    <row r="69" s="68" customFormat="true" ht="12.75" hidden="false" customHeight="false" outlineLevel="0" collapsed="false">
      <c r="A69" s="65" t="s">
        <v>144</v>
      </c>
      <c r="B69" s="65"/>
      <c r="C69" s="65"/>
      <c r="D69" s="65"/>
      <c r="E69" s="65"/>
      <c r="F69" s="65"/>
      <c r="G69" s="66" t="n">
        <v>122027</v>
      </c>
      <c r="H69" s="66"/>
      <c r="I69" s="66"/>
      <c r="J69" s="66" t="n">
        <v>612545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29"/>
      <c r="W69" s="29"/>
      <c r="X69" s="29"/>
      <c r="Y69" s="29"/>
      <c r="Z69" s="29"/>
    </row>
    <row r="70" s="74" customFormat="true" ht="12.75" hidden="false" customHeight="true" outlineLevel="0" collapsed="false">
      <c r="A70" s="69" t="s">
        <v>145</v>
      </c>
      <c r="B70" s="69"/>
      <c r="C70" s="69"/>
      <c r="D70" s="69"/>
      <c r="E70" s="69"/>
      <c r="F70" s="69"/>
      <c r="G70" s="70" t="n">
        <v>129</v>
      </c>
      <c r="H70" s="71"/>
      <c r="I70" s="71"/>
      <c r="J70" s="70" t="n">
        <v>110</v>
      </c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3"/>
      <c r="W70" s="73"/>
      <c r="X70" s="73"/>
      <c r="Y70" s="73"/>
      <c r="Z70" s="73"/>
    </row>
    <row r="71" s="74" customFormat="true" ht="12.75" hidden="false" customHeight="true" outlineLevel="0" collapsed="false">
      <c r="A71" s="69" t="s">
        <v>146</v>
      </c>
      <c r="B71" s="69"/>
      <c r="C71" s="69"/>
      <c r="D71" s="69"/>
      <c r="E71" s="69"/>
      <c r="F71" s="69"/>
      <c r="G71" s="70" t="n">
        <v>73</v>
      </c>
      <c r="H71" s="71"/>
      <c r="I71" s="71"/>
      <c r="J71" s="70" t="n">
        <v>58</v>
      </c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3"/>
      <c r="W71" s="73"/>
      <c r="X71" s="73"/>
      <c r="Y71" s="73"/>
      <c r="Z71" s="73"/>
    </row>
    <row r="72" customFormat="false" ht="21" hidden="false" customHeight="true" outlineLevel="0" collapsed="false">
      <c r="A72" s="38" t="s">
        <v>147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9"/>
      <c r="W72" s="39"/>
      <c r="X72" s="39"/>
      <c r="Y72" s="39"/>
      <c r="Z72" s="39"/>
    </row>
    <row r="73" customFormat="false" ht="84" hidden="false" customHeight="false" outlineLevel="0" collapsed="false">
      <c r="A73" s="41" t="n">
        <v>13</v>
      </c>
      <c r="B73" s="42" t="s">
        <v>34</v>
      </c>
      <c r="C73" s="43" t="n">
        <v>1.12</v>
      </c>
      <c r="D73" s="44" t="n">
        <v>6203.35</v>
      </c>
      <c r="E73" s="45" t="n">
        <v>70.99</v>
      </c>
      <c r="F73" s="44" t="s">
        <v>35</v>
      </c>
      <c r="G73" s="44" t="s">
        <v>148</v>
      </c>
      <c r="H73" s="44" t="n">
        <v>80</v>
      </c>
      <c r="I73" s="44" t="s">
        <v>149</v>
      </c>
      <c r="J73" s="44" t="n">
        <v>27562</v>
      </c>
      <c r="K73" s="45" t="n">
        <v>1000</v>
      </c>
      <c r="L73" s="45" t="s">
        <v>38</v>
      </c>
      <c r="M73" s="45" t="n">
        <v>104</v>
      </c>
      <c r="N73" s="45" t="n">
        <v>60</v>
      </c>
      <c r="O73" s="45" t="n">
        <v>300</v>
      </c>
      <c r="P73" s="45" t="n">
        <v>173</v>
      </c>
      <c r="Q73" s="45" t="n">
        <v>3197</v>
      </c>
      <c r="R73" s="45" t="n">
        <v>1736</v>
      </c>
      <c r="S73" s="45" t="n">
        <v>0.85</v>
      </c>
      <c r="T73" s="45" t="n">
        <v>0.8</v>
      </c>
      <c r="U73" s="45" t="s">
        <v>150</v>
      </c>
      <c r="V73" s="39"/>
      <c r="W73" s="39"/>
      <c r="X73" s="39"/>
      <c r="Y73" s="39"/>
      <c r="Z73" s="39"/>
    </row>
    <row r="74" s="2" customFormat="true" ht="24" hidden="false" customHeight="false" outlineLevel="0" collapsed="false">
      <c r="A74" s="46"/>
      <c r="B74" s="47" t="s">
        <v>40</v>
      </c>
      <c r="C74" s="48" t="s">
        <v>41</v>
      </c>
      <c r="D74" s="49"/>
      <c r="E74" s="50"/>
      <c r="F74" s="49"/>
      <c r="G74" s="49" t="s">
        <v>151</v>
      </c>
      <c r="H74" s="49"/>
      <c r="I74" s="49"/>
      <c r="J74" s="49" t="s">
        <v>152</v>
      </c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1"/>
      <c r="W74" s="51"/>
      <c r="X74" s="51"/>
      <c r="Y74" s="51"/>
      <c r="Z74" s="51"/>
      <c r="AA74" s="2" t="n">
        <f aca="false">ROUND((104%*0.85*100),0)</f>
        <v>88</v>
      </c>
    </row>
    <row r="75" s="2" customFormat="true" ht="24" hidden="false" customHeight="false" outlineLevel="0" collapsed="false">
      <c r="A75" s="46"/>
      <c r="B75" s="47" t="s">
        <v>44</v>
      </c>
      <c r="C75" s="48" t="s">
        <v>45</v>
      </c>
      <c r="D75" s="49"/>
      <c r="E75" s="50"/>
      <c r="F75" s="49"/>
      <c r="G75" s="49" t="s">
        <v>153</v>
      </c>
      <c r="H75" s="49"/>
      <c r="I75" s="49"/>
      <c r="J75" s="49" t="s">
        <v>154</v>
      </c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1"/>
      <c r="W75" s="51"/>
      <c r="X75" s="51"/>
      <c r="Y75" s="51"/>
      <c r="Z75" s="51"/>
      <c r="AA75" s="2" t="n">
        <f aca="false">ROUND((60%*0.8*100),0)</f>
        <v>48</v>
      </c>
    </row>
    <row r="76" customFormat="false" ht="24" hidden="false" customHeight="false" outlineLevel="0" collapsed="false">
      <c r="A76" s="53" t="n">
        <v>14</v>
      </c>
      <c r="B76" s="54" t="s">
        <v>155</v>
      </c>
      <c r="C76" s="55"/>
      <c r="D76" s="56"/>
      <c r="E76" s="57"/>
      <c r="F76" s="56"/>
      <c r="G76" s="56"/>
      <c r="H76" s="56"/>
      <c r="I76" s="56"/>
      <c r="J76" s="56"/>
      <c r="K76" s="57"/>
      <c r="L76" s="57" t="s">
        <v>49</v>
      </c>
      <c r="M76" s="57" t="n">
        <v>104</v>
      </c>
      <c r="N76" s="57" t="n">
        <v>60</v>
      </c>
      <c r="O76" s="57"/>
      <c r="P76" s="57"/>
      <c r="Q76" s="57"/>
      <c r="R76" s="57"/>
      <c r="S76" s="57" t="n">
        <v>0.85</v>
      </c>
      <c r="T76" s="57" t="n">
        <v>0.8</v>
      </c>
      <c r="U76" s="57"/>
      <c r="V76" s="39"/>
      <c r="W76" s="39"/>
      <c r="X76" s="39"/>
      <c r="Y76" s="39"/>
      <c r="Z76" s="39"/>
    </row>
    <row r="77" customFormat="false" ht="72" hidden="false" customHeight="false" outlineLevel="0" collapsed="false">
      <c r="A77" s="53" t="n">
        <v>15</v>
      </c>
      <c r="B77" s="54" t="s">
        <v>50</v>
      </c>
      <c r="C77" s="55" t="n">
        <v>109</v>
      </c>
      <c r="D77" s="56" t="n">
        <v>4.8</v>
      </c>
      <c r="E77" s="57"/>
      <c r="F77" s="56" t="n">
        <v>4.8</v>
      </c>
      <c r="G77" s="56" t="n">
        <v>523</v>
      </c>
      <c r="H77" s="56"/>
      <c r="I77" s="56" t="n">
        <v>523</v>
      </c>
      <c r="J77" s="56" t="n">
        <v>2459</v>
      </c>
      <c r="K77" s="57"/>
      <c r="L77" s="57" t="s">
        <v>38</v>
      </c>
      <c r="M77" s="57"/>
      <c r="N77" s="57"/>
      <c r="O77" s="57"/>
      <c r="P77" s="57"/>
      <c r="Q77" s="57"/>
      <c r="R77" s="57"/>
      <c r="S77" s="57"/>
      <c r="T77" s="57"/>
      <c r="U77" s="57" t="n">
        <v>2459</v>
      </c>
      <c r="V77" s="39"/>
      <c r="W77" s="39"/>
      <c r="X77" s="39"/>
      <c r="Y77" s="39"/>
      <c r="Z77" s="39"/>
    </row>
    <row r="78" customFormat="false" ht="48" hidden="false" customHeight="false" outlineLevel="0" collapsed="false">
      <c r="A78" s="41" t="n">
        <v>16</v>
      </c>
      <c r="B78" s="42" t="s">
        <v>156</v>
      </c>
      <c r="C78" s="43" t="n">
        <v>0.444</v>
      </c>
      <c r="D78" s="44" t="n">
        <v>40.92</v>
      </c>
      <c r="E78" s="45"/>
      <c r="F78" s="44" t="s">
        <v>52</v>
      </c>
      <c r="G78" s="44" t="s">
        <v>157</v>
      </c>
      <c r="H78" s="44"/>
      <c r="I78" s="44" t="s">
        <v>158</v>
      </c>
      <c r="J78" s="44" t="n">
        <v>5594</v>
      </c>
      <c r="K78" s="45" t="s">
        <v>159</v>
      </c>
      <c r="L78" s="45" t="s">
        <v>38</v>
      </c>
      <c r="M78" s="45" t="n">
        <v>142</v>
      </c>
      <c r="N78" s="45" t="n">
        <v>95</v>
      </c>
      <c r="O78" s="45" t="n">
        <v>6</v>
      </c>
      <c r="P78" s="45" t="n">
        <v>3</v>
      </c>
      <c r="Q78" s="45" t="n">
        <v>58</v>
      </c>
      <c r="R78" s="45" t="n">
        <v>31</v>
      </c>
      <c r="S78" s="45" t="n">
        <v>0.85</v>
      </c>
      <c r="T78" s="45" t="s">
        <v>56</v>
      </c>
      <c r="U78" s="45" t="s">
        <v>160</v>
      </c>
      <c r="V78" s="39"/>
      <c r="W78" s="39"/>
      <c r="X78" s="39"/>
      <c r="Y78" s="39"/>
      <c r="Z78" s="39"/>
    </row>
    <row r="79" s="2" customFormat="true" ht="24" hidden="false" customHeight="false" outlineLevel="0" collapsed="false">
      <c r="A79" s="46"/>
      <c r="B79" s="47" t="s">
        <v>40</v>
      </c>
      <c r="C79" s="48" t="s">
        <v>58</v>
      </c>
      <c r="D79" s="49"/>
      <c r="E79" s="50"/>
      <c r="F79" s="49"/>
      <c r="G79" s="49" t="s">
        <v>59</v>
      </c>
      <c r="H79" s="49"/>
      <c r="I79" s="49"/>
      <c r="J79" s="49" t="s">
        <v>161</v>
      </c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1"/>
      <c r="W79" s="51"/>
      <c r="X79" s="51"/>
      <c r="Y79" s="51"/>
      <c r="Z79" s="51"/>
      <c r="AA79" s="2" t="n">
        <f aca="false">ROUND((142%*0.85*100),0)</f>
        <v>121</v>
      </c>
    </row>
    <row r="80" s="2" customFormat="true" ht="24" hidden="false" customHeight="false" outlineLevel="0" collapsed="false">
      <c r="A80" s="46"/>
      <c r="B80" s="47" t="s">
        <v>44</v>
      </c>
      <c r="C80" s="48" t="s">
        <v>61</v>
      </c>
      <c r="D80" s="49"/>
      <c r="E80" s="50"/>
      <c r="F80" s="49"/>
      <c r="G80" s="49" t="s">
        <v>62</v>
      </c>
      <c r="H80" s="49"/>
      <c r="I80" s="49"/>
      <c r="J80" s="49" t="s">
        <v>162</v>
      </c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1"/>
      <c r="W80" s="51"/>
      <c r="X80" s="51"/>
      <c r="Y80" s="51"/>
      <c r="Z80" s="51"/>
      <c r="AA80" s="2" t="n">
        <f aca="false">ROUND((95%*(0.85*0.8)*100),0)</f>
        <v>65</v>
      </c>
    </row>
    <row r="81" customFormat="false" ht="48" hidden="false" customHeight="false" outlineLevel="0" collapsed="false">
      <c r="A81" s="53" t="n">
        <v>17</v>
      </c>
      <c r="B81" s="54" t="s">
        <v>163</v>
      </c>
      <c r="C81" s="55" t="n">
        <v>0.45732</v>
      </c>
      <c r="D81" s="56" t="n">
        <v>3030</v>
      </c>
      <c r="E81" s="57" t="s">
        <v>65</v>
      </c>
      <c r="F81" s="56"/>
      <c r="G81" s="56" t="n">
        <v>1386</v>
      </c>
      <c r="H81" s="56" t="s">
        <v>164</v>
      </c>
      <c r="I81" s="56"/>
      <c r="J81" s="56" t="n">
        <v>4657</v>
      </c>
      <c r="K81" s="57" t="s">
        <v>165</v>
      </c>
      <c r="L81" s="57" t="s">
        <v>49</v>
      </c>
      <c r="M81" s="57" t="n">
        <v>104</v>
      </c>
      <c r="N81" s="57" t="n">
        <v>60</v>
      </c>
      <c r="O81" s="57"/>
      <c r="P81" s="57"/>
      <c r="Q81" s="57"/>
      <c r="R81" s="57"/>
      <c r="S81" s="57" t="n">
        <v>0.85</v>
      </c>
      <c r="T81" s="57" t="n">
        <v>0.8</v>
      </c>
      <c r="U81" s="57"/>
      <c r="V81" s="39"/>
      <c r="W81" s="39"/>
      <c r="X81" s="39"/>
      <c r="Y81" s="39"/>
      <c r="Z81" s="39"/>
    </row>
    <row r="82" customFormat="false" ht="48" hidden="false" customHeight="false" outlineLevel="0" collapsed="false">
      <c r="A82" s="41" t="n">
        <v>18</v>
      </c>
      <c r="B82" s="42" t="s">
        <v>166</v>
      </c>
      <c r="C82" s="43" t="n">
        <v>0.420444</v>
      </c>
      <c r="D82" s="44" t="n">
        <v>124.01</v>
      </c>
      <c r="E82" s="45"/>
      <c r="F82" s="44" t="s">
        <v>69</v>
      </c>
      <c r="G82" s="44" t="s">
        <v>167</v>
      </c>
      <c r="H82" s="44"/>
      <c r="I82" s="44" t="s">
        <v>168</v>
      </c>
      <c r="J82" s="44" t="n">
        <v>370</v>
      </c>
      <c r="K82" s="45"/>
      <c r="L82" s="45" t="s">
        <v>38</v>
      </c>
      <c r="M82" s="45" t="n">
        <v>104</v>
      </c>
      <c r="N82" s="45" t="n">
        <v>60</v>
      </c>
      <c r="O82" s="45" t="n">
        <v>11</v>
      </c>
      <c r="P82" s="45" t="n">
        <v>7</v>
      </c>
      <c r="Q82" s="45" t="n">
        <v>122</v>
      </c>
      <c r="R82" s="45" t="n">
        <v>66</v>
      </c>
      <c r="S82" s="45" t="n">
        <v>0.85</v>
      </c>
      <c r="T82" s="45" t="n">
        <v>0.8</v>
      </c>
      <c r="U82" s="45" t="s">
        <v>169</v>
      </c>
      <c r="V82" s="39"/>
      <c r="W82" s="39"/>
      <c r="X82" s="39"/>
      <c r="Y82" s="39"/>
      <c r="Z82" s="39"/>
    </row>
    <row r="83" s="2" customFormat="true" ht="24" hidden="false" customHeight="false" outlineLevel="0" collapsed="false">
      <c r="A83" s="46"/>
      <c r="B83" s="47" t="s">
        <v>40</v>
      </c>
      <c r="C83" s="48" t="s">
        <v>41</v>
      </c>
      <c r="D83" s="49"/>
      <c r="E83" s="50"/>
      <c r="F83" s="49"/>
      <c r="G83" s="49" t="s">
        <v>98</v>
      </c>
      <c r="H83" s="49"/>
      <c r="I83" s="49"/>
      <c r="J83" s="49" t="s">
        <v>170</v>
      </c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1"/>
      <c r="W83" s="51"/>
      <c r="X83" s="51"/>
      <c r="Y83" s="51"/>
      <c r="Z83" s="51"/>
      <c r="AA83" s="2" t="n">
        <f aca="false">ROUND((104%*0.85*100),0)</f>
        <v>88</v>
      </c>
    </row>
    <row r="84" s="2" customFormat="true" ht="24" hidden="false" customHeight="false" outlineLevel="0" collapsed="false">
      <c r="A84" s="46"/>
      <c r="B84" s="47" t="s">
        <v>44</v>
      </c>
      <c r="C84" s="48" t="s">
        <v>45</v>
      </c>
      <c r="D84" s="49"/>
      <c r="E84" s="50"/>
      <c r="F84" s="49"/>
      <c r="G84" s="49" t="s">
        <v>75</v>
      </c>
      <c r="H84" s="49"/>
      <c r="I84" s="49"/>
      <c r="J84" s="49" t="s">
        <v>171</v>
      </c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1"/>
      <c r="W84" s="51"/>
      <c r="X84" s="51"/>
      <c r="Y84" s="51"/>
      <c r="Z84" s="51"/>
      <c r="AA84" s="2" t="n">
        <f aca="false">ROUND((60%*0.8*100),0)</f>
        <v>48</v>
      </c>
    </row>
    <row r="85" customFormat="false" ht="84" hidden="false" customHeight="false" outlineLevel="0" collapsed="false">
      <c r="A85" s="41" t="n">
        <v>19</v>
      </c>
      <c r="B85" s="42" t="s">
        <v>77</v>
      </c>
      <c r="C85" s="43" t="n">
        <v>1.11</v>
      </c>
      <c r="D85" s="44" t="n">
        <v>3218.43</v>
      </c>
      <c r="E85" s="45" t="s">
        <v>78</v>
      </c>
      <c r="F85" s="44" t="s">
        <v>79</v>
      </c>
      <c r="G85" s="44" t="s">
        <v>172</v>
      </c>
      <c r="H85" s="44" t="s">
        <v>173</v>
      </c>
      <c r="I85" s="44" t="s">
        <v>174</v>
      </c>
      <c r="J85" s="44" t="n">
        <v>25160</v>
      </c>
      <c r="K85" s="45" t="s">
        <v>175</v>
      </c>
      <c r="L85" s="45" t="s">
        <v>38</v>
      </c>
      <c r="M85" s="45" t="n">
        <v>142</v>
      </c>
      <c r="N85" s="45" t="n">
        <v>95</v>
      </c>
      <c r="O85" s="45" t="n">
        <v>1235</v>
      </c>
      <c r="P85" s="45" t="n">
        <v>703</v>
      </c>
      <c r="Q85" s="45" t="n">
        <v>13195</v>
      </c>
      <c r="R85" s="45" t="n">
        <v>7062</v>
      </c>
      <c r="S85" s="45" t="n">
        <v>0.85</v>
      </c>
      <c r="T85" s="45" t="s">
        <v>56</v>
      </c>
      <c r="U85" s="45" t="s">
        <v>176</v>
      </c>
      <c r="V85" s="39"/>
      <c r="W85" s="39"/>
      <c r="X85" s="39"/>
      <c r="Y85" s="39"/>
      <c r="Z85" s="39"/>
    </row>
    <row r="86" s="2" customFormat="true" ht="24" hidden="false" customHeight="false" outlineLevel="0" collapsed="false">
      <c r="A86" s="46"/>
      <c r="B86" s="47" t="s">
        <v>40</v>
      </c>
      <c r="C86" s="48" t="s">
        <v>58</v>
      </c>
      <c r="D86" s="49"/>
      <c r="E86" s="50"/>
      <c r="F86" s="49"/>
      <c r="G86" s="49" t="s">
        <v>177</v>
      </c>
      <c r="H86" s="49"/>
      <c r="I86" s="49"/>
      <c r="J86" s="49" t="s">
        <v>178</v>
      </c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1"/>
      <c r="W86" s="51"/>
      <c r="X86" s="51"/>
      <c r="Y86" s="51"/>
      <c r="Z86" s="51"/>
      <c r="AA86" s="2" t="n">
        <f aca="false">ROUND((142%*0.85*100),0)</f>
        <v>121</v>
      </c>
    </row>
    <row r="87" s="2" customFormat="true" ht="24" hidden="false" customHeight="false" outlineLevel="0" collapsed="false">
      <c r="A87" s="46"/>
      <c r="B87" s="47" t="s">
        <v>44</v>
      </c>
      <c r="C87" s="48" t="s">
        <v>61</v>
      </c>
      <c r="D87" s="49"/>
      <c r="E87" s="50"/>
      <c r="F87" s="49"/>
      <c r="G87" s="49" t="s">
        <v>179</v>
      </c>
      <c r="H87" s="49"/>
      <c r="I87" s="49"/>
      <c r="J87" s="49" t="s">
        <v>180</v>
      </c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1"/>
      <c r="W87" s="51"/>
      <c r="X87" s="51"/>
      <c r="Y87" s="51"/>
      <c r="Z87" s="51"/>
      <c r="AA87" s="2" t="n">
        <f aca="false">ROUND((95%*(0.85*0.8)*100),0)</f>
        <v>65</v>
      </c>
    </row>
    <row r="88" customFormat="false" ht="84" hidden="false" customHeight="false" outlineLevel="0" collapsed="false">
      <c r="A88" s="53" t="n">
        <v>20</v>
      </c>
      <c r="B88" s="54" t="s">
        <v>181</v>
      </c>
      <c r="C88" s="55" t="n">
        <v>107.226</v>
      </c>
      <c r="D88" s="56" t="n">
        <v>511</v>
      </c>
      <c r="E88" s="57" t="s">
        <v>90</v>
      </c>
      <c r="F88" s="56"/>
      <c r="G88" s="56" t="n">
        <v>54792</v>
      </c>
      <c r="H88" s="56" t="s">
        <v>182</v>
      </c>
      <c r="I88" s="56"/>
      <c r="J88" s="56" t="n">
        <v>264327</v>
      </c>
      <c r="K88" s="57" t="s">
        <v>183</v>
      </c>
      <c r="L88" s="57" t="s">
        <v>49</v>
      </c>
      <c r="M88" s="57" t="n">
        <v>104</v>
      </c>
      <c r="N88" s="57" t="n">
        <v>60</v>
      </c>
      <c r="O88" s="57"/>
      <c r="P88" s="57"/>
      <c r="Q88" s="57"/>
      <c r="R88" s="57"/>
      <c r="S88" s="57" t="n">
        <v>0.85</v>
      </c>
      <c r="T88" s="57" t="n">
        <v>0.8</v>
      </c>
      <c r="U88" s="57"/>
      <c r="V88" s="39"/>
      <c r="W88" s="39"/>
      <c r="X88" s="39"/>
      <c r="Y88" s="39"/>
      <c r="Z88" s="39"/>
    </row>
    <row r="89" customFormat="false" ht="60" hidden="false" customHeight="false" outlineLevel="0" collapsed="false">
      <c r="A89" s="41" t="n">
        <v>21</v>
      </c>
      <c r="B89" s="42" t="s">
        <v>184</v>
      </c>
      <c r="C89" s="43" t="n">
        <v>6.66</v>
      </c>
      <c r="D89" s="44" t="n">
        <v>8.92</v>
      </c>
      <c r="E89" s="45" t="s">
        <v>94</v>
      </c>
      <c r="F89" s="44" t="n">
        <v>3.59</v>
      </c>
      <c r="G89" s="44" t="s">
        <v>185</v>
      </c>
      <c r="H89" s="44" t="s">
        <v>186</v>
      </c>
      <c r="I89" s="44" t="n">
        <v>24</v>
      </c>
      <c r="J89" s="44" t="n">
        <v>276</v>
      </c>
      <c r="K89" s="45" t="s">
        <v>187</v>
      </c>
      <c r="L89" s="45" t="s">
        <v>38</v>
      </c>
      <c r="M89" s="45" t="n">
        <v>142</v>
      </c>
      <c r="N89" s="45" t="n">
        <v>95</v>
      </c>
      <c r="O89" s="45" t="n">
        <v>10</v>
      </c>
      <c r="P89" s="45" t="n">
        <v>6</v>
      </c>
      <c r="Q89" s="45" t="n">
        <v>111</v>
      </c>
      <c r="R89" s="45" t="n">
        <v>59</v>
      </c>
      <c r="S89" s="45" t="n">
        <v>0.85</v>
      </c>
      <c r="T89" s="45" t="s">
        <v>56</v>
      </c>
      <c r="U89" s="45" t="n">
        <v>89</v>
      </c>
      <c r="V89" s="39"/>
      <c r="W89" s="39"/>
      <c r="X89" s="39"/>
      <c r="Y89" s="39"/>
      <c r="Z89" s="39"/>
    </row>
    <row r="90" s="2" customFormat="true" ht="24" hidden="false" customHeight="false" outlineLevel="0" collapsed="false">
      <c r="A90" s="46"/>
      <c r="B90" s="47" t="s">
        <v>40</v>
      </c>
      <c r="C90" s="48" t="s">
        <v>58</v>
      </c>
      <c r="D90" s="49"/>
      <c r="E90" s="50"/>
      <c r="F90" s="49"/>
      <c r="G90" s="49" t="s">
        <v>188</v>
      </c>
      <c r="H90" s="49"/>
      <c r="I90" s="49"/>
      <c r="J90" s="49" t="s">
        <v>189</v>
      </c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1"/>
      <c r="W90" s="51"/>
      <c r="X90" s="51"/>
      <c r="Y90" s="51"/>
      <c r="Z90" s="51"/>
      <c r="AA90" s="2" t="n">
        <f aca="false">ROUND((142%*0.85*100),0)</f>
        <v>121</v>
      </c>
    </row>
    <row r="91" s="2" customFormat="true" ht="24" hidden="false" customHeight="false" outlineLevel="0" collapsed="false">
      <c r="A91" s="46"/>
      <c r="B91" s="47" t="s">
        <v>44</v>
      </c>
      <c r="C91" s="48" t="s">
        <v>61</v>
      </c>
      <c r="D91" s="49"/>
      <c r="E91" s="50"/>
      <c r="F91" s="49"/>
      <c r="G91" s="49" t="s">
        <v>59</v>
      </c>
      <c r="H91" s="49"/>
      <c r="I91" s="49"/>
      <c r="J91" s="49" t="s">
        <v>190</v>
      </c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1"/>
      <c r="W91" s="51"/>
      <c r="X91" s="51"/>
      <c r="Y91" s="51"/>
      <c r="Z91" s="51"/>
      <c r="AA91" s="2" t="n">
        <f aca="false">ROUND((95%*(0.85*0.8)*100),0)</f>
        <v>65</v>
      </c>
    </row>
    <row r="92" customFormat="false" ht="84" hidden="false" customHeight="false" outlineLevel="0" collapsed="false">
      <c r="A92" s="53" t="n">
        <v>22</v>
      </c>
      <c r="B92" s="54" t="s">
        <v>191</v>
      </c>
      <c r="C92" s="55" t="n">
        <v>80.429</v>
      </c>
      <c r="D92" s="56" t="n">
        <v>511</v>
      </c>
      <c r="E92" s="57" t="s">
        <v>90</v>
      </c>
      <c r="F92" s="56"/>
      <c r="G92" s="56" t="n">
        <v>41099</v>
      </c>
      <c r="H92" s="56" t="s">
        <v>192</v>
      </c>
      <c r="I92" s="56"/>
      <c r="J92" s="56" t="n">
        <v>198269</v>
      </c>
      <c r="K92" s="57" t="s">
        <v>193</v>
      </c>
      <c r="L92" s="57" t="s">
        <v>49</v>
      </c>
      <c r="M92" s="57" t="n">
        <v>104</v>
      </c>
      <c r="N92" s="57" t="n">
        <v>60</v>
      </c>
      <c r="O92" s="57"/>
      <c r="P92" s="57"/>
      <c r="Q92" s="57"/>
      <c r="R92" s="57"/>
      <c r="S92" s="57" t="n">
        <v>0.85</v>
      </c>
      <c r="T92" s="57" t="n">
        <v>0.8</v>
      </c>
      <c r="U92" s="57"/>
      <c r="V92" s="39"/>
      <c r="W92" s="39"/>
      <c r="X92" s="39"/>
      <c r="Y92" s="39"/>
      <c r="Z92" s="39"/>
    </row>
    <row r="93" customFormat="false" ht="84" hidden="false" customHeight="false" outlineLevel="0" collapsed="false">
      <c r="A93" s="41" t="n">
        <v>23</v>
      </c>
      <c r="B93" s="42" t="s">
        <v>194</v>
      </c>
      <c r="C93" s="43" t="n">
        <v>0.032375</v>
      </c>
      <c r="D93" s="44" t="n">
        <v>2674.67</v>
      </c>
      <c r="E93" s="45" t="s">
        <v>105</v>
      </c>
      <c r="F93" s="44" t="s">
        <v>106</v>
      </c>
      <c r="G93" s="44" t="s">
        <v>195</v>
      </c>
      <c r="H93" s="44" t="s">
        <v>196</v>
      </c>
      <c r="I93" s="44" t="s">
        <v>197</v>
      </c>
      <c r="J93" s="44" t="n">
        <v>500</v>
      </c>
      <c r="K93" s="45" t="s">
        <v>198</v>
      </c>
      <c r="L93" s="45" t="s">
        <v>38</v>
      </c>
      <c r="M93" s="45" t="n">
        <v>142</v>
      </c>
      <c r="N93" s="45" t="n">
        <v>95</v>
      </c>
      <c r="O93" s="45" t="n">
        <v>17</v>
      </c>
      <c r="P93" s="45" t="n">
        <v>10</v>
      </c>
      <c r="Q93" s="45" t="n">
        <v>191</v>
      </c>
      <c r="R93" s="45" t="n">
        <v>102</v>
      </c>
      <c r="S93" s="45" t="n">
        <v>0.85</v>
      </c>
      <c r="T93" s="45" t="s">
        <v>56</v>
      </c>
      <c r="U93" s="45" t="s">
        <v>199</v>
      </c>
      <c r="V93" s="39"/>
      <c r="W93" s="39"/>
      <c r="X93" s="39"/>
      <c r="Y93" s="39"/>
      <c r="Z93" s="39"/>
    </row>
    <row r="94" s="2" customFormat="true" ht="24" hidden="false" customHeight="false" outlineLevel="0" collapsed="false">
      <c r="A94" s="59"/>
      <c r="B94" s="60" t="s">
        <v>40</v>
      </c>
      <c r="C94" s="61" t="s">
        <v>58</v>
      </c>
      <c r="D94" s="62"/>
      <c r="E94" s="63"/>
      <c r="F94" s="62"/>
      <c r="G94" s="62" t="s">
        <v>200</v>
      </c>
      <c r="H94" s="62"/>
      <c r="I94" s="62"/>
      <c r="J94" s="62" t="s">
        <v>201</v>
      </c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51"/>
      <c r="W94" s="51"/>
      <c r="X94" s="51"/>
      <c r="Y94" s="51"/>
      <c r="Z94" s="51"/>
      <c r="AA94" s="2" t="n">
        <f aca="false">ROUND((142%*0.85*100),0)</f>
        <v>121</v>
      </c>
    </row>
    <row r="95" s="2" customFormat="true" ht="24" hidden="false" customHeight="false" outlineLevel="0" collapsed="false">
      <c r="A95" s="59"/>
      <c r="B95" s="60" t="s">
        <v>44</v>
      </c>
      <c r="C95" s="61" t="s">
        <v>61</v>
      </c>
      <c r="D95" s="62"/>
      <c r="E95" s="63"/>
      <c r="F95" s="62"/>
      <c r="G95" s="62" t="s">
        <v>188</v>
      </c>
      <c r="H95" s="62"/>
      <c r="I95" s="62"/>
      <c r="J95" s="62" t="s">
        <v>202</v>
      </c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51"/>
      <c r="W95" s="51"/>
      <c r="X95" s="51"/>
      <c r="Y95" s="51"/>
      <c r="Z95" s="51"/>
      <c r="AA95" s="2" t="n">
        <f aca="false">ROUND((95%*(0.85*0.8)*100),0)</f>
        <v>65</v>
      </c>
    </row>
    <row r="96" customFormat="false" ht="48" hidden="false" customHeight="false" outlineLevel="0" collapsed="false">
      <c r="A96" s="41" t="n">
        <v>24</v>
      </c>
      <c r="B96" s="42" t="s">
        <v>116</v>
      </c>
      <c r="C96" s="43" t="n">
        <v>0.013</v>
      </c>
      <c r="D96" s="44" t="n">
        <v>23606.05</v>
      </c>
      <c r="E96" s="45" t="n">
        <v>20886.47</v>
      </c>
      <c r="F96" s="44" t="s">
        <v>117</v>
      </c>
      <c r="G96" s="44" t="s">
        <v>203</v>
      </c>
      <c r="H96" s="44" t="n">
        <v>272</v>
      </c>
      <c r="I96" s="44" t="s">
        <v>204</v>
      </c>
      <c r="J96" s="44" t="n">
        <v>3639</v>
      </c>
      <c r="K96" s="45" t="n">
        <v>3416</v>
      </c>
      <c r="L96" s="45" t="s">
        <v>38</v>
      </c>
      <c r="M96" s="45" t="n">
        <v>95</v>
      </c>
      <c r="N96" s="45" t="n">
        <v>50</v>
      </c>
      <c r="O96" s="45" t="n">
        <v>262</v>
      </c>
      <c r="P96" s="45" t="n">
        <v>117</v>
      </c>
      <c r="Q96" s="45" t="n">
        <v>2800</v>
      </c>
      <c r="R96" s="45" t="n">
        <v>1179</v>
      </c>
      <c r="S96" s="45" t="n">
        <v>0.85</v>
      </c>
      <c r="T96" s="45" t="s">
        <v>56</v>
      </c>
      <c r="U96" s="45" t="s">
        <v>205</v>
      </c>
      <c r="V96" s="39"/>
      <c r="W96" s="39"/>
      <c r="X96" s="39"/>
      <c r="Y96" s="39"/>
      <c r="Z96" s="39"/>
    </row>
    <row r="97" s="2" customFormat="true" ht="24" hidden="false" customHeight="false" outlineLevel="0" collapsed="false">
      <c r="A97" s="59"/>
      <c r="B97" s="60" t="s">
        <v>40</v>
      </c>
      <c r="C97" s="61" t="s">
        <v>121</v>
      </c>
      <c r="D97" s="62"/>
      <c r="E97" s="63"/>
      <c r="F97" s="62"/>
      <c r="G97" s="62" t="s">
        <v>206</v>
      </c>
      <c r="H97" s="62"/>
      <c r="I97" s="62"/>
      <c r="J97" s="62" t="s">
        <v>207</v>
      </c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51"/>
      <c r="W97" s="51"/>
      <c r="X97" s="51"/>
      <c r="Y97" s="51"/>
      <c r="Z97" s="51"/>
      <c r="AA97" s="2" t="n">
        <f aca="false">ROUND((95%*0.85*100),0)</f>
        <v>81</v>
      </c>
    </row>
    <row r="98" s="2" customFormat="true" ht="24" hidden="false" customHeight="false" outlineLevel="0" collapsed="false">
      <c r="A98" s="59"/>
      <c r="B98" s="60" t="s">
        <v>44</v>
      </c>
      <c r="C98" s="61" t="s">
        <v>124</v>
      </c>
      <c r="D98" s="62"/>
      <c r="E98" s="63"/>
      <c r="F98" s="62"/>
      <c r="G98" s="62" t="s">
        <v>208</v>
      </c>
      <c r="H98" s="62"/>
      <c r="I98" s="62"/>
      <c r="J98" s="62" t="s">
        <v>209</v>
      </c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51"/>
      <c r="W98" s="51"/>
      <c r="X98" s="51"/>
      <c r="Y98" s="51"/>
      <c r="Z98" s="51"/>
      <c r="AA98" s="2" t="n">
        <f aca="false">ROUND((50%*(0.85*0.8)*100),0)</f>
        <v>34</v>
      </c>
    </row>
    <row r="99" customFormat="false" ht="36" hidden="false" customHeight="true" outlineLevel="0" collapsed="false">
      <c r="A99" s="53" t="s">
        <v>127</v>
      </c>
      <c r="B99" s="53"/>
      <c r="C99" s="53"/>
      <c r="D99" s="53"/>
      <c r="E99" s="53"/>
      <c r="F99" s="53"/>
      <c r="G99" s="56" t="n">
        <v>108843</v>
      </c>
      <c r="H99" s="56" t="s">
        <v>210</v>
      </c>
      <c r="I99" s="56" t="s">
        <v>211</v>
      </c>
      <c r="J99" s="56" t="n">
        <v>532813</v>
      </c>
      <c r="K99" s="57" t="s">
        <v>212</v>
      </c>
      <c r="L99" s="57"/>
      <c r="M99" s="57"/>
      <c r="N99" s="57"/>
      <c r="O99" s="57"/>
      <c r="P99" s="57"/>
      <c r="Q99" s="57"/>
      <c r="R99" s="57"/>
      <c r="S99" s="57"/>
      <c r="T99" s="57"/>
      <c r="U99" s="57" t="s">
        <v>213</v>
      </c>
      <c r="V99" s="39"/>
      <c r="W99" s="39"/>
      <c r="X99" s="39"/>
      <c r="Y99" s="39"/>
      <c r="Z99" s="39"/>
    </row>
    <row r="100" customFormat="false" ht="12.75" hidden="false" customHeight="true" outlineLevel="0" collapsed="false">
      <c r="A100" s="53" t="s">
        <v>132</v>
      </c>
      <c r="B100" s="53"/>
      <c r="C100" s="53"/>
      <c r="D100" s="53"/>
      <c r="E100" s="53"/>
      <c r="F100" s="53"/>
      <c r="G100" s="56"/>
      <c r="H100" s="56"/>
      <c r="I100" s="56"/>
      <c r="J100" s="56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39"/>
      <c r="W100" s="39"/>
      <c r="X100" s="39"/>
      <c r="Y100" s="39"/>
      <c r="Z100" s="39"/>
    </row>
    <row r="101" customFormat="false" ht="12.75" hidden="false" customHeight="true" outlineLevel="0" collapsed="false">
      <c r="A101" s="53" t="s">
        <v>133</v>
      </c>
      <c r="B101" s="53"/>
      <c r="C101" s="53"/>
      <c r="D101" s="53"/>
      <c r="E101" s="53"/>
      <c r="F101" s="53"/>
      <c r="G101" s="56" t="n">
        <v>1468</v>
      </c>
      <c r="H101" s="56"/>
      <c r="I101" s="56"/>
      <c r="J101" s="56" t="n">
        <v>18452</v>
      </c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39"/>
      <c r="W101" s="39"/>
      <c r="X101" s="39"/>
      <c r="Y101" s="39"/>
      <c r="Z101" s="39"/>
    </row>
    <row r="102" customFormat="false" ht="12.75" hidden="false" customHeight="true" outlineLevel="0" collapsed="false">
      <c r="A102" s="53" t="s">
        <v>134</v>
      </c>
      <c r="B102" s="53"/>
      <c r="C102" s="53"/>
      <c r="D102" s="53"/>
      <c r="E102" s="53"/>
      <c r="F102" s="53"/>
      <c r="G102" s="56" t="n">
        <v>97578</v>
      </c>
      <c r="H102" s="56"/>
      <c r="I102" s="56"/>
      <c r="J102" s="56" t="n">
        <v>474607</v>
      </c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39"/>
      <c r="W102" s="39"/>
      <c r="X102" s="39"/>
      <c r="Y102" s="39"/>
      <c r="Z102" s="39"/>
    </row>
    <row r="103" customFormat="false" ht="12.75" hidden="false" customHeight="true" outlineLevel="0" collapsed="false">
      <c r="A103" s="53" t="s">
        <v>135</v>
      </c>
      <c r="B103" s="53"/>
      <c r="C103" s="53"/>
      <c r="D103" s="53"/>
      <c r="E103" s="53"/>
      <c r="F103" s="53"/>
      <c r="G103" s="56" t="n">
        <v>10384</v>
      </c>
      <c r="H103" s="56"/>
      <c r="I103" s="56"/>
      <c r="J103" s="56" t="n">
        <v>47134</v>
      </c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39"/>
      <c r="W103" s="39"/>
      <c r="X103" s="39"/>
      <c r="Y103" s="39"/>
      <c r="Z103" s="39"/>
    </row>
    <row r="104" customFormat="false" ht="12.75" hidden="false" customHeight="true" outlineLevel="0" collapsed="false">
      <c r="A104" s="64" t="s">
        <v>136</v>
      </c>
      <c r="B104" s="64"/>
      <c r="C104" s="64"/>
      <c r="D104" s="64"/>
      <c r="E104" s="64"/>
      <c r="F104" s="64"/>
      <c r="G104" s="56" t="n">
        <v>1841</v>
      </c>
      <c r="H104" s="56"/>
      <c r="I104" s="56"/>
      <c r="J104" s="56" t="n">
        <v>19674</v>
      </c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39"/>
      <c r="W104" s="39"/>
      <c r="X104" s="39"/>
      <c r="Y104" s="39"/>
      <c r="Z104" s="39"/>
    </row>
    <row r="105" customFormat="false" ht="12.75" hidden="false" customHeight="true" outlineLevel="0" collapsed="false">
      <c r="A105" s="64" t="s">
        <v>137</v>
      </c>
      <c r="B105" s="64"/>
      <c r="C105" s="64"/>
      <c r="D105" s="64"/>
      <c r="E105" s="64"/>
      <c r="F105" s="64"/>
      <c r="G105" s="56" t="n">
        <v>1017</v>
      </c>
      <c r="H105" s="56"/>
      <c r="I105" s="56"/>
      <c r="J105" s="56" t="n">
        <v>10236</v>
      </c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39"/>
      <c r="W105" s="39"/>
      <c r="X105" s="39"/>
      <c r="Y105" s="39"/>
      <c r="Z105" s="39"/>
    </row>
    <row r="106" customFormat="false" ht="12.95" hidden="false" customHeight="true" outlineLevel="0" collapsed="false">
      <c r="A106" s="64" t="s">
        <v>214</v>
      </c>
      <c r="B106" s="64"/>
      <c r="C106" s="64"/>
      <c r="D106" s="64"/>
      <c r="E106" s="64"/>
      <c r="F106" s="64"/>
      <c r="G106" s="56"/>
      <c r="H106" s="56"/>
      <c r="I106" s="56"/>
      <c r="J106" s="56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39"/>
      <c r="W106" s="39"/>
      <c r="X106" s="39"/>
      <c r="Y106" s="39"/>
      <c r="Z106" s="39"/>
    </row>
    <row r="107" customFormat="false" ht="12.75" hidden="false" customHeight="true" outlineLevel="0" collapsed="false">
      <c r="A107" s="53" t="s">
        <v>139</v>
      </c>
      <c r="B107" s="53"/>
      <c r="C107" s="53"/>
      <c r="D107" s="53"/>
      <c r="E107" s="53"/>
      <c r="F107" s="53"/>
      <c r="G107" s="56" t="n">
        <v>104767</v>
      </c>
      <c r="H107" s="56"/>
      <c r="I107" s="56"/>
      <c r="J107" s="56" t="n">
        <v>500306</v>
      </c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39"/>
      <c r="W107" s="39"/>
      <c r="X107" s="39"/>
      <c r="Y107" s="39"/>
      <c r="Z107" s="39"/>
    </row>
    <row r="108" customFormat="false" ht="12.75" hidden="false" customHeight="true" outlineLevel="0" collapsed="false">
      <c r="A108" s="53" t="s">
        <v>140</v>
      </c>
      <c r="B108" s="53"/>
      <c r="C108" s="53"/>
      <c r="D108" s="53"/>
      <c r="E108" s="53"/>
      <c r="F108" s="53"/>
      <c r="G108" s="56" t="n">
        <v>523</v>
      </c>
      <c r="H108" s="56"/>
      <c r="I108" s="56"/>
      <c r="J108" s="56" t="n">
        <v>2459</v>
      </c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39"/>
      <c r="W108" s="39"/>
      <c r="X108" s="39"/>
      <c r="Y108" s="39"/>
      <c r="Z108" s="39"/>
    </row>
    <row r="109" customFormat="false" ht="12.75" hidden="false" customHeight="true" outlineLevel="0" collapsed="false">
      <c r="A109" s="53" t="s">
        <v>141</v>
      </c>
      <c r="B109" s="53"/>
      <c r="C109" s="53"/>
      <c r="D109" s="53"/>
      <c r="E109" s="53"/>
      <c r="F109" s="53"/>
      <c r="G109" s="56" t="n">
        <v>5725</v>
      </c>
      <c r="H109" s="56"/>
      <c r="I109" s="56"/>
      <c r="J109" s="56" t="n">
        <v>52340</v>
      </c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39"/>
      <c r="W109" s="39"/>
      <c r="X109" s="39"/>
      <c r="Y109" s="39"/>
      <c r="Z109" s="39"/>
    </row>
    <row r="110" customFormat="false" ht="12.75" hidden="false" customHeight="true" outlineLevel="0" collapsed="false">
      <c r="A110" s="53" t="s">
        <v>142</v>
      </c>
      <c r="B110" s="53"/>
      <c r="C110" s="53"/>
      <c r="D110" s="53"/>
      <c r="E110" s="53"/>
      <c r="F110" s="53"/>
      <c r="G110" s="56" t="n">
        <v>686</v>
      </c>
      <c r="H110" s="56"/>
      <c r="I110" s="56"/>
      <c r="J110" s="56" t="n">
        <v>7618</v>
      </c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39"/>
      <c r="W110" s="39"/>
      <c r="X110" s="39"/>
      <c r="Y110" s="39"/>
      <c r="Z110" s="39"/>
    </row>
    <row r="111" customFormat="false" ht="12.75" hidden="false" customHeight="true" outlineLevel="0" collapsed="false">
      <c r="A111" s="53" t="s">
        <v>143</v>
      </c>
      <c r="B111" s="53"/>
      <c r="C111" s="53"/>
      <c r="D111" s="53"/>
      <c r="E111" s="53"/>
      <c r="F111" s="53"/>
      <c r="G111" s="56" t="n">
        <v>111701</v>
      </c>
      <c r="H111" s="56"/>
      <c r="I111" s="56"/>
      <c r="J111" s="56" t="n">
        <v>562723</v>
      </c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39"/>
      <c r="W111" s="39"/>
      <c r="X111" s="39"/>
      <c r="Y111" s="39"/>
      <c r="Z111" s="39"/>
    </row>
    <row r="112" s="68" customFormat="true" ht="12.75" hidden="false" customHeight="false" outlineLevel="0" collapsed="false">
      <c r="A112" s="65" t="s">
        <v>215</v>
      </c>
      <c r="B112" s="65"/>
      <c r="C112" s="65"/>
      <c r="D112" s="65"/>
      <c r="E112" s="65"/>
      <c r="F112" s="65"/>
      <c r="G112" s="66" t="n">
        <v>111701</v>
      </c>
      <c r="H112" s="66"/>
      <c r="I112" s="66"/>
      <c r="J112" s="66" t="n">
        <v>562723</v>
      </c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29"/>
      <c r="W112" s="29"/>
      <c r="X112" s="29"/>
      <c r="Y112" s="29"/>
      <c r="Z112" s="29"/>
    </row>
    <row r="113" s="74" customFormat="true" ht="12.75" hidden="false" customHeight="true" outlineLevel="0" collapsed="false">
      <c r="A113" s="69" t="s">
        <v>145</v>
      </c>
      <c r="B113" s="69"/>
      <c r="C113" s="69"/>
      <c r="D113" s="69"/>
      <c r="E113" s="69"/>
      <c r="F113" s="69"/>
      <c r="G113" s="70" t="n">
        <v>125</v>
      </c>
      <c r="H113" s="71"/>
      <c r="I113" s="71"/>
      <c r="J113" s="70" t="n">
        <v>107</v>
      </c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3"/>
      <c r="W113" s="73"/>
      <c r="X113" s="73"/>
      <c r="Y113" s="73"/>
      <c r="Z113" s="73"/>
    </row>
    <row r="114" s="74" customFormat="true" ht="12.75" hidden="false" customHeight="true" outlineLevel="0" collapsed="false">
      <c r="A114" s="69" t="s">
        <v>146</v>
      </c>
      <c r="B114" s="69"/>
      <c r="C114" s="69"/>
      <c r="D114" s="69"/>
      <c r="E114" s="69"/>
      <c r="F114" s="69"/>
      <c r="G114" s="70" t="n">
        <v>69</v>
      </c>
      <c r="H114" s="71"/>
      <c r="I114" s="71"/>
      <c r="J114" s="70" t="n">
        <v>55</v>
      </c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3"/>
      <c r="W114" s="73"/>
      <c r="X114" s="73"/>
      <c r="Y114" s="73"/>
      <c r="Z114" s="73"/>
    </row>
    <row r="115" customFormat="false" ht="21" hidden="false" customHeight="true" outlineLevel="0" collapsed="false">
      <c r="A115" s="38" t="s">
        <v>216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9"/>
      <c r="W115" s="39"/>
      <c r="X115" s="39"/>
      <c r="Y115" s="39"/>
      <c r="Z115" s="39"/>
    </row>
    <row r="116" customFormat="false" ht="48" hidden="false" customHeight="false" outlineLevel="0" collapsed="false">
      <c r="A116" s="41" t="n">
        <v>25</v>
      </c>
      <c r="B116" s="42" t="s">
        <v>217</v>
      </c>
      <c r="C116" s="43" t="n">
        <v>2.64</v>
      </c>
      <c r="D116" s="44" t="n">
        <v>242.3</v>
      </c>
      <c r="E116" s="45" t="s">
        <v>218</v>
      </c>
      <c r="F116" s="44" t="s">
        <v>219</v>
      </c>
      <c r="G116" s="44" t="s">
        <v>220</v>
      </c>
      <c r="H116" s="44" t="s">
        <v>221</v>
      </c>
      <c r="I116" s="44" t="s">
        <v>222</v>
      </c>
      <c r="J116" s="44" t="n">
        <v>3927</v>
      </c>
      <c r="K116" s="45" t="s">
        <v>223</v>
      </c>
      <c r="L116" s="45" t="s">
        <v>38</v>
      </c>
      <c r="M116" s="45" t="n">
        <v>123</v>
      </c>
      <c r="N116" s="45" t="n">
        <v>75</v>
      </c>
      <c r="O116" s="45" t="n">
        <v>157</v>
      </c>
      <c r="P116" s="45" t="n">
        <v>82</v>
      </c>
      <c r="Q116" s="45" t="n">
        <v>1681</v>
      </c>
      <c r="R116" s="45" t="n">
        <v>820</v>
      </c>
      <c r="S116" s="45" t="n">
        <v>0.85</v>
      </c>
      <c r="T116" s="45" t="s">
        <v>56</v>
      </c>
      <c r="U116" s="45" t="s">
        <v>224</v>
      </c>
      <c r="V116" s="39"/>
      <c r="W116" s="39"/>
      <c r="X116" s="39"/>
      <c r="Y116" s="39"/>
      <c r="Z116" s="39"/>
    </row>
    <row r="117" s="2" customFormat="true" ht="24" hidden="false" customHeight="false" outlineLevel="0" collapsed="false">
      <c r="A117" s="46"/>
      <c r="B117" s="47" t="s">
        <v>40</v>
      </c>
      <c r="C117" s="48" t="s">
        <v>225</v>
      </c>
      <c r="D117" s="49"/>
      <c r="E117" s="50"/>
      <c r="F117" s="49"/>
      <c r="G117" s="49" t="s">
        <v>226</v>
      </c>
      <c r="H117" s="49"/>
      <c r="I117" s="49"/>
      <c r="J117" s="49" t="s">
        <v>227</v>
      </c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1"/>
      <c r="W117" s="51"/>
      <c r="X117" s="51"/>
      <c r="Y117" s="51"/>
      <c r="Z117" s="51"/>
      <c r="AA117" s="2" t="n">
        <f aca="false">ROUND((123%*0.85*100),0)</f>
        <v>105</v>
      </c>
    </row>
    <row r="118" s="2" customFormat="true" ht="24" hidden="false" customHeight="false" outlineLevel="0" collapsed="false">
      <c r="A118" s="46"/>
      <c r="B118" s="47" t="s">
        <v>44</v>
      </c>
      <c r="C118" s="48" t="s">
        <v>228</v>
      </c>
      <c r="D118" s="49"/>
      <c r="E118" s="50"/>
      <c r="F118" s="49"/>
      <c r="G118" s="49" t="s">
        <v>229</v>
      </c>
      <c r="H118" s="49"/>
      <c r="I118" s="49"/>
      <c r="J118" s="49" t="s">
        <v>230</v>
      </c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1"/>
      <c r="W118" s="51"/>
      <c r="X118" s="51"/>
      <c r="Y118" s="51"/>
      <c r="Z118" s="51"/>
      <c r="AA118" s="2" t="n">
        <f aca="false">ROUND((75%*(0.85*0.8)*100),0)</f>
        <v>51</v>
      </c>
    </row>
    <row r="119" customFormat="false" ht="48" hidden="false" customHeight="false" outlineLevel="0" collapsed="false">
      <c r="A119" s="41" t="n">
        <v>26</v>
      </c>
      <c r="B119" s="42" t="s">
        <v>231</v>
      </c>
      <c r="C119" s="43" t="n">
        <v>0.0396</v>
      </c>
      <c r="D119" s="44" t="n">
        <v>40.92</v>
      </c>
      <c r="E119" s="45"/>
      <c r="F119" s="44" t="s">
        <v>52</v>
      </c>
      <c r="G119" s="44" t="n">
        <v>2</v>
      </c>
      <c r="H119" s="44"/>
      <c r="I119" s="44" t="n">
        <v>2</v>
      </c>
      <c r="J119" s="44" t="n">
        <v>499</v>
      </c>
      <c r="K119" s="45" t="s">
        <v>232</v>
      </c>
      <c r="L119" s="45" t="s">
        <v>38</v>
      </c>
      <c r="M119" s="45" t="n">
        <v>142</v>
      </c>
      <c r="N119" s="45" t="n">
        <v>95</v>
      </c>
      <c r="O119" s="45"/>
      <c r="P119" s="45"/>
      <c r="Q119" s="45" t="n">
        <v>5</v>
      </c>
      <c r="R119" s="45" t="n">
        <v>3</v>
      </c>
      <c r="S119" s="45" t="n">
        <v>0.85</v>
      </c>
      <c r="T119" s="45" t="s">
        <v>56</v>
      </c>
      <c r="U119" s="45" t="s">
        <v>233</v>
      </c>
      <c r="V119" s="39"/>
      <c r="W119" s="39"/>
      <c r="X119" s="39"/>
      <c r="Y119" s="39"/>
      <c r="Z119" s="39"/>
    </row>
    <row r="120" s="2" customFormat="true" ht="24" hidden="false" customHeight="false" outlineLevel="0" collapsed="false">
      <c r="A120" s="46"/>
      <c r="B120" s="47" t="s">
        <v>40</v>
      </c>
      <c r="C120" s="48" t="s">
        <v>58</v>
      </c>
      <c r="D120" s="49"/>
      <c r="E120" s="50"/>
      <c r="F120" s="49"/>
      <c r="G120" s="49"/>
      <c r="H120" s="49"/>
      <c r="I120" s="49"/>
      <c r="J120" s="49" t="s">
        <v>234</v>
      </c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1"/>
      <c r="W120" s="51"/>
      <c r="X120" s="51"/>
      <c r="Y120" s="51"/>
      <c r="Z120" s="51"/>
      <c r="AA120" s="2" t="n">
        <f aca="false">ROUND((142%*0.85*100),0)</f>
        <v>121</v>
      </c>
    </row>
    <row r="121" s="2" customFormat="true" ht="24" hidden="false" customHeight="false" outlineLevel="0" collapsed="false">
      <c r="A121" s="46"/>
      <c r="B121" s="47" t="s">
        <v>44</v>
      </c>
      <c r="C121" s="48" t="s">
        <v>61</v>
      </c>
      <c r="D121" s="49"/>
      <c r="E121" s="50"/>
      <c r="F121" s="49"/>
      <c r="G121" s="49"/>
      <c r="H121" s="49"/>
      <c r="I121" s="49"/>
      <c r="J121" s="49" t="s">
        <v>62</v>
      </c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1"/>
      <c r="W121" s="51"/>
      <c r="X121" s="51"/>
      <c r="Y121" s="51"/>
      <c r="Z121" s="51"/>
      <c r="AA121" s="2" t="n">
        <f aca="false">ROUND((95%*(0.85*0.8)*100),0)</f>
        <v>65</v>
      </c>
    </row>
    <row r="122" customFormat="false" ht="48" hidden="false" customHeight="false" outlineLevel="0" collapsed="false">
      <c r="A122" s="53" t="n">
        <v>27</v>
      </c>
      <c r="B122" s="54" t="s">
        <v>235</v>
      </c>
      <c r="C122" s="55" t="n">
        <v>0.040788</v>
      </c>
      <c r="D122" s="56" t="n">
        <v>3030</v>
      </c>
      <c r="E122" s="57" t="s">
        <v>65</v>
      </c>
      <c r="F122" s="56"/>
      <c r="G122" s="56" t="n">
        <v>124</v>
      </c>
      <c r="H122" s="56" t="s">
        <v>236</v>
      </c>
      <c r="I122" s="56"/>
      <c r="J122" s="56" t="n">
        <v>415</v>
      </c>
      <c r="K122" s="57" t="s">
        <v>237</v>
      </c>
      <c r="L122" s="57" t="s">
        <v>49</v>
      </c>
      <c r="M122" s="57" t="n">
        <v>142</v>
      </c>
      <c r="N122" s="57" t="n">
        <v>95</v>
      </c>
      <c r="O122" s="57"/>
      <c r="P122" s="57"/>
      <c r="Q122" s="57"/>
      <c r="R122" s="57"/>
      <c r="S122" s="57" t="n">
        <v>0.85</v>
      </c>
      <c r="T122" s="57" t="s">
        <v>56</v>
      </c>
      <c r="U122" s="57"/>
      <c r="V122" s="39"/>
      <c r="W122" s="39"/>
      <c r="X122" s="39"/>
      <c r="Y122" s="39"/>
      <c r="Z122" s="39"/>
    </row>
    <row r="123" customFormat="false" ht="48" hidden="false" customHeight="false" outlineLevel="0" collapsed="false">
      <c r="A123" s="41" t="n">
        <v>28</v>
      </c>
      <c r="B123" s="42" t="s">
        <v>238</v>
      </c>
      <c r="C123" s="43" t="n">
        <v>0.036432</v>
      </c>
      <c r="D123" s="44" t="n">
        <v>124.01</v>
      </c>
      <c r="E123" s="45"/>
      <c r="F123" s="44" t="s">
        <v>69</v>
      </c>
      <c r="G123" s="44" t="s">
        <v>239</v>
      </c>
      <c r="H123" s="44"/>
      <c r="I123" s="44" t="s">
        <v>196</v>
      </c>
      <c r="J123" s="44" t="n">
        <v>32</v>
      </c>
      <c r="K123" s="45"/>
      <c r="L123" s="45" t="s">
        <v>38</v>
      </c>
      <c r="M123" s="45" t="n">
        <v>142</v>
      </c>
      <c r="N123" s="45" t="n">
        <v>95</v>
      </c>
      <c r="O123" s="45" t="n">
        <v>1</v>
      </c>
      <c r="P123" s="45" t="n">
        <v>1</v>
      </c>
      <c r="Q123" s="45" t="n">
        <v>14</v>
      </c>
      <c r="R123" s="45" t="n">
        <v>8</v>
      </c>
      <c r="S123" s="45" t="n">
        <v>0.85</v>
      </c>
      <c r="T123" s="45" t="s">
        <v>56</v>
      </c>
      <c r="U123" s="45" t="s">
        <v>240</v>
      </c>
      <c r="V123" s="39"/>
      <c r="W123" s="39"/>
      <c r="X123" s="39"/>
      <c r="Y123" s="39"/>
      <c r="Z123" s="39"/>
    </row>
    <row r="124" s="2" customFormat="true" ht="24" hidden="false" customHeight="false" outlineLevel="0" collapsed="false">
      <c r="A124" s="46"/>
      <c r="B124" s="47" t="s">
        <v>40</v>
      </c>
      <c r="C124" s="48" t="s">
        <v>58</v>
      </c>
      <c r="D124" s="49"/>
      <c r="E124" s="50"/>
      <c r="F124" s="49"/>
      <c r="G124" s="49" t="s">
        <v>241</v>
      </c>
      <c r="H124" s="49"/>
      <c r="I124" s="49"/>
      <c r="J124" s="49" t="s">
        <v>242</v>
      </c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1"/>
      <c r="W124" s="51"/>
      <c r="X124" s="51"/>
      <c r="Y124" s="51"/>
      <c r="Z124" s="51"/>
      <c r="AA124" s="2" t="n">
        <f aca="false">ROUND((142%*0.85*100),0)</f>
        <v>121</v>
      </c>
    </row>
    <row r="125" s="2" customFormat="true" ht="24" hidden="false" customHeight="false" outlineLevel="0" collapsed="false">
      <c r="A125" s="46"/>
      <c r="B125" s="47" t="s">
        <v>44</v>
      </c>
      <c r="C125" s="48" t="s">
        <v>61</v>
      </c>
      <c r="D125" s="49"/>
      <c r="E125" s="50"/>
      <c r="F125" s="49"/>
      <c r="G125" s="49" t="s">
        <v>241</v>
      </c>
      <c r="H125" s="49"/>
      <c r="I125" s="49"/>
      <c r="J125" s="49" t="s">
        <v>243</v>
      </c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1"/>
      <c r="W125" s="51"/>
      <c r="X125" s="51"/>
      <c r="Y125" s="51"/>
      <c r="Z125" s="51"/>
      <c r="AA125" s="2" t="n">
        <f aca="false">ROUND((95%*(0.85*0.8)*100),0)</f>
        <v>65</v>
      </c>
    </row>
    <row r="126" customFormat="false" ht="84" hidden="false" customHeight="false" outlineLevel="0" collapsed="false">
      <c r="A126" s="41" t="n">
        <v>29</v>
      </c>
      <c r="B126" s="42" t="s">
        <v>77</v>
      </c>
      <c r="C126" s="43" t="n">
        <v>0.0264</v>
      </c>
      <c r="D126" s="44" t="n">
        <v>3218.43</v>
      </c>
      <c r="E126" s="45" t="s">
        <v>78</v>
      </c>
      <c r="F126" s="44" t="s">
        <v>79</v>
      </c>
      <c r="G126" s="44" t="s">
        <v>244</v>
      </c>
      <c r="H126" s="44" t="s">
        <v>245</v>
      </c>
      <c r="I126" s="44" t="s">
        <v>246</v>
      </c>
      <c r="J126" s="44" t="n">
        <v>598</v>
      </c>
      <c r="K126" s="45" t="s">
        <v>247</v>
      </c>
      <c r="L126" s="45" t="s">
        <v>38</v>
      </c>
      <c r="M126" s="45" t="n">
        <v>142</v>
      </c>
      <c r="N126" s="45" t="n">
        <v>95</v>
      </c>
      <c r="O126" s="45" t="n">
        <v>28</v>
      </c>
      <c r="P126" s="45" t="n">
        <v>16</v>
      </c>
      <c r="Q126" s="45" t="n">
        <v>314</v>
      </c>
      <c r="R126" s="45" t="n">
        <v>168</v>
      </c>
      <c r="S126" s="45" t="n">
        <v>0.85</v>
      </c>
      <c r="T126" s="45" t="s">
        <v>56</v>
      </c>
      <c r="U126" s="45" t="s">
        <v>248</v>
      </c>
      <c r="V126" s="39"/>
      <c r="W126" s="39"/>
      <c r="X126" s="39"/>
      <c r="Y126" s="39"/>
      <c r="Z126" s="39"/>
    </row>
    <row r="127" s="2" customFormat="true" ht="24" hidden="false" customHeight="false" outlineLevel="0" collapsed="false">
      <c r="A127" s="46"/>
      <c r="B127" s="47" t="s">
        <v>40</v>
      </c>
      <c r="C127" s="48" t="s">
        <v>58</v>
      </c>
      <c r="D127" s="49"/>
      <c r="E127" s="50"/>
      <c r="F127" s="49"/>
      <c r="G127" s="49" t="s">
        <v>249</v>
      </c>
      <c r="H127" s="49"/>
      <c r="I127" s="49"/>
      <c r="J127" s="49" t="s">
        <v>250</v>
      </c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1"/>
      <c r="W127" s="51"/>
      <c r="X127" s="51"/>
      <c r="Y127" s="51"/>
      <c r="Z127" s="51"/>
      <c r="AA127" s="2" t="n">
        <f aca="false">ROUND((142%*0.85*100),0)</f>
        <v>121</v>
      </c>
    </row>
    <row r="128" s="2" customFormat="true" ht="24" hidden="false" customHeight="false" outlineLevel="0" collapsed="false">
      <c r="A128" s="46"/>
      <c r="B128" s="47" t="s">
        <v>44</v>
      </c>
      <c r="C128" s="48" t="s">
        <v>61</v>
      </c>
      <c r="D128" s="49"/>
      <c r="E128" s="50"/>
      <c r="F128" s="49"/>
      <c r="G128" s="49" t="s">
        <v>251</v>
      </c>
      <c r="H128" s="49"/>
      <c r="I128" s="49"/>
      <c r="J128" s="49" t="s">
        <v>252</v>
      </c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1"/>
      <c r="W128" s="51"/>
      <c r="X128" s="51"/>
      <c r="Y128" s="51"/>
      <c r="Z128" s="51"/>
      <c r="AA128" s="2" t="n">
        <f aca="false">ROUND((95%*(0.85*0.8)*100),0)</f>
        <v>65</v>
      </c>
    </row>
    <row r="129" customFormat="false" ht="84" hidden="false" customHeight="false" outlineLevel="0" collapsed="false">
      <c r="A129" s="53" t="n">
        <v>30</v>
      </c>
      <c r="B129" s="54" t="s">
        <v>253</v>
      </c>
      <c r="C129" s="55" t="n">
        <v>2.54524</v>
      </c>
      <c r="D129" s="56" t="n">
        <v>511</v>
      </c>
      <c r="E129" s="57" t="s">
        <v>90</v>
      </c>
      <c r="F129" s="56"/>
      <c r="G129" s="56" t="n">
        <v>1301</v>
      </c>
      <c r="H129" s="56" t="s">
        <v>254</v>
      </c>
      <c r="I129" s="56"/>
      <c r="J129" s="56" t="n">
        <v>6274</v>
      </c>
      <c r="K129" s="57" t="s">
        <v>255</v>
      </c>
      <c r="L129" s="57" t="s">
        <v>49</v>
      </c>
      <c r="M129" s="57" t="n">
        <v>142</v>
      </c>
      <c r="N129" s="57" t="n">
        <v>95</v>
      </c>
      <c r="O129" s="57"/>
      <c r="P129" s="57"/>
      <c r="Q129" s="57"/>
      <c r="R129" s="57"/>
      <c r="S129" s="57" t="n">
        <v>0.85</v>
      </c>
      <c r="T129" s="57" t="s">
        <v>56</v>
      </c>
      <c r="U129" s="57"/>
      <c r="V129" s="39"/>
      <c r="W129" s="39"/>
      <c r="X129" s="39"/>
      <c r="Y129" s="39"/>
      <c r="Z129" s="39"/>
    </row>
    <row r="130" customFormat="false" ht="60" hidden="false" customHeight="false" outlineLevel="0" collapsed="false">
      <c r="A130" s="41" t="n">
        <v>31</v>
      </c>
      <c r="B130" s="42" t="s">
        <v>256</v>
      </c>
      <c r="C130" s="43" t="n">
        <v>0.1584</v>
      </c>
      <c r="D130" s="44" t="n">
        <v>8.92</v>
      </c>
      <c r="E130" s="45" t="s">
        <v>94</v>
      </c>
      <c r="F130" s="44" t="n">
        <v>3.59</v>
      </c>
      <c r="G130" s="44" t="n">
        <v>1</v>
      </c>
      <c r="H130" s="44"/>
      <c r="I130" s="44" t="n">
        <v>1</v>
      </c>
      <c r="J130" s="44" t="n">
        <v>7</v>
      </c>
      <c r="K130" s="45" t="s">
        <v>257</v>
      </c>
      <c r="L130" s="45" t="s">
        <v>38</v>
      </c>
      <c r="M130" s="45" t="n">
        <v>142</v>
      </c>
      <c r="N130" s="45" t="n">
        <v>95</v>
      </c>
      <c r="O130" s="45"/>
      <c r="P130" s="45"/>
      <c r="Q130" s="45" t="n">
        <v>2</v>
      </c>
      <c r="R130" s="45" t="n">
        <v>1</v>
      </c>
      <c r="S130" s="45" t="n">
        <v>0.85</v>
      </c>
      <c r="T130" s="45" t="s">
        <v>56</v>
      </c>
      <c r="U130" s="45" t="n">
        <v>2</v>
      </c>
      <c r="V130" s="39"/>
      <c r="W130" s="39"/>
      <c r="X130" s="39"/>
      <c r="Y130" s="39"/>
      <c r="Z130" s="39"/>
    </row>
    <row r="131" s="2" customFormat="true" ht="24" hidden="false" customHeight="false" outlineLevel="0" collapsed="false">
      <c r="A131" s="46"/>
      <c r="B131" s="47" t="s">
        <v>40</v>
      </c>
      <c r="C131" s="48" t="s">
        <v>58</v>
      </c>
      <c r="D131" s="49"/>
      <c r="E131" s="50"/>
      <c r="F131" s="49"/>
      <c r="G131" s="49"/>
      <c r="H131" s="49"/>
      <c r="I131" s="49"/>
      <c r="J131" s="49" t="s">
        <v>258</v>
      </c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1"/>
      <c r="W131" s="51"/>
      <c r="X131" s="51"/>
      <c r="Y131" s="51"/>
      <c r="Z131" s="51"/>
      <c r="AA131" s="2" t="n">
        <f aca="false">ROUND((142%*0.85*100),0)</f>
        <v>121</v>
      </c>
    </row>
    <row r="132" s="2" customFormat="true" ht="24" hidden="false" customHeight="false" outlineLevel="0" collapsed="false">
      <c r="A132" s="46"/>
      <c r="B132" s="47" t="s">
        <v>44</v>
      </c>
      <c r="C132" s="48" t="s">
        <v>61</v>
      </c>
      <c r="D132" s="49"/>
      <c r="E132" s="50"/>
      <c r="F132" s="49"/>
      <c r="G132" s="49"/>
      <c r="H132" s="49"/>
      <c r="I132" s="49"/>
      <c r="J132" s="49" t="s">
        <v>241</v>
      </c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1"/>
      <c r="W132" s="51"/>
      <c r="X132" s="51"/>
      <c r="Y132" s="51"/>
      <c r="Z132" s="51"/>
      <c r="AA132" s="2" t="n">
        <f aca="false">ROUND((95%*(0.85*0.8)*100),0)</f>
        <v>65</v>
      </c>
    </row>
    <row r="133" customFormat="false" ht="48" hidden="false" customHeight="false" outlineLevel="0" collapsed="false">
      <c r="A133" s="53" t="n">
        <v>32</v>
      </c>
      <c r="B133" s="54" t="s">
        <v>259</v>
      </c>
      <c r="C133" s="55" t="n">
        <v>1.91664</v>
      </c>
      <c r="D133" s="56"/>
      <c r="E133" s="57"/>
      <c r="F133" s="56"/>
      <c r="G133" s="56"/>
      <c r="H133" s="56"/>
      <c r="I133" s="56"/>
      <c r="J133" s="56"/>
      <c r="K133" s="57"/>
      <c r="L133" s="57" t="s">
        <v>49</v>
      </c>
      <c r="M133" s="57" t="n">
        <v>142</v>
      </c>
      <c r="N133" s="57" t="n">
        <v>95</v>
      </c>
      <c r="O133" s="57"/>
      <c r="P133" s="57"/>
      <c r="Q133" s="57"/>
      <c r="R133" s="57"/>
      <c r="S133" s="57" t="n">
        <v>0.85</v>
      </c>
      <c r="T133" s="57" t="s">
        <v>56</v>
      </c>
      <c r="U133" s="57"/>
      <c r="V133" s="39"/>
      <c r="W133" s="39"/>
      <c r="X133" s="39"/>
      <c r="Y133" s="39"/>
      <c r="Z133" s="39"/>
    </row>
    <row r="134" customFormat="false" ht="84" hidden="false" customHeight="false" outlineLevel="0" collapsed="false">
      <c r="A134" s="41" t="n">
        <v>33</v>
      </c>
      <c r="B134" s="42" t="s">
        <v>260</v>
      </c>
      <c r="C134" s="43" t="n">
        <v>1.9166</v>
      </c>
      <c r="D134" s="44" t="n">
        <v>511</v>
      </c>
      <c r="E134" s="45" t="s">
        <v>90</v>
      </c>
      <c r="F134" s="44"/>
      <c r="G134" s="44" t="n">
        <v>979</v>
      </c>
      <c r="H134" s="44" t="s">
        <v>261</v>
      </c>
      <c r="I134" s="44"/>
      <c r="J134" s="44" t="n">
        <v>4725</v>
      </c>
      <c r="K134" s="45" t="s">
        <v>262</v>
      </c>
      <c r="L134" s="45" t="s">
        <v>49</v>
      </c>
      <c r="M134" s="45" t="n">
        <v>142</v>
      </c>
      <c r="N134" s="45" t="n">
        <v>95</v>
      </c>
      <c r="O134" s="45"/>
      <c r="P134" s="45"/>
      <c r="Q134" s="45"/>
      <c r="R134" s="45"/>
      <c r="S134" s="45" t="n">
        <v>0.85</v>
      </c>
      <c r="T134" s="45" t="s">
        <v>56</v>
      </c>
      <c r="U134" s="45"/>
      <c r="V134" s="39"/>
      <c r="W134" s="39"/>
      <c r="X134" s="39"/>
      <c r="Y134" s="39"/>
      <c r="Z134" s="39"/>
    </row>
    <row r="135" customFormat="false" ht="36" hidden="false" customHeight="true" outlineLevel="0" collapsed="false">
      <c r="A135" s="53" t="s">
        <v>127</v>
      </c>
      <c r="B135" s="53"/>
      <c r="C135" s="53"/>
      <c r="D135" s="53"/>
      <c r="E135" s="53"/>
      <c r="F135" s="53"/>
      <c r="G135" s="56" t="n">
        <v>3137</v>
      </c>
      <c r="H135" s="56" t="s">
        <v>263</v>
      </c>
      <c r="I135" s="56" t="s">
        <v>264</v>
      </c>
      <c r="J135" s="56" t="n">
        <v>16477</v>
      </c>
      <c r="K135" s="57" t="s">
        <v>265</v>
      </c>
      <c r="L135" s="57"/>
      <c r="M135" s="57"/>
      <c r="N135" s="57"/>
      <c r="O135" s="57"/>
      <c r="P135" s="57"/>
      <c r="Q135" s="57"/>
      <c r="R135" s="57"/>
      <c r="S135" s="57"/>
      <c r="T135" s="57"/>
      <c r="U135" s="57" t="s">
        <v>266</v>
      </c>
      <c r="V135" s="39"/>
      <c r="W135" s="39"/>
      <c r="X135" s="39"/>
      <c r="Y135" s="39"/>
      <c r="Z135" s="39"/>
    </row>
    <row r="136" customFormat="false" ht="12.75" hidden="false" customHeight="true" outlineLevel="0" collapsed="false">
      <c r="A136" s="53" t="s">
        <v>132</v>
      </c>
      <c r="B136" s="53"/>
      <c r="C136" s="53"/>
      <c r="D136" s="53"/>
      <c r="E136" s="53"/>
      <c r="F136" s="53"/>
      <c r="G136" s="56"/>
      <c r="H136" s="56"/>
      <c r="I136" s="56"/>
      <c r="J136" s="56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39"/>
      <c r="W136" s="39"/>
      <c r="X136" s="39"/>
      <c r="Y136" s="39"/>
      <c r="Z136" s="39"/>
    </row>
    <row r="137" customFormat="false" ht="12.75" hidden="false" customHeight="true" outlineLevel="0" collapsed="false">
      <c r="A137" s="53" t="s">
        <v>133</v>
      </c>
      <c r="B137" s="53"/>
      <c r="C137" s="53"/>
      <c r="D137" s="53"/>
      <c r="E137" s="53"/>
      <c r="F137" s="53"/>
      <c r="G137" s="56" t="n">
        <v>149</v>
      </c>
      <c r="H137" s="56"/>
      <c r="I137" s="56"/>
      <c r="J137" s="56" t="n">
        <v>1886</v>
      </c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39"/>
      <c r="W137" s="39"/>
      <c r="X137" s="39"/>
      <c r="Y137" s="39"/>
      <c r="Z137" s="39"/>
    </row>
    <row r="138" customFormat="false" ht="12.75" hidden="false" customHeight="true" outlineLevel="0" collapsed="false">
      <c r="A138" s="53" t="s">
        <v>134</v>
      </c>
      <c r="B138" s="53"/>
      <c r="C138" s="53"/>
      <c r="D138" s="53"/>
      <c r="E138" s="53"/>
      <c r="F138" s="53"/>
      <c r="G138" s="56" t="n">
        <v>2836</v>
      </c>
      <c r="H138" s="56"/>
      <c r="I138" s="56"/>
      <c r="J138" s="56" t="n">
        <v>13855</v>
      </c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39"/>
      <c r="W138" s="39"/>
      <c r="X138" s="39"/>
      <c r="Y138" s="39"/>
      <c r="Z138" s="39"/>
    </row>
    <row r="139" customFormat="false" ht="12.75" hidden="false" customHeight="true" outlineLevel="0" collapsed="false">
      <c r="A139" s="53" t="s">
        <v>135</v>
      </c>
      <c r="B139" s="53"/>
      <c r="C139" s="53"/>
      <c r="D139" s="53"/>
      <c r="E139" s="53"/>
      <c r="F139" s="53"/>
      <c r="G139" s="56" t="n">
        <v>179</v>
      </c>
      <c r="H139" s="56"/>
      <c r="I139" s="56"/>
      <c r="J139" s="56" t="n">
        <v>1079</v>
      </c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39"/>
      <c r="W139" s="39"/>
      <c r="X139" s="39"/>
      <c r="Y139" s="39"/>
      <c r="Z139" s="39"/>
    </row>
    <row r="140" customFormat="false" ht="12.75" hidden="false" customHeight="true" outlineLevel="0" collapsed="false">
      <c r="A140" s="64" t="s">
        <v>136</v>
      </c>
      <c r="B140" s="64"/>
      <c r="C140" s="64"/>
      <c r="D140" s="64"/>
      <c r="E140" s="64"/>
      <c r="F140" s="64"/>
      <c r="G140" s="56" t="n">
        <v>187</v>
      </c>
      <c r="H140" s="56"/>
      <c r="I140" s="56"/>
      <c r="J140" s="56" t="n">
        <v>2017</v>
      </c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39"/>
      <c r="W140" s="39"/>
      <c r="X140" s="39"/>
      <c r="Y140" s="39"/>
      <c r="Z140" s="39"/>
    </row>
    <row r="141" customFormat="false" ht="12.75" hidden="false" customHeight="true" outlineLevel="0" collapsed="false">
      <c r="A141" s="64" t="s">
        <v>137</v>
      </c>
      <c r="B141" s="64"/>
      <c r="C141" s="64"/>
      <c r="D141" s="64"/>
      <c r="E141" s="64"/>
      <c r="F141" s="64"/>
      <c r="G141" s="56" t="n">
        <v>99</v>
      </c>
      <c r="H141" s="56"/>
      <c r="I141" s="56"/>
      <c r="J141" s="56" t="n">
        <v>1000</v>
      </c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39"/>
      <c r="W141" s="39"/>
      <c r="X141" s="39"/>
      <c r="Y141" s="39"/>
      <c r="Z141" s="39"/>
    </row>
    <row r="142" customFormat="false" ht="12.75" hidden="false" customHeight="true" outlineLevel="0" collapsed="false">
      <c r="A142" s="64" t="s">
        <v>267</v>
      </c>
      <c r="B142" s="64"/>
      <c r="C142" s="64"/>
      <c r="D142" s="64"/>
      <c r="E142" s="64"/>
      <c r="F142" s="64"/>
      <c r="G142" s="56"/>
      <c r="H142" s="56"/>
      <c r="I142" s="56"/>
      <c r="J142" s="56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39"/>
      <c r="W142" s="39"/>
      <c r="X142" s="39"/>
      <c r="Y142" s="39"/>
      <c r="Z142" s="39"/>
    </row>
    <row r="143" customFormat="false" ht="12.75" hidden="false" customHeight="true" outlineLevel="0" collapsed="false">
      <c r="A143" s="53" t="s">
        <v>268</v>
      </c>
      <c r="B143" s="53"/>
      <c r="C143" s="53"/>
      <c r="D143" s="53"/>
      <c r="E143" s="53"/>
      <c r="F143" s="53"/>
      <c r="G143" s="56" t="n">
        <v>879</v>
      </c>
      <c r="H143" s="56"/>
      <c r="I143" s="56"/>
      <c r="J143" s="56" t="n">
        <v>6428</v>
      </c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39"/>
      <c r="W143" s="39"/>
      <c r="X143" s="39"/>
      <c r="Y143" s="39"/>
      <c r="Z143" s="39"/>
    </row>
    <row r="144" customFormat="false" ht="12.75" hidden="false" customHeight="true" outlineLevel="0" collapsed="false">
      <c r="A144" s="53" t="s">
        <v>141</v>
      </c>
      <c r="B144" s="53"/>
      <c r="C144" s="53"/>
      <c r="D144" s="53"/>
      <c r="E144" s="53"/>
      <c r="F144" s="53"/>
      <c r="G144" s="56" t="n">
        <v>2544</v>
      </c>
      <c r="H144" s="56"/>
      <c r="I144" s="56"/>
      <c r="J144" s="56" t="n">
        <v>13066</v>
      </c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39"/>
      <c r="W144" s="39"/>
      <c r="X144" s="39"/>
      <c r="Y144" s="39"/>
      <c r="Z144" s="39"/>
    </row>
    <row r="145" customFormat="false" ht="12.75" hidden="false" customHeight="true" outlineLevel="0" collapsed="false">
      <c r="A145" s="53" t="s">
        <v>143</v>
      </c>
      <c r="B145" s="53"/>
      <c r="C145" s="53"/>
      <c r="D145" s="53"/>
      <c r="E145" s="53"/>
      <c r="F145" s="53"/>
      <c r="G145" s="56" t="n">
        <v>3423</v>
      </c>
      <c r="H145" s="56"/>
      <c r="I145" s="56"/>
      <c r="J145" s="56" t="n">
        <v>19494</v>
      </c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39"/>
      <c r="W145" s="39"/>
      <c r="X145" s="39"/>
      <c r="Y145" s="39"/>
      <c r="Z145" s="39"/>
    </row>
    <row r="146" s="68" customFormat="true" ht="12.75" hidden="false" customHeight="false" outlineLevel="0" collapsed="false">
      <c r="A146" s="65" t="s">
        <v>269</v>
      </c>
      <c r="B146" s="65"/>
      <c r="C146" s="65"/>
      <c r="D146" s="65"/>
      <c r="E146" s="65"/>
      <c r="F146" s="65"/>
      <c r="G146" s="66" t="n">
        <v>3423</v>
      </c>
      <c r="H146" s="66"/>
      <c r="I146" s="66"/>
      <c r="J146" s="66" t="n">
        <v>19494</v>
      </c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29"/>
      <c r="W146" s="29"/>
      <c r="X146" s="29"/>
      <c r="Y146" s="29"/>
      <c r="Z146" s="29"/>
    </row>
    <row r="147" s="74" customFormat="true" ht="12.75" hidden="false" customHeight="true" outlineLevel="0" collapsed="false">
      <c r="A147" s="69" t="s">
        <v>145</v>
      </c>
      <c r="B147" s="69"/>
      <c r="C147" s="69"/>
      <c r="D147" s="69"/>
      <c r="E147" s="69"/>
      <c r="F147" s="69"/>
      <c r="G147" s="70" t="n">
        <v>126</v>
      </c>
      <c r="H147" s="71"/>
      <c r="I147" s="71"/>
      <c r="J147" s="70" t="n">
        <v>107</v>
      </c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3"/>
      <c r="W147" s="73"/>
      <c r="X147" s="73"/>
      <c r="Y147" s="73"/>
      <c r="Z147" s="73"/>
    </row>
    <row r="148" s="74" customFormat="true" ht="12.75" hidden="false" customHeight="true" outlineLevel="0" collapsed="false">
      <c r="A148" s="69" t="s">
        <v>146</v>
      </c>
      <c r="B148" s="69"/>
      <c r="C148" s="69"/>
      <c r="D148" s="69"/>
      <c r="E148" s="69"/>
      <c r="F148" s="69"/>
      <c r="G148" s="70" t="n">
        <v>66</v>
      </c>
      <c r="H148" s="71"/>
      <c r="I148" s="71"/>
      <c r="J148" s="70" t="n">
        <v>53</v>
      </c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3"/>
      <c r="W148" s="73"/>
      <c r="X148" s="73"/>
      <c r="Y148" s="73"/>
      <c r="Z148" s="73"/>
    </row>
    <row r="149" customFormat="false" ht="21" hidden="false" customHeight="true" outlineLevel="0" collapsed="false">
      <c r="A149" s="38" t="s">
        <v>270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9"/>
      <c r="W149" s="39"/>
      <c r="X149" s="39"/>
      <c r="Y149" s="39"/>
      <c r="Z149" s="39"/>
    </row>
    <row r="150" customFormat="false" ht="84" hidden="false" customHeight="false" outlineLevel="0" collapsed="false">
      <c r="A150" s="41" t="n">
        <v>34</v>
      </c>
      <c r="B150" s="42" t="s">
        <v>271</v>
      </c>
      <c r="C150" s="43" t="n">
        <v>0.2688</v>
      </c>
      <c r="D150" s="44" t="n">
        <v>4480.21</v>
      </c>
      <c r="E150" s="45" t="n">
        <v>51.07</v>
      </c>
      <c r="F150" s="44" t="s">
        <v>272</v>
      </c>
      <c r="G150" s="44" t="s">
        <v>273</v>
      </c>
      <c r="H150" s="44" t="n">
        <v>14</v>
      </c>
      <c r="I150" s="44" t="s">
        <v>274</v>
      </c>
      <c r="J150" s="44" t="n">
        <v>4788</v>
      </c>
      <c r="K150" s="45" t="n">
        <v>173</v>
      </c>
      <c r="L150" s="45" t="s">
        <v>38</v>
      </c>
      <c r="M150" s="45" t="n">
        <v>104</v>
      </c>
      <c r="N150" s="45" t="n">
        <v>60</v>
      </c>
      <c r="O150" s="45" t="n">
        <v>53</v>
      </c>
      <c r="P150" s="45" t="n">
        <v>31</v>
      </c>
      <c r="Q150" s="45" t="n">
        <v>560</v>
      </c>
      <c r="R150" s="45" t="n">
        <v>304</v>
      </c>
      <c r="S150" s="45" t="n">
        <v>0.85</v>
      </c>
      <c r="T150" s="45" t="n">
        <v>0.8</v>
      </c>
      <c r="U150" s="45" t="s">
        <v>275</v>
      </c>
      <c r="V150" s="39"/>
      <c r="W150" s="39"/>
      <c r="X150" s="39"/>
      <c r="Y150" s="39"/>
      <c r="Z150" s="39"/>
    </row>
    <row r="151" s="2" customFormat="true" ht="24" hidden="false" customHeight="false" outlineLevel="0" collapsed="false">
      <c r="A151" s="46"/>
      <c r="B151" s="47" t="s">
        <v>40</v>
      </c>
      <c r="C151" s="48" t="s">
        <v>41</v>
      </c>
      <c r="D151" s="49"/>
      <c r="E151" s="50"/>
      <c r="F151" s="49"/>
      <c r="G151" s="49" t="s">
        <v>276</v>
      </c>
      <c r="H151" s="49"/>
      <c r="I151" s="49"/>
      <c r="J151" s="49" t="s">
        <v>277</v>
      </c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1"/>
      <c r="W151" s="51"/>
      <c r="X151" s="51"/>
      <c r="Y151" s="51"/>
      <c r="Z151" s="51"/>
      <c r="AA151" s="2" t="n">
        <f aca="false">ROUND((104%*0.85*100),0)</f>
        <v>88</v>
      </c>
    </row>
    <row r="152" s="2" customFormat="true" ht="24" hidden="false" customHeight="false" outlineLevel="0" collapsed="false">
      <c r="A152" s="46"/>
      <c r="B152" s="47" t="s">
        <v>44</v>
      </c>
      <c r="C152" s="48" t="s">
        <v>45</v>
      </c>
      <c r="D152" s="49"/>
      <c r="E152" s="50"/>
      <c r="F152" s="49"/>
      <c r="G152" s="49" t="s">
        <v>162</v>
      </c>
      <c r="H152" s="49"/>
      <c r="I152" s="49"/>
      <c r="J152" s="49" t="s">
        <v>278</v>
      </c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1"/>
      <c r="W152" s="51"/>
      <c r="X152" s="51"/>
      <c r="Y152" s="51"/>
      <c r="Z152" s="51"/>
      <c r="AA152" s="2" t="n">
        <f aca="false">ROUND((60%*0.8*100),0)</f>
        <v>48</v>
      </c>
    </row>
    <row r="153" customFormat="false" ht="48" hidden="false" customHeight="false" outlineLevel="0" collapsed="false">
      <c r="A153" s="53" t="n">
        <v>35</v>
      </c>
      <c r="B153" s="54" t="s">
        <v>279</v>
      </c>
      <c r="C153" s="55" t="n">
        <v>15.96672</v>
      </c>
      <c r="D153" s="56"/>
      <c r="E153" s="57"/>
      <c r="F153" s="56"/>
      <c r="G153" s="56"/>
      <c r="H153" s="56"/>
      <c r="I153" s="56"/>
      <c r="J153" s="56"/>
      <c r="K153" s="57"/>
      <c r="L153" s="57" t="s">
        <v>49</v>
      </c>
      <c r="M153" s="57" t="n">
        <v>104</v>
      </c>
      <c r="N153" s="57" t="n">
        <v>60</v>
      </c>
      <c r="O153" s="57"/>
      <c r="P153" s="57"/>
      <c r="Q153" s="57"/>
      <c r="R153" s="57"/>
      <c r="S153" s="57" t="n">
        <v>0.85</v>
      </c>
      <c r="T153" s="57" t="n">
        <v>0.8</v>
      </c>
      <c r="U153" s="57"/>
      <c r="V153" s="39"/>
      <c r="W153" s="39"/>
      <c r="X153" s="39"/>
      <c r="Y153" s="39"/>
      <c r="Z153" s="39"/>
    </row>
    <row r="154" customFormat="false" ht="72" hidden="false" customHeight="false" outlineLevel="0" collapsed="false">
      <c r="A154" s="53" t="n">
        <v>36</v>
      </c>
      <c r="B154" s="54" t="s">
        <v>50</v>
      </c>
      <c r="C154" s="55" t="n">
        <v>15.9</v>
      </c>
      <c r="D154" s="56" t="n">
        <v>4.8</v>
      </c>
      <c r="E154" s="57"/>
      <c r="F154" s="56" t="n">
        <v>4.8</v>
      </c>
      <c r="G154" s="56" t="n">
        <v>76</v>
      </c>
      <c r="H154" s="56"/>
      <c r="I154" s="56" t="n">
        <v>76</v>
      </c>
      <c r="J154" s="56" t="n">
        <v>359</v>
      </c>
      <c r="K154" s="57"/>
      <c r="L154" s="57" t="s">
        <v>38</v>
      </c>
      <c r="M154" s="57"/>
      <c r="N154" s="57"/>
      <c r="O154" s="57"/>
      <c r="P154" s="57"/>
      <c r="Q154" s="57"/>
      <c r="R154" s="57"/>
      <c r="S154" s="57"/>
      <c r="T154" s="57"/>
      <c r="U154" s="57" t="n">
        <v>359</v>
      </c>
      <c r="V154" s="39"/>
      <c r="W154" s="39"/>
      <c r="X154" s="39"/>
      <c r="Y154" s="39"/>
      <c r="Z154" s="39"/>
    </row>
    <row r="155" customFormat="false" ht="72" hidden="false" customHeight="false" outlineLevel="0" collapsed="false">
      <c r="A155" s="41" t="n">
        <v>37</v>
      </c>
      <c r="B155" s="42" t="s">
        <v>104</v>
      </c>
      <c r="C155" s="43" t="n">
        <v>0.3136</v>
      </c>
      <c r="D155" s="44" t="n">
        <v>2674.67</v>
      </c>
      <c r="E155" s="45" t="s">
        <v>105</v>
      </c>
      <c r="F155" s="44" t="s">
        <v>106</v>
      </c>
      <c r="G155" s="44" t="s">
        <v>280</v>
      </c>
      <c r="H155" s="44" t="s">
        <v>281</v>
      </c>
      <c r="I155" s="44" t="s">
        <v>282</v>
      </c>
      <c r="J155" s="44" t="n">
        <v>4847</v>
      </c>
      <c r="K155" s="45" t="s">
        <v>283</v>
      </c>
      <c r="L155" s="45" t="s">
        <v>38</v>
      </c>
      <c r="M155" s="45" t="n">
        <v>142</v>
      </c>
      <c r="N155" s="45" t="n">
        <v>95</v>
      </c>
      <c r="O155" s="45" t="n">
        <v>172</v>
      </c>
      <c r="P155" s="45" t="n">
        <v>98</v>
      </c>
      <c r="Q155" s="45" t="n">
        <v>1841</v>
      </c>
      <c r="R155" s="45" t="n">
        <v>985</v>
      </c>
      <c r="S155" s="45" t="n">
        <v>0.85</v>
      </c>
      <c r="T155" s="45" t="s">
        <v>56</v>
      </c>
      <c r="U155" s="45" t="s">
        <v>284</v>
      </c>
      <c r="V155" s="39"/>
      <c r="W155" s="39"/>
      <c r="X155" s="39"/>
      <c r="Y155" s="39"/>
      <c r="Z155" s="39"/>
    </row>
    <row r="156" s="2" customFormat="true" ht="24" hidden="false" customHeight="false" outlineLevel="0" collapsed="false">
      <c r="A156" s="46"/>
      <c r="B156" s="47" t="s">
        <v>40</v>
      </c>
      <c r="C156" s="48" t="s">
        <v>58</v>
      </c>
      <c r="D156" s="49"/>
      <c r="E156" s="50"/>
      <c r="F156" s="49"/>
      <c r="G156" s="49" t="s">
        <v>285</v>
      </c>
      <c r="H156" s="49"/>
      <c r="I156" s="49"/>
      <c r="J156" s="49" t="s">
        <v>286</v>
      </c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1"/>
      <c r="W156" s="51"/>
      <c r="X156" s="51"/>
      <c r="Y156" s="51"/>
      <c r="Z156" s="51"/>
      <c r="AA156" s="2" t="n">
        <f aca="false">ROUND((142%*0.85*100),0)</f>
        <v>121</v>
      </c>
    </row>
    <row r="157" s="2" customFormat="true" ht="24" hidden="false" customHeight="false" outlineLevel="0" collapsed="false">
      <c r="A157" s="46"/>
      <c r="B157" s="47" t="s">
        <v>44</v>
      </c>
      <c r="C157" s="48" t="s">
        <v>61</v>
      </c>
      <c r="D157" s="49"/>
      <c r="E157" s="50"/>
      <c r="F157" s="49"/>
      <c r="G157" s="49" t="s">
        <v>287</v>
      </c>
      <c r="H157" s="49"/>
      <c r="I157" s="49"/>
      <c r="J157" s="49" t="s">
        <v>288</v>
      </c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1"/>
      <c r="W157" s="51"/>
      <c r="X157" s="51"/>
      <c r="Y157" s="51"/>
      <c r="Z157" s="51"/>
      <c r="AA157" s="2" t="n">
        <f aca="false">ROUND((95%*(0.85*0.8)*100),0)</f>
        <v>65</v>
      </c>
    </row>
    <row r="158" customFormat="false" ht="60" hidden="false" customHeight="false" outlineLevel="0" collapsed="false">
      <c r="A158" s="53" t="n">
        <v>38</v>
      </c>
      <c r="B158" s="54" t="s">
        <v>289</v>
      </c>
      <c r="C158" s="55" t="n">
        <v>38.2592</v>
      </c>
      <c r="D158" s="56" t="n">
        <v>97</v>
      </c>
      <c r="E158" s="57" t="s">
        <v>290</v>
      </c>
      <c r="F158" s="56"/>
      <c r="G158" s="56" t="n">
        <v>3711</v>
      </c>
      <c r="H158" s="56" t="s">
        <v>291</v>
      </c>
      <c r="I158" s="56"/>
      <c r="J158" s="56" t="n">
        <v>14731</v>
      </c>
      <c r="K158" s="57" t="s">
        <v>292</v>
      </c>
      <c r="L158" s="57" t="s">
        <v>49</v>
      </c>
      <c r="M158" s="57" t="n">
        <v>104</v>
      </c>
      <c r="N158" s="57" t="n">
        <v>60</v>
      </c>
      <c r="O158" s="57"/>
      <c r="P158" s="57"/>
      <c r="Q158" s="57"/>
      <c r="R158" s="57"/>
      <c r="S158" s="57" t="n">
        <v>0.85</v>
      </c>
      <c r="T158" s="57" t="n">
        <v>0.8</v>
      </c>
      <c r="U158" s="57"/>
      <c r="V158" s="39"/>
      <c r="W158" s="39"/>
      <c r="X158" s="39"/>
      <c r="Y158" s="39"/>
      <c r="Z158" s="39"/>
    </row>
    <row r="159" customFormat="false" ht="72" hidden="false" customHeight="false" outlineLevel="0" collapsed="false">
      <c r="A159" s="41" t="n">
        <v>39</v>
      </c>
      <c r="B159" s="42" t="s">
        <v>293</v>
      </c>
      <c r="C159" s="43" t="n">
        <v>0.378</v>
      </c>
      <c r="D159" s="44" t="n">
        <v>14887.82</v>
      </c>
      <c r="E159" s="45" t="s">
        <v>294</v>
      </c>
      <c r="F159" s="44" t="s">
        <v>295</v>
      </c>
      <c r="G159" s="44" t="s">
        <v>296</v>
      </c>
      <c r="H159" s="44" t="s">
        <v>297</v>
      </c>
      <c r="I159" s="44" t="s">
        <v>298</v>
      </c>
      <c r="J159" s="44" t="n">
        <v>34438</v>
      </c>
      <c r="K159" s="45" t="s">
        <v>299</v>
      </c>
      <c r="L159" s="45" t="s">
        <v>38</v>
      </c>
      <c r="M159" s="45" t="n">
        <v>142</v>
      </c>
      <c r="N159" s="45" t="n">
        <v>95</v>
      </c>
      <c r="O159" s="45" t="n">
        <v>1301</v>
      </c>
      <c r="P159" s="45" t="n">
        <v>740</v>
      </c>
      <c r="Q159" s="45" t="n">
        <v>13907</v>
      </c>
      <c r="R159" s="45" t="n">
        <v>7443</v>
      </c>
      <c r="S159" s="45" t="n">
        <v>0.85</v>
      </c>
      <c r="T159" s="45" t="s">
        <v>56</v>
      </c>
      <c r="U159" s="45" t="s">
        <v>300</v>
      </c>
      <c r="V159" s="39"/>
      <c r="W159" s="39"/>
      <c r="X159" s="39"/>
      <c r="Y159" s="39"/>
      <c r="Z159" s="39"/>
    </row>
    <row r="160" s="2" customFormat="true" ht="24" hidden="false" customHeight="false" outlineLevel="0" collapsed="false">
      <c r="A160" s="46"/>
      <c r="B160" s="47" t="s">
        <v>40</v>
      </c>
      <c r="C160" s="48" t="s">
        <v>58</v>
      </c>
      <c r="D160" s="49"/>
      <c r="E160" s="50"/>
      <c r="F160" s="49"/>
      <c r="G160" s="49" t="s">
        <v>301</v>
      </c>
      <c r="H160" s="49"/>
      <c r="I160" s="49"/>
      <c r="J160" s="49" t="s">
        <v>302</v>
      </c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1"/>
      <c r="W160" s="51"/>
      <c r="X160" s="51"/>
      <c r="Y160" s="51"/>
      <c r="Z160" s="51"/>
      <c r="AA160" s="2" t="n">
        <f aca="false">ROUND((142%*0.85*100),0)</f>
        <v>121</v>
      </c>
    </row>
    <row r="161" s="2" customFormat="true" ht="24" hidden="false" customHeight="false" outlineLevel="0" collapsed="false">
      <c r="A161" s="46"/>
      <c r="B161" s="47" t="s">
        <v>44</v>
      </c>
      <c r="C161" s="48" t="s">
        <v>61</v>
      </c>
      <c r="D161" s="49"/>
      <c r="E161" s="50"/>
      <c r="F161" s="49"/>
      <c r="G161" s="49" t="s">
        <v>303</v>
      </c>
      <c r="H161" s="49"/>
      <c r="I161" s="49"/>
      <c r="J161" s="49" t="s">
        <v>304</v>
      </c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1"/>
      <c r="W161" s="51"/>
      <c r="X161" s="51"/>
      <c r="Y161" s="51"/>
      <c r="Z161" s="51"/>
      <c r="AA161" s="2" t="n">
        <f aca="false">ROUND((95%*(0.85*0.8)*100),0)</f>
        <v>65</v>
      </c>
    </row>
    <row r="162" customFormat="false" ht="48" hidden="false" customHeight="false" outlineLevel="0" collapsed="false">
      <c r="A162" s="53" t="n">
        <v>40</v>
      </c>
      <c r="B162" s="54" t="s">
        <v>305</v>
      </c>
      <c r="C162" s="55" t="n">
        <v>37.8</v>
      </c>
      <c r="D162" s="56"/>
      <c r="E162" s="57"/>
      <c r="F162" s="56"/>
      <c r="G162" s="56"/>
      <c r="H162" s="56"/>
      <c r="I162" s="56"/>
      <c r="J162" s="56"/>
      <c r="K162" s="57"/>
      <c r="L162" s="57" t="s">
        <v>49</v>
      </c>
      <c r="M162" s="57" t="n">
        <v>142</v>
      </c>
      <c r="N162" s="57" t="n">
        <v>95</v>
      </c>
      <c r="O162" s="57"/>
      <c r="P162" s="57"/>
      <c r="Q162" s="57"/>
      <c r="R162" s="57"/>
      <c r="S162" s="57" t="n">
        <v>0.85</v>
      </c>
      <c r="T162" s="57" t="s">
        <v>56</v>
      </c>
      <c r="U162" s="57"/>
      <c r="V162" s="39"/>
      <c r="W162" s="39"/>
      <c r="X162" s="39"/>
      <c r="Y162" s="39"/>
      <c r="Z162" s="39"/>
    </row>
    <row r="163" customFormat="false" ht="72" hidden="false" customHeight="false" outlineLevel="0" collapsed="false">
      <c r="A163" s="53" t="n">
        <v>41</v>
      </c>
      <c r="B163" s="54" t="s">
        <v>306</v>
      </c>
      <c r="C163" s="55" t="n">
        <v>75</v>
      </c>
      <c r="D163" s="56" t="n">
        <v>1000</v>
      </c>
      <c r="E163" s="57" t="s">
        <v>307</v>
      </c>
      <c r="F163" s="56"/>
      <c r="G163" s="56" t="n">
        <v>75000</v>
      </c>
      <c r="H163" s="56" t="s">
        <v>308</v>
      </c>
      <c r="I163" s="56"/>
      <c r="J163" s="56" t="n">
        <v>326682</v>
      </c>
      <c r="K163" s="57" t="s">
        <v>309</v>
      </c>
      <c r="L163" s="57" t="s">
        <v>49</v>
      </c>
      <c r="M163" s="57" t="n">
        <v>142</v>
      </c>
      <c r="N163" s="57" t="n">
        <v>95</v>
      </c>
      <c r="O163" s="57"/>
      <c r="P163" s="57"/>
      <c r="Q163" s="57"/>
      <c r="R163" s="57"/>
      <c r="S163" s="57" t="n">
        <v>0.85</v>
      </c>
      <c r="T163" s="57" t="s">
        <v>56</v>
      </c>
      <c r="U163" s="57"/>
      <c r="V163" s="39"/>
      <c r="W163" s="39"/>
      <c r="X163" s="39"/>
      <c r="Y163" s="39"/>
      <c r="Z163" s="39"/>
    </row>
    <row r="164" customFormat="false" ht="48" hidden="false" customHeight="false" outlineLevel="0" collapsed="false">
      <c r="A164" s="41" t="n">
        <v>42</v>
      </c>
      <c r="B164" s="42" t="s">
        <v>310</v>
      </c>
      <c r="C164" s="43" t="n">
        <v>2.24</v>
      </c>
      <c r="D164" s="44" t="n">
        <v>4686.81</v>
      </c>
      <c r="E164" s="45" t="s">
        <v>311</v>
      </c>
      <c r="F164" s="44" t="s">
        <v>312</v>
      </c>
      <c r="G164" s="44" t="s">
        <v>313</v>
      </c>
      <c r="H164" s="44" t="s">
        <v>314</v>
      </c>
      <c r="I164" s="44" t="s">
        <v>315</v>
      </c>
      <c r="J164" s="44" t="n">
        <v>65784</v>
      </c>
      <c r="K164" s="45" t="s">
        <v>316</v>
      </c>
      <c r="L164" s="45" t="s">
        <v>38</v>
      </c>
      <c r="M164" s="45" t="n">
        <v>142</v>
      </c>
      <c r="N164" s="45" t="n">
        <v>95</v>
      </c>
      <c r="O164" s="45" t="n">
        <v>2623</v>
      </c>
      <c r="P164" s="45" t="n">
        <v>1491</v>
      </c>
      <c r="Q164" s="45" t="n">
        <v>28019</v>
      </c>
      <c r="R164" s="45" t="n">
        <v>14996</v>
      </c>
      <c r="S164" s="45" t="n">
        <v>0.85</v>
      </c>
      <c r="T164" s="45" t="s">
        <v>56</v>
      </c>
      <c r="U164" s="45" t="s">
        <v>317</v>
      </c>
      <c r="V164" s="39"/>
      <c r="W164" s="39"/>
      <c r="X164" s="39"/>
      <c r="Y164" s="39"/>
      <c r="Z164" s="39"/>
    </row>
    <row r="165" s="2" customFormat="true" ht="24" hidden="false" customHeight="false" outlineLevel="0" collapsed="false">
      <c r="A165" s="46"/>
      <c r="B165" s="47" t="s">
        <v>40</v>
      </c>
      <c r="C165" s="48" t="s">
        <v>58</v>
      </c>
      <c r="D165" s="49"/>
      <c r="E165" s="50"/>
      <c r="F165" s="49"/>
      <c r="G165" s="49" t="s">
        <v>318</v>
      </c>
      <c r="H165" s="49"/>
      <c r="I165" s="49"/>
      <c r="J165" s="49" t="s">
        <v>319</v>
      </c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1"/>
      <c r="W165" s="51"/>
      <c r="X165" s="51"/>
      <c r="Y165" s="51"/>
      <c r="Z165" s="51"/>
      <c r="AA165" s="2" t="n">
        <f aca="false">ROUND((142%*0.85*100),0)</f>
        <v>121</v>
      </c>
    </row>
    <row r="166" s="2" customFormat="true" ht="24" hidden="false" customHeight="false" outlineLevel="0" collapsed="false">
      <c r="A166" s="46"/>
      <c r="B166" s="47" t="s">
        <v>44</v>
      </c>
      <c r="C166" s="48" t="s">
        <v>61</v>
      </c>
      <c r="D166" s="49"/>
      <c r="E166" s="50"/>
      <c r="F166" s="49"/>
      <c r="G166" s="49" t="s">
        <v>320</v>
      </c>
      <c r="H166" s="49"/>
      <c r="I166" s="49"/>
      <c r="J166" s="49" t="s">
        <v>321</v>
      </c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1"/>
      <c r="W166" s="51"/>
      <c r="X166" s="51"/>
      <c r="Y166" s="51"/>
      <c r="Z166" s="51"/>
      <c r="AA166" s="2" t="n">
        <f aca="false">ROUND((95%*(0.85*0.8)*100),0)</f>
        <v>65</v>
      </c>
    </row>
    <row r="167" customFormat="false" ht="48" hidden="false" customHeight="false" outlineLevel="0" collapsed="false">
      <c r="A167" s="53" t="n">
        <v>43</v>
      </c>
      <c r="B167" s="54" t="s">
        <v>322</v>
      </c>
      <c r="C167" s="55" t="n">
        <v>224</v>
      </c>
      <c r="D167" s="56"/>
      <c r="E167" s="57"/>
      <c r="F167" s="56"/>
      <c r="G167" s="56"/>
      <c r="H167" s="56"/>
      <c r="I167" s="56"/>
      <c r="J167" s="56"/>
      <c r="K167" s="57"/>
      <c r="L167" s="57" t="s">
        <v>49</v>
      </c>
      <c r="M167" s="57" t="n">
        <v>142</v>
      </c>
      <c r="N167" s="57" t="n">
        <v>95</v>
      </c>
      <c r="O167" s="57"/>
      <c r="P167" s="57"/>
      <c r="Q167" s="57"/>
      <c r="R167" s="57"/>
      <c r="S167" s="57" t="n">
        <v>0.85</v>
      </c>
      <c r="T167" s="57" t="s">
        <v>56</v>
      </c>
      <c r="U167" s="57"/>
      <c r="V167" s="39"/>
      <c r="W167" s="39"/>
      <c r="X167" s="39"/>
      <c r="Y167" s="39"/>
      <c r="Z167" s="39"/>
    </row>
    <row r="168" customFormat="false" ht="48" hidden="false" customHeight="false" outlineLevel="0" collapsed="false">
      <c r="A168" s="41" t="n">
        <v>44</v>
      </c>
      <c r="B168" s="42" t="s">
        <v>323</v>
      </c>
      <c r="C168" s="43" t="n">
        <v>9.6365</v>
      </c>
      <c r="D168" s="44" t="n">
        <v>1411</v>
      </c>
      <c r="E168" s="45" t="s">
        <v>324</v>
      </c>
      <c r="F168" s="44"/>
      <c r="G168" s="44" t="n">
        <v>13597</v>
      </c>
      <c r="H168" s="44" t="s">
        <v>325</v>
      </c>
      <c r="I168" s="44"/>
      <c r="J168" s="44" t="n">
        <v>76041</v>
      </c>
      <c r="K168" s="45" t="s">
        <v>326</v>
      </c>
      <c r="L168" s="45" t="s">
        <v>49</v>
      </c>
      <c r="M168" s="45" t="n">
        <v>142</v>
      </c>
      <c r="N168" s="45" t="n">
        <v>95</v>
      </c>
      <c r="O168" s="45"/>
      <c r="P168" s="45"/>
      <c r="Q168" s="45"/>
      <c r="R168" s="45"/>
      <c r="S168" s="45" t="n">
        <v>0.85</v>
      </c>
      <c r="T168" s="45" t="s">
        <v>56</v>
      </c>
      <c r="U168" s="45"/>
      <c r="V168" s="39"/>
      <c r="W168" s="39"/>
      <c r="X168" s="39"/>
      <c r="Y168" s="39"/>
      <c r="Z168" s="39"/>
    </row>
    <row r="169" customFormat="false" ht="36" hidden="false" customHeight="true" outlineLevel="0" collapsed="false">
      <c r="A169" s="53" t="s">
        <v>127</v>
      </c>
      <c r="B169" s="53"/>
      <c r="C169" s="53"/>
      <c r="D169" s="53"/>
      <c r="E169" s="53"/>
      <c r="F169" s="53"/>
      <c r="G169" s="56" t="n">
        <v>110553</v>
      </c>
      <c r="H169" s="56" t="s">
        <v>327</v>
      </c>
      <c r="I169" s="56" t="s">
        <v>328</v>
      </c>
      <c r="J169" s="56" t="n">
        <v>527670</v>
      </c>
      <c r="K169" s="57" t="s">
        <v>329</v>
      </c>
      <c r="L169" s="57"/>
      <c r="M169" s="57"/>
      <c r="N169" s="57"/>
      <c r="O169" s="57"/>
      <c r="P169" s="57"/>
      <c r="Q169" s="57"/>
      <c r="R169" s="57"/>
      <c r="S169" s="57"/>
      <c r="T169" s="57"/>
      <c r="U169" s="57" t="s">
        <v>330</v>
      </c>
      <c r="V169" s="39"/>
      <c r="W169" s="39"/>
      <c r="X169" s="39"/>
      <c r="Y169" s="39"/>
      <c r="Z169" s="39"/>
    </row>
    <row r="170" customFormat="false" ht="12.75" hidden="false" customHeight="true" outlineLevel="0" collapsed="false">
      <c r="A170" s="53" t="s">
        <v>132</v>
      </c>
      <c r="B170" s="53"/>
      <c r="C170" s="53"/>
      <c r="D170" s="53"/>
      <c r="E170" s="53"/>
      <c r="F170" s="53"/>
      <c r="G170" s="56"/>
      <c r="H170" s="56"/>
      <c r="I170" s="56"/>
      <c r="J170" s="56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39"/>
      <c r="W170" s="39"/>
      <c r="X170" s="39"/>
      <c r="Y170" s="39"/>
      <c r="Z170" s="39"/>
    </row>
    <row r="171" customFormat="false" ht="12.75" hidden="false" customHeight="true" outlineLevel="0" collapsed="false">
      <c r="A171" s="53" t="s">
        <v>133</v>
      </c>
      <c r="B171" s="53"/>
      <c r="C171" s="53"/>
      <c r="D171" s="53"/>
      <c r="E171" s="53"/>
      <c r="F171" s="53"/>
      <c r="G171" s="56" t="n">
        <v>2935</v>
      </c>
      <c r="H171" s="56"/>
      <c r="I171" s="56"/>
      <c r="J171" s="56" t="n">
        <v>36895</v>
      </c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39"/>
      <c r="W171" s="39"/>
      <c r="X171" s="39"/>
      <c r="Y171" s="39"/>
      <c r="Z171" s="39"/>
    </row>
    <row r="172" customFormat="false" ht="12.75" hidden="false" customHeight="true" outlineLevel="0" collapsed="false">
      <c r="A172" s="53" t="s">
        <v>134</v>
      </c>
      <c r="B172" s="53"/>
      <c r="C172" s="53"/>
      <c r="D172" s="53"/>
      <c r="E172" s="53"/>
      <c r="F172" s="53"/>
      <c r="G172" s="56" t="n">
        <v>101951</v>
      </c>
      <c r="H172" s="56"/>
      <c r="I172" s="56"/>
      <c r="J172" s="56" t="n">
        <v>465451</v>
      </c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39"/>
      <c r="W172" s="39"/>
      <c r="X172" s="39"/>
      <c r="Y172" s="39"/>
      <c r="Z172" s="39"/>
    </row>
    <row r="173" customFormat="false" ht="12.75" hidden="false" customHeight="true" outlineLevel="0" collapsed="false">
      <c r="A173" s="53" t="s">
        <v>135</v>
      </c>
      <c r="B173" s="53"/>
      <c r="C173" s="53"/>
      <c r="D173" s="53"/>
      <c r="E173" s="53"/>
      <c r="F173" s="53"/>
      <c r="G173" s="56" t="n">
        <v>6089</v>
      </c>
      <c r="H173" s="56"/>
      <c r="I173" s="56"/>
      <c r="J173" s="56" t="n">
        <v>30631</v>
      </c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39"/>
      <c r="W173" s="39"/>
      <c r="X173" s="39"/>
      <c r="Y173" s="39"/>
      <c r="Z173" s="39"/>
    </row>
    <row r="174" customFormat="false" ht="12.75" hidden="false" customHeight="true" outlineLevel="0" collapsed="false">
      <c r="A174" s="64" t="s">
        <v>136</v>
      </c>
      <c r="B174" s="64"/>
      <c r="C174" s="64"/>
      <c r="D174" s="64"/>
      <c r="E174" s="64"/>
      <c r="F174" s="64"/>
      <c r="G174" s="56" t="n">
        <v>4148</v>
      </c>
      <c r="H174" s="56"/>
      <c r="I174" s="56"/>
      <c r="J174" s="56" t="n">
        <v>32540</v>
      </c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39"/>
      <c r="W174" s="39"/>
      <c r="X174" s="39"/>
      <c r="Y174" s="39"/>
      <c r="Z174" s="39"/>
    </row>
    <row r="175" customFormat="false" ht="12.75" hidden="false" customHeight="true" outlineLevel="0" collapsed="false">
      <c r="A175" s="64" t="s">
        <v>137</v>
      </c>
      <c r="B175" s="64"/>
      <c r="C175" s="64"/>
      <c r="D175" s="64"/>
      <c r="E175" s="64"/>
      <c r="F175" s="64"/>
      <c r="G175" s="56" t="n">
        <v>2360</v>
      </c>
      <c r="H175" s="56"/>
      <c r="I175" s="56"/>
      <c r="J175" s="56" t="n">
        <v>23729</v>
      </c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39"/>
      <c r="W175" s="39"/>
      <c r="X175" s="39"/>
      <c r="Y175" s="39"/>
      <c r="Z175" s="39"/>
    </row>
    <row r="176" customFormat="false" ht="12.75" hidden="false" customHeight="true" outlineLevel="0" collapsed="false">
      <c r="A176" s="64" t="s">
        <v>331</v>
      </c>
      <c r="B176" s="64"/>
      <c r="C176" s="64"/>
      <c r="D176" s="64"/>
      <c r="E176" s="64"/>
      <c r="F176" s="64"/>
      <c r="G176" s="56"/>
      <c r="H176" s="56"/>
      <c r="I176" s="56"/>
      <c r="J176" s="56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39"/>
      <c r="W176" s="39"/>
      <c r="X176" s="39"/>
      <c r="Y176" s="39"/>
      <c r="Z176" s="39"/>
    </row>
    <row r="177" customFormat="false" ht="12.75" hidden="false" customHeight="true" outlineLevel="0" collapsed="false">
      <c r="A177" s="53" t="s">
        <v>139</v>
      </c>
      <c r="B177" s="53"/>
      <c r="C177" s="53"/>
      <c r="D177" s="53"/>
      <c r="E177" s="53"/>
      <c r="F177" s="53"/>
      <c r="G177" s="56" t="n">
        <v>4999</v>
      </c>
      <c r="H177" s="56"/>
      <c r="I177" s="56"/>
      <c r="J177" s="56" t="n">
        <v>20383</v>
      </c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39"/>
      <c r="W177" s="39"/>
      <c r="X177" s="39"/>
      <c r="Y177" s="39"/>
      <c r="Z177" s="39"/>
    </row>
    <row r="178" customFormat="false" ht="12.75" hidden="false" customHeight="true" outlineLevel="0" collapsed="false">
      <c r="A178" s="53" t="s">
        <v>140</v>
      </c>
      <c r="B178" s="53"/>
      <c r="C178" s="53"/>
      <c r="D178" s="53"/>
      <c r="E178" s="53"/>
      <c r="F178" s="53"/>
      <c r="G178" s="56" t="n">
        <v>76</v>
      </c>
      <c r="H178" s="56"/>
      <c r="I178" s="56"/>
      <c r="J178" s="56" t="n">
        <v>359</v>
      </c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39"/>
      <c r="W178" s="39"/>
      <c r="X178" s="39"/>
      <c r="Y178" s="39"/>
      <c r="Z178" s="39"/>
    </row>
    <row r="179" customFormat="false" ht="12.75" hidden="false" customHeight="true" outlineLevel="0" collapsed="false">
      <c r="A179" s="53" t="s">
        <v>141</v>
      </c>
      <c r="B179" s="53"/>
      <c r="C179" s="53"/>
      <c r="D179" s="53"/>
      <c r="E179" s="53"/>
      <c r="F179" s="53"/>
      <c r="G179" s="56" t="n">
        <v>111986</v>
      </c>
      <c r="H179" s="56"/>
      <c r="I179" s="56"/>
      <c r="J179" s="56" t="n">
        <v>574984</v>
      </c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39"/>
      <c r="W179" s="39"/>
      <c r="X179" s="39"/>
      <c r="Y179" s="39"/>
      <c r="Z179" s="39"/>
    </row>
    <row r="180" customFormat="false" ht="12.75" hidden="false" customHeight="true" outlineLevel="0" collapsed="false">
      <c r="A180" s="53" t="s">
        <v>143</v>
      </c>
      <c r="B180" s="53"/>
      <c r="C180" s="53"/>
      <c r="D180" s="53"/>
      <c r="E180" s="53"/>
      <c r="F180" s="53"/>
      <c r="G180" s="56" t="n">
        <v>117061</v>
      </c>
      <c r="H180" s="56"/>
      <c r="I180" s="56"/>
      <c r="J180" s="56" t="n">
        <v>595726</v>
      </c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39"/>
      <c r="W180" s="39"/>
      <c r="X180" s="39"/>
      <c r="Y180" s="39"/>
      <c r="Z180" s="39"/>
    </row>
    <row r="181" s="68" customFormat="true" ht="12.75" hidden="false" customHeight="false" outlineLevel="0" collapsed="false">
      <c r="A181" s="65" t="s">
        <v>332</v>
      </c>
      <c r="B181" s="65"/>
      <c r="C181" s="65"/>
      <c r="D181" s="65"/>
      <c r="E181" s="65"/>
      <c r="F181" s="65"/>
      <c r="G181" s="66" t="n">
        <v>117061</v>
      </c>
      <c r="H181" s="66"/>
      <c r="I181" s="66"/>
      <c r="J181" s="66" t="n">
        <v>595726</v>
      </c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29"/>
      <c r="W181" s="29"/>
      <c r="X181" s="29"/>
      <c r="Y181" s="29"/>
      <c r="Z181" s="29"/>
    </row>
    <row r="182" s="74" customFormat="true" ht="12.75" hidden="false" customHeight="true" outlineLevel="0" collapsed="false">
      <c r="A182" s="69" t="s">
        <v>145</v>
      </c>
      <c r="B182" s="69"/>
      <c r="C182" s="69"/>
      <c r="D182" s="69"/>
      <c r="E182" s="69"/>
      <c r="F182" s="69"/>
      <c r="G182" s="70" t="n">
        <v>141</v>
      </c>
      <c r="H182" s="71"/>
      <c r="I182" s="71"/>
      <c r="J182" s="70" t="n">
        <v>120</v>
      </c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3"/>
      <c r="W182" s="73"/>
      <c r="X182" s="73"/>
      <c r="Y182" s="73"/>
      <c r="Z182" s="73"/>
    </row>
    <row r="183" s="74" customFormat="true" ht="12.75" hidden="false" customHeight="true" outlineLevel="0" collapsed="false">
      <c r="A183" s="69" t="s">
        <v>146</v>
      </c>
      <c r="B183" s="69"/>
      <c r="C183" s="69"/>
      <c r="D183" s="69"/>
      <c r="E183" s="69"/>
      <c r="F183" s="69"/>
      <c r="G183" s="70" t="n">
        <v>80</v>
      </c>
      <c r="H183" s="71"/>
      <c r="I183" s="71"/>
      <c r="J183" s="70" t="n">
        <v>64</v>
      </c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3"/>
      <c r="W183" s="73"/>
      <c r="X183" s="73"/>
      <c r="Y183" s="73"/>
      <c r="Z183" s="73"/>
    </row>
    <row r="184" customFormat="false" ht="36" hidden="false" customHeight="true" outlineLevel="0" collapsed="false">
      <c r="A184" s="53" t="s">
        <v>333</v>
      </c>
      <c r="B184" s="53"/>
      <c r="C184" s="53"/>
      <c r="D184" s="53"/>
      <c r="E184" s="53"/>
      <c r="F184" s="53"/>
      <c r="G184" s="56" t="n">
        <v>341624</v>
      </c>
      <c r="H184" s="56" t="s">
        <v>334</v>
      </c>
      <c r="I184" s="56" t="s">
        <v>335</v>
      </c>
      <c r="J184" s="56" t="n">
        <v>1658805</v>
      </c>
      <c r="K184" s="57" t="s">
        <v>336</v>
      </c>
      <c r="L184" s="57"/>
      <c r="M184" s="57"/>
      <c r="N184" s="57"/>
      <c r="O184" s="57"/>
      <c r="P184" s="57"/>
      <c r="Q184" s="57"/>
      <c r="R184" s="57"/>
      <c r="S184" s="57"/>
      <c r="T184" s="57"/>
      <c r="U184" s="57" t="s">
        <v>337</v>
      </c>
      <c r="V184" s="39"/>
      <c r="W184" s="39"/>
      <c r="X184" s="39"/>
      <c r="Y184" s="39"/>
      <c r="Z184" s="39"/>
    </row>
    <row r="185" customFormat="false" ht="12.75" hidden="false" customHeight="true" outlineLevel="0" collapsed="false">
      <c r="A185" s="53" t="s">
        <v>132</v>
      </c>
      <c r="B185" s="53"/>
      <c r="C185" s="53"/>
      <c r="D185" s="53"/>
      <c r="E185" s="53"/>
      <c r="F185" s="53"/>
      <c r="G185" s="56"/>
      <c r="H185" s="56"/>
      <c r="I185" s="56"/>
      <c r="J185" s="56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39"/>
      <c r="W185" s="39"/>
      <c r="X185" s="39"/>
      <c r="Y185" s="39"/>
      <c r="Z185" s="39"/>
    </row>
    <row r="186" customFormat="false" ht="12.75" hidden="false" customHeight="true" outlineLevel="0" collapsed="false">
      <c r="A186" s="53" t="s">
        <v>133</v>
      </c>
      <c r="B186" s="53"/>
      <c r="C186" s="53"/>
      <c r="D186" s="53"/>
      <c r="E186" s="53"/>
      <c r="F186" s="53"/>
      <c r="G186" s="56" t="n">
        <v>6007</v>
      </c>
      <c r="H186" s="56"/>
      <c r="I186" s="56"/>
      <c r="J186" s="56" t="n">
        <v>75514</v>
      </c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39"/>
      <c r="W186" s="39"/>
      <c r="X186" s="39"/>
      <c r="Y186" s="39"/>
      <c r="Z186" s="39"/>
    </row>
    <row r="187" customFormat="false" ht="12.75" hidden="false" customHeight="true" outlineLevel="0" collapsed="false">
      <c r="A187" s="53" t="s">
        <v>134</v>
      </c>
      <c r="B187" s="53"/>
      <c r="C187" s="53"/>
      <c r="D187" s="53"/>
      <c r="E187" s="53"/>
      <c r="F187" s="53"/>
      <c r="G187" s="56" t="n">
        <v>309247</v>
      </c>
      <c r="H187" s="56"/>
      <c r="I187" s="56"/>
      <c r="J187" s="56" t="n">
        <v>1473775</v>
      </c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39"/>
      <c r="W187" s="39"/>
      <c r="X187" s="39"/>
      <c r="Y187" s="39"/>
      <c r="Z187" s="39"/>
    </row>
    <row r="188" customFormat="false" ht="12.75" hidden="false" customHeight="true" outlineLevel="0" collapsed="false">
      <c r="A188" s="53" t="s">
        <v>135</v>
      </c>
      <c r="B188" s="53"/>
      <c r="C188" s="53"/>
      <c r="D188" s="53"/>
      <c r="E188" s="53"/>
      <c r="F188" s="53"/>
      <c r="G188" s="56" t="n">
        <v>28055</v>
      </c>
      <c r="H188" s="56"/>
      <c r="I188" s="56"/>
      <c r="J188" s="56" t="n">
        <v>130703</v>
      </c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39"/>
      <c r="W188" s="39"/>
      <c r="X188" s="39"/>
      <c r="Y188" s="39"/>
      <c r="Z188" s="39"/>
    </row>
    <row r="189" customFormat="false" ht="12.75" hidden="false" customHeight="true" outlineLevel="0" collapsed="false">
      <c r="A189" s="64" t="s">
        <v>136</v>
      </c>
      <c r="B189" s="64"/>
      <c r="C189" s="64"/>
      <c r="D189" s="64"/>
      <c r="E189" s="64"/>
      <c r="F189" s="64"/>
      <c r="G189" s="56" t="n">
        <v>8057</v>
      </c>
      <c r="H189" s="56"/>
      <c r="I189" s="56"/>
      <c r="J189" s="56" t="n">
        <v>74310</v>
      </c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39"/>
      <c r="W189" s="39"/>
      <c r="X189" s="39"/>
      <c r="Y189" s="39"/>
      <c r="Z189" s="39"/>
    </row>
    <row r="190" customFormat="false" ht="12.75" hidden="false" customHeight="true" outlineLevel="0" collapsed="false">
      <c r="A190" s="64" t="s">
        <v>137</v>
      </c>
      <c r="B190" s="64"/>
      <c r="C190" s="64"/>
      <c r="D190" s="64"/>
      <c r="E190" s="64"/>
      <c r="F190" s="64"/>
      <c r="G190" s="56" t="n">
        <v>4532</v>
      </c>
      <c r="H190" s="56"/>
      <c r="I190" s="56"/>
      <c r="J190" s="56" t="n">
        <v>45583</v>
      </c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39"/>
      <c r="W190" s="39"/>
      <c r="X190" s="39"/>
      <c r="Y190" s="39"/>
      <c r="Z190" s="39"/>
    </row>
    <row r="191" customFormat="false" ht="12.75" hidden="false" customHeight="true" outlineLevel="0" collapsed="false">
      <c r="A191" s="64" t="s">
        <v>338</v>
      </c>
      <c r="B191" s="64"/>
      <c r="C191" s="64"/>
      <c r="D191" s="64"/>
      <c r="E191" s="64"/>
      <c r="F191" s="64"/>
      <c r="G191" s="56"/>
      <c r="H191" s="56"/>
      <c r="I191" s="56"/>
      <c r="J191" s="56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39"/>
      <c r="W191" s="39"/>
      <c r="X191" s="39"/>
      <c r="Y191" s="39"/>
      <c r="Z191" s="39"/>
    </row>
    <row r="192" customFormat="false" ht="12.75" hidden="false" customHeight="true" outlineLevel="0" collapsed="false">
      <c r="A192" s="53" t="s">
        <v>139</v>
      </c>
      <c r="B192" s="53"/>
      <c r="C192" s="53"/>
      <c r="D192" s="53"/>
      <c r="E192" s="53"/>
      <c r="F192" s="53"/>
      <c r="G192" s="56" t="n">
        <v>224441</v>
      </c>
      <c r="H192" s="56"/>
      <c r="I192" s="56"/>
      <c r="J192" s="56" t="n">
        <v>1068334</v>
      </c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39"/>
      <c r="W192" s="39"/>
      <c r="X192" s="39"/>
      <c r="Y192" s="39"/>
      <c r="Z192" s="39"/>
    </row>
    <row r="193" customFormat="false" ht="12.75" hidden="false" customHeight="true" outlineLevel="0" collapsed="false">
      <c r="A193" s="53" t="s">
        <v>140</v>
      </c>
      <c r="B193" s="53"/>
      <c r="C193" s="53"/>
      <c r="D193" s="53"/>
      <c r="E193" s="53"/>
      <c r="F193" s="53"/>
      <c r="G193" s="56" t="n">
        <v>1175</v>
      </c>
      <c r="H193" s="56"/>
      <c r="I193" s="56"/>
      <c r="J193" s="56" t="n">
        <v>5525</v>
      </c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39"/>
      <c r="W193" s="39"/>
      <c r="X193" s="39"/>
      <c r="Y193" s="39"/>
      <c r="Z193" s="39"/>
    </row>
    <row r="194" customFormat="false" ht="12.75" hidden="false" customHeight="true" outlineLevel="0" collapsed="false">
      <c r="A194" s="53" t="s">
        <v>141</v>
      </c>
      <c r="B194" s="53"/>
      <c r="C194" s="53"/>
      <c r="D194" s="53"/>
      <c r="E194" s="53"/>
      <c r="F194" s="53"/>
      <c r="G194" s="56" t="n">
        <v>126698</v>
      </c>
      <c r="H194" s="56"/>
      <c r="I194" s="56"/>
      <c r="J194" s="56" t="n">
        <v>698889</v>
      </c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39"/>
      <c r="W194" s="39"/>
      <c r="X194" s="39"/>
      <c r="Y194" s="39"/>
      <c r="Z194" s="39"/>
    </row>
    <row r="195" customFormat="false" ht="12.75" hidden="false" customHeight="true" outlineLevel="0" collapsed="false">
      <c r="A195" s="53" t="s">
        <v>142</v>
      </c>
      <c r="B195" s="53"/>
      <c r="C195" s="53"/>
      <c r="D195" s="53"/>
      <c r="E195" s="53"/>
      <c r="F195" s="53"/>
      <c r="G195" s="56" t="n">
        <v>1020</v>
      </c>
      <c r="H195" s="56"/>
      <c r="I195" s="56"/>
      <c r="J195" s="56" t="n">
        <v>11309</v>
      </c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39"/>
      <c r="W195" s="39"/>
      <c r="X195" s="39"/>
      <c r="Y195" s="39"/>
      <c r="Z195" s="39"/>
    </row>
    <row r="196" customFormat="false" ht="12.75" hidden="false" customHeight="true" outlineLevel="0" collapsed="false">
      <c r="A196" s="53" t="s">
        <v>268</v>
      </c>
      <c r="B196" s="53"/>
      <c r="C196" s="53"/>
      <c r="D196" s="53"/>
      <c r="E196" s="53"/>
      <c r="F196" s="53"/>
      <c r="G196" s="56" t="n">
        <v>879</v>
      </c>
      <c r="H196" s="56"/>
      <c r="I196" s="56"/>
      <c r="J196" s="56" t="n">
        <v>6428</v>
      </c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39"/>
      <c r="W196" s="39"/>
      <c r="X196" s="39"/>
      <c r="Y196" s="39"/>
      <c r="Z196" s="39"/>
    </row>
    <row r="197" customFormat="false" ht="12.75" hidden="false" customHeight="true" outlineLevel="0" collapsed="false">
      <c r="A197" s="53" t="s">
        <v>143</v>
      </c>
      <c r="B197" s="53"/>
      <c r="C197" s="53"/>
      <c r="D197" s="53"/>
      <c r="E197" s="53"/>
      <c r="F197" s="53"/>
      <c r="G197" s="56" t="n">
        <v>354213</v>
      </c>
      <c r="H197" s="56"/>
      <c r="I197" s="56"/>
      <c r="J197" s="56" t="n">
        <v>1778698</v>
      </c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39"/>
      <c r="W197" s="39"/>
      <c r="X197" s="39"/>
      <c r="Y197" s="39"/>
      <c r="Z197" s="39"/>
    </row>
    <row r="198" s="68" customFormat="true" ht="12.75" hidden="false" customHeight="false" outlineLevel="0" collapsed="false">
      <c r="A198" s="65" t="s">
        <v>339</v>
      </c>
      <c r="B198" s="65"/>
      <c r="C198" s="65"/>
      <c r="D198" s="65"/>
      <c r="E198" s="65"/>
      <c r="F198" s="65"/>
      <c r="G198" s="75" t="n">
        <v>354213</v>
      </c>
      <c r="H198" s="75"/>
      <c r="I198" s="75"/>
      <c r="J198" s="75" t="n">
        <v>1778698</v>
      </c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29"/>
      <c r="W198" s="29"/>
      <c r="X198" s="29"/>
      <c r="Y198" s="29"/>
      <c r="Z198" s="29"/>
    </row>
    <row r="199" s="74" customFormat="true" ht="12.75" hidden="false" customHeight="true" outlineLevel="0" collapsed="false">
      <c r="A199" s="69" t="s">
        <v>145</v>
      </c>
      <c r="B199" s="69"/>
      <c r="C199" s="69"/>
      <c r="D199" s="69"/>
      <c r="E199" s="69"/>
      <c r="F199" s="69"/>
      <c r="G199" s="77" t="n">
        <v>134</v>
      </c>
      <c r="H199" s="78"/>
      <c r="I199" s="78"/>
      <c r="J199" s="77" t="n">
        <v>114</v>
      </c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3"/>
      <c r="W199" s="73"/>
      <c r="X199" s="73"/>
      <c r="Y199" s="73"/>
      <c r="Z199" s="73"/>
    </row>
    <row r="200" s="74" customFormat="true" ht="12.75" hidden="false" customHeight="true" outlineLevel="0" collapsed="false">
      <c r="A200" s="69" t="s">
        <v>146</v>
      </c>
      <c r="B200" s="69"/>
      <c r="C200" s="69"/>
      <c r="D200" s="69"/>
      <c r="E200" s="69"/>
      <c r="F200" s="69"/>
      <c r="G200" s="77" t="n">
        <v>75</v>
      </c>
      <c r="H200" s="78"/>
      <c r="I200" s="78"/>
      <c r="J200" s="77" t="n">
        <v>60</v>
      </c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3"/>
      <c r="W200" s="73"/>
      <c r="X200" s="73"/>
      <c r="Y200" s="73"/>
      <c r="Z200" s="73"/>
    </row>
    <row r="201" customFormat="false" ht="12.75" hidden="false" customHeight="false" outlineLevel="0" collapsed="false">
      <c r="A201" s="80"/>
      <c r="B201" s="81" t="s">
        <v>340</v>
      </c>
      <c r="C201" s="82"/>
      <c r="D201" s="83"/>
      <c r="E201" s="84"/>
      <c r="F201" s="83"/>
      <c r="G201" s="83"/>
      <c r="H201" s="83"/>
      <c r="I201" s="83"/>
      <c r="J201" s="85" t="n">
        <v>320166</v>
      </c>
      <c r="K201" s="86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39"/>
      <c r="W201" s="39"/>
      <c r="X201" s="39"/>
      <c r="Y201" s="39"/>
      <c r="Z201" s="39"/>
    </row>
    <row r="202" customFormat="false" ht="12.75" hidden="false" customHeight="false" outlineLevel="0" collapsed="false">
      <c r="A202" s="80"/>
      <c r="B202" s="81" t="s">
        <v>341</v>
      </c>
      <c r="C202" s="82"/>
      <c r="D202" s="83"/>
      <c r="E202" s="84"/>
      <c r="F202" s="83"/>
      <c r="G202" s="83"/>
      <c r="H202" s="83"/>
      <c r="I202" s="83"/>
      <c r="J202" s="85" t="n">
        <v>2098864</v>
      </c>
      <c r="K202" s="86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39"/>
      <c r="W202" s="39"/>
      <c r="X202" s="39"/>
      <c r="Y202" s="39"/>
      <c r="Z202" s="39"/>
    </row>
    <row r="203" customFormat="false" ht="12.75" hidden="false" customHeight="false" outlineLevel="0" collapsed="false">
      <c r="A203" s="80"/>
      <c r="B203" s="87"/>
      <c r="C203" s="82"/>
      <c r="D203" s="83"/>
      <c r="E203" s="84"/>
      <c r="F203" s="83"/>
      <c r="G203" s="83"/>
      <c r="H203" s="83"/>
      <c r="I203" s="83"/>
      <c r="J203" s="83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39"/>
      <c r="W203" s="39"/>
      <c r="X203" s="39"/>
      <c r="Y203" s="39"/>
      <c r="Z203" s="39"/>
    </row>
    <row r="204" customFormat="false" ht="12.75" hidden="false" customHeight="false" outlineLevel="0" collapsed="false">
      <c r="A204" s="80"/>
      <c r="B204" s="87"/>
      <c r="C204" s="82"/>
      <c r="D204" s="83"/>
      <c r="E204" s="84"/>
      <c r="F204" s="83"/>
      <c r="G204" s="83"/>
      <c r="H204" s="83"/>
      <c r="I204" s="83"/>
      <c r="J204" s="83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39"/>
      <c r="W204" s="39"/>
      <c r="X204" s="39"/>
      <c r="Y204" s="39"/>
      <c r="Z204" s="39"/>
    </row>
    <row r="205" customFormat="false" ht="12.75" hidden="false" customHeight="false" outlineLevel="0" collapsed="false">
      <c r="A205" s="88" t="s">
        <v>342</v>
      </c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4"/>
      <c r="U205" s="84"/>
      <c r="V205" s="39"/>
      <c r="W205" s="39"/>
      <c r="X205" s="39"/>
      <c r="Y205" s="39"/>
      <c r="Z205" s="39"/>
    </row>
    <row r="206" customFormat="false" ht="12.75" hidden="false" customHeight="false" outlineLevel="0" collapsed="false">
      <c r="A206" s="80"/>
      <c r="B206" s="87"/>
      <c r="C206" s="82"/>
      <c r="D206" s="83"/>
      <c r="E206" s="84"/>
      <c r="F206" s="83"/>
      <c r="G206" s="83"/>
      <c r="H206" s="83"/>
      <c r="I206" s="83"/>
      <c r="J206" s="83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39"/>
      <c r="W206" s="39"/>
      <c r="X206" s="39"/>
      <c r="Y206" s="39"/>
      <c r="Z206" s="39"/>
    </row>
    <row r="207" customFormat="false" ht="12.75" hidden="false" customHeight="false" outlineLevel="0" collapsed="false">
      <c r="A207" s="89" t="s">
        <v>343</v>
      </c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90" t="s">
        <v>344</v>
      </c>
      <c r="U207" s="90" t="s">
        <v>345</v>
      </c>
      <c r="V207" s="39"/>
      <c r="W207" s="39"/>
      <c r="X207" s="39"/>
      <c r="Y207" s="39"/>
      <c r="Z207" s="39"/>
    </row>
    <row r="208" customFormat="false" ht="12.75" hidden="false" customHeight="true" outlineLevel="0" collapsed="false">
      <c r="A208" s="91" t="s">
        <v>346</v>
      </c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2"/>
      <c r="U208" s="93"/>
      <c r="V208" s="39"/>
      <c r="W208" s="39"/>
      <c r="X208" s="39"/>
      <c r="Y208" s="39"/>
      <c r="Z208" s="39"/>
    </row>
    <row r="209" customFormat="false" ht="12.75" hidden="false" customHeight="true" outlineLevel="0" collapsed="false">
      <c r="A209" s="94" t="s">
        <v>347</v>
      </c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2"/>
      <c r="U209" s="93"/>
      <c r="V209" s="39"/>
      <c r="W209" s="39"/>
      <c r="X209" s="39"/>
      <c r="Y209" s="39"/>
      <c r="Z209" s="39"/>
    </row>
    <row r="210" customFormat="false" ht="12.75" hidden="false" customHeight="true" outlineLevel="0" collapsed="false">
      <c r="A210" s="95" t="s">
        <v>348</v>
      </c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6" t="n">
        <v>142</v>
      </c>
      <c r="U210" s="97" t="n">
        <v>95</v>
      </c>
      <c r="V210" s="39"/>
      <c r="W210" s="39"/>
      <c r="X210" s="39"/>
      <c r="Y210" s="39"/>
      <c r="Z210" s="39"/>
    </row>
    <row r="211" customFormat="false" ht="12.75" hidden="false" customHeight="true" outlineLevel="0" collapsed="false">
      <c r="A211" s="95" t="s">
        <v>349</v>
      </c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6"/>
      <c r="U211" s="97"/>
      <c r="V211" s="39"/>
      <c r="W211" s="39"/>
      <c r="X211" s="39"/>
      <c r="Y211" s="39"/>
      <c r="Z211" s="39"/>
    </row>
    <row r="212" customFormat="false" ht="12.75" hidden="false" customHeight="true" outlineLevel="0" collapsed="false">
      <c r="A212" s="95" t="s">
        <v>350</v>
      </c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6"/>
      <c r="U212" s="97"/>
      <c r="V212" s="39"/>
      <c r="W212" s="39"/>
      <c r="X212" s="39"/>
      <c r="Y212" s="39"/>
      <c r="Z212" s="39"/>
    </row>
    <row r="213" customFormat="false" ht="12.75" hidden="false" customHeight="true" outlineLevel="0" collapsed="false">
      <c r="A213" s="95" t="s">
        <v>351</v>
      </c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6"/>
      <c r="U213" s="97"/>
      <c r="V213" s="39"/>
      <c r="W213" s="39"/>
      <c r="X213" s="39"/>
      <c r="Y213" s="39"/>
      <c r="Z213" s="39"/>
    </row>
    <row r="214" customFormat="false" ht="12.75" hidden="false" customHeight="true" outlineLevel="0" collapsed="false">
      <c r="A214" s="95" t="s">
        <v>352</v>
      </c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6"/>
      <c r="U214" s="97"/>
      <c r="V214" s="39"/>
      <c r="W214" s="39"/>
      <c r="X214" s="39"/>
      <c r="Y214" s="39"/>
      <c r="Z214" s="39"/>
    </row>
    <row r="215" customFormat="false" ht="12.75" hidden="false" customHeight="true" outlineLevel="0" collapsed="false">
      <c r="A215" s="95" t="s">
        <v>353</v>
      </c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6"/>
      <c r="U215" s="97"/>
      <c r="V215" s="39"/>
      <c r="W215" s="39"/>
      <c r="X215" s="39"/>
      <c r="Y215" s="39"/>
      <c r="Z215" s="39"/>
    </row>
    <row r="216" customFormat="false" ht="12.75" hidden="false" customHeight="true" outlineLevel="0" collapsed="false">
      <c r="A216" s="95" t="s">
        <v>354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6"/>
      <c r="U216" s="97"/>
      <c r="V216" s="39"/>
      <c r="W216" s="39"/>
      <c r="X216" s="39"/>
      <c r="Y216" s="39"/>
      <c r="Z216" s="39"/>
    </row>
    <row r="217" customFormat="false" ht="12.75" hidden="false" customHeight="true" outlineLevel="0" collapsed="false">
      <c r="A217" s="95" t="s">
        <v>355</v>
      </c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6"/>
      <c r="U217" s="97"/>
      <c r="V217" s="39"/>
      <c r="W217" s="39"/>
      <c r="X217" s="39"/>
      <c r="Y217" s="39"/>
      <c r="Z217" s="39"/>
    </row>
    <row r="218" customFormat="false" ht="12.75" hidden="false" customHeight="true" outlineLevel="0" collapsed="false">
      <c r="A218" s="95" t="s">
        <v>356</v>
      </c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6"/>
      <c r="U218" s="97"/>
      <c r="V218" s="39"/>
      <c r="W218" s="39"/>
      <c r="X218" s="39"/>
      <c r="Y218" s="39"/>
      <c r="Z218" s="39"/>
    </row>
    <row r="219" customFormat="false" ht="12.75" hidden="false" customHeight="true" outlineLevel="0" collapsed="false">
      <c r="A219" s="95" t="s">
        <v>357</v>
      </c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6"/>
      <c r="U219" s="97"/>
      <c r="V219" s="39"/>
      <c r="W219" s="39"/>
      <c r="X219" s="39"/>
      <c r="Y219" s="39"/>
      <c r="Z219" s="39"/>
    </row>
    <row r="220" customFormat="false" ht="12.75" hidden="false" customHeight="true" outlineLevel="0" collapsed="false">
      <c r="A220" s="95" t="s">
        <v>358</v>
      </c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6"/>
      <c r="U220" s="97"/>
      <c r="V220" s="39"/>
      <c r="W220" s="39"/>
      <c r="X220" s="39"/>
      <c r="Y220" s="39"/>
      <c r="Z220" s="39"/>
    </row>
    <row r="221" customFormat="false" ht="12.75" hidden="false" customHeight="true" outlineLevel="0" collapsed="false">
      <c r="A221" s="95" t="s">
        <v>359</v>
      </c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6"/>
      <c r="U221" s="97"/>
      <c r="V221" s="39"/>
      <c r="W221" s="39"/>
      <c r="X221" s="39"/>
      <c r="Y221" s="39"/>
      <c r="Z221" s="39"/>
    </row>
    <row r="222" customFormat="false" ht="12.75" hidden="false" customHeight="true" outlineLevel="0" collapsed="false">
      <c r="A222" s="95" t="s">
        <v>360</v>
      </c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6"/>
      <c r="U222" s="97"/>
      <c r="V222" s="39"/>
      <c r="W222" s="39"/>
      <c r="X222" s="39"/>
      <c r="Y222" s="39"/>
      <c r="Z222" s="39"/>
    </row>
    <row r="223" customFormat="false" ht="12.75" hidden="false" customHeight="true" outlineLevel="0" collapsed="false">
      <c r="A223" s="95" t="s">
        <v>361</v>
      </c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6"/>
      <c r="U223" s="97"/>
      <c r="V223" s="39"/>
      <c r="W223" s="39"/>
      <c r="X223" s="39"/>
      <c r="Y223" s="39"/>
      <c r="Z223" s="39"/>
    </row>
    <row r="224" customFormat="false" ht="12.75" hidden="false" customHeight="true" outlineLevel="0" collapsed="false">
      <c r="A224" s="95" t="s">
        <v>362</v>
      </c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6"/>
      <c r="U224" s="97"/>
      <c r="V224" s="39"/>
      <c r="W224" s="39"/>
      <c r="X224" s="39"/>
      <c r="Y224" s="39"/>
      <c r="Z224" s="39"/>
    </row>
    <row r="225" customFormat="false" ht="12.75" hidden="false" customHeight="true" outlineLevel="0" collapsed="false">
      <c r="A225" s="95" t="s">
        <v>363</v>
      </c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6"/>
      <c r="U225" s="97"/>
      <c r="V225" s="39"/>
      <c r="W225" s="39"/>
      <c r="X225" s="39"/>
      <c r="Y225" s="39"/>
      <c r="Z225" s="39"/>
    </row>
    <row r="226" customFormat="false" ht="12.75" hidden="false" customHeight="true" outlineLevel="0" collapsed="false">
      <c r="A226" s="95" t="s">
        <v>364</v>
      </c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6"/>
      <c r="U226" s="97"/>
      <c r="V226" s="39"/>
      <c r="W226" s="39"/>
      <c r="X226" s="39"/>
      <c r="Y226" s="39"/>
      <c r="Z226" s="39"/>
    </row>
    <row r="227" customFormat="false" ht="12.75" hidden="false" customHeight="true" outlineLevel="0" collapsed="false">
      <c r="A227" s="95" t="s">
        <v>365</v>
      </c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6"/>
      <c r="U227" s="97"/>
      <c r="V227" s="39"/>
      <c r="W227" s="39"/>
      <c r="X227" s="39"/>
      <c r="Y227" s="39"/>
      <c r="Z227" s="39"/>
    </row>
    <row r="228" customFormat="false" ht="12.75" hidden="false" customHeight="true" outlineLevel="0" collapsed="false">
      <c r="A228" s="95" t="s">
        <v>366</v>
      </c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6"/>
      <c r="U228" s="97"/>
      <c r="V228" s="39"/>
      <c r="W228" s="39"/>
      <c r="X228" s="39"/>
      <c r="Y228" s="39"/>
      <c r="Z228" s="39"/>
    </row>
    <row r="229" customFormat="false" ht="12.75" hidden="false" customHeight="true" outlineLevel="0" collapsed="false">
      <c r="A229" s="95" t="s">
        <v>367</v>
      </c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6"/>
      <c r="U229" s="97"/>
      <c r="V229" s="39"/>
      <c r="W229" s="39"/>
      <c r="X229" s="39"/>
      <c r="Y229" s="39"/>
      <c r="Z229" s="39"/>
    </row>
    <row r="230" customFormat="false" ht="12.75" hidden="false" customHeight="true" outlineLevel="0" collapsed="false">
      <c r="A230" s="95" t="s">
        <v>368</v>
      </c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6"/>
      <c r="U230" s="97"/>
      <c r="V230" s="39"/>
      <c r="W230" s="39"/>
      <c r="X230" s="39"/>
      <c r="Y230" s="39"/>
      <c r="Z230" s="39"/>
    </row>
    <row r="231" customFormat="false" ht="12.75" hidden="false" customHeight="true" outlineLevel="0" collapsed="false">
      <c r="A231" s="95" t="s">
        <v>369</v>
      </c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6"/>
      <c r="U231" s="97"/>
      <c r="V231" s="39"/>
      <c r="W231" s="39"/>
      <c r="X231" s="39"/>
      <c r="Y231" s="39"/>
      <c r="Z231" s="39"/>
    </row>
    <row r="232" customFormat="false" ht="12.75" hidden="false" customHeight="true" outlineLevel="0" collapsed="false">
      <c r="A232" s="95" t="s">
        <v>370</v>
      </c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6"/>
      <c r="U232" s="97"/>
      <c r="V232" s="39"/>
      <c r="W232" s="39"/>
      <c r="X232" s="39"/>
      <c r="Y232" s="39"/>
      <c r="Z232" s="39"/>
    </row>
    <row r="233" customFormat="false" ht="12.75" hidden="false" customHeight="true" outlineLevel="0" collapsed="false">
      <c r="A233" s="95" t="s">
        <v>371</v>
      </c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6"/>
      <c r="U233" s="97"/>
      <c r="V233" s="39"/>
      <c r="W233" s="39"/>
      <c r="X233" s="39"/>
      <c r="Y233" s="39"/>
      <c r="Z233" s="39"/>
    </row>
    <row r="234" customFormat="false" ht="12.75" hidden="false" customHeight="true" outlineLevel="0" collapsed="false">
      <c r="A234" s="95" t="s">
        <v>372</v>
      </c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6" t="n">
        <v>95</v>
      </c>
      <c r="U234" s="97" t="n">
        <v>50</v>
      </c>
      <c r="V234" s="39"/>
      <c r="W234" s="39"/>
      <c r="X234" s="39"/>
      <c r="Y234" s="39"/>
      <c r="Z234" s="39"/>
    </row>
    <row r="235" customFormat="false" ht="12.75" hidden="false" customHeight="true" outlineLevel="0" collapsed="false">
      <c r="A235" s="95" t="s">
        <v>373</v>
      </c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6"/>
      <c r="U235" s="97"/>
      <c r="V235" s="39"/>
      <c r="W235" s="39"/>
      <c r="X235" s="39"/>
      <c r="Y235" s="39"/>
      <c r="Z235" s="39"/>
    </row>
    <row r="236" customFormat="false" ht="12.75" hidden="false" customHeight="true" outlineLevel="0" collapsed="false">
      <c r="A236" s="95" t="s">
        <v>374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6"/>
      <c r="U236" s="97"/>
      <c r="V236" s="39"/>
      <c r="W236" s="39"/>
      <c r="X236" s="39"/>
      <c r="Y236" s="39"/>
      <c r="Z236" s="39"/>
    </row>
    <row r="237" customFormat="false" ht="12.75" hidden="false" customHeight="true" outlineLevel="0" collapsed="false">
      <c r="A237" s="95" t="s">
        <v>375</v>
      </c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6" t="n">
        <v>123</v>
      </c>
      <c r="U237" s="97" t="n">
        <v>75</v>
      </c>
      <c r="V237" s="39"/>
      <c r="W237" s="39"/>
      <c r="X237" s="39"/>
      <c r="Y237" s="39"/>
      <c r="Z237" s="39"/>
    </row>
    <row r="238" customFormat="false" ht="12.75" hidden="false" customHeight="true" outlineLevel="0" collapsed="false">
      <c r="A238" s="95" t="s">
        <v>376</v>
      </c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6"/>
      <c r="U238" s="97"/>
      <c r="V238" s="39"/>
      <c r="W238" s="39"/>
      <c r="X238" s="39"/>
      <c r="Y238" s="39"/>
      <c r="Z238" s="39"/>
    </row>
    <row r="239" customFormat="false" ht="12.75" hidden="false" customHeight="true" outlineLevel="0" collapsed="false">
      <c r="A239" s="94" t="s">
        <v>377</v>
      </c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6"/>
      <c r="U239" s="97"/>
      <c r="V239" s="39"/>
      <c r="W239" s="39"/>
      <c r="X239" s="39"/>
      <c r="Y239" s="39"/>
      <c r="Z239" s="39"/>
    </row>
    <row r="240" customFormat="false" ht="12.75" hidden="false" customHeight="true" outlineLevel="0" collapsed="false">
      <c r="A240" s="95" t="s">
        <v>378</v>
      </c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6"/>
      <c r="U240" s="97"/>
      <c r="V240" s="39"/>
      <c r="W240" s="39"/>
      <c r="X240" s="39"/>
      <c r="Y240" s="39"/>
      <c r="Z240" s="39"/>
    </row>
    <row r="241" customFormat="false" ht="12.75" hidden="false" customHeight="true" outlineLevel="0" collapsed="false">
      <c r="A241" s="95" t="s">
        <v>379</v>
      </c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6"/>
      <c r="U241" s="97"/>
      <c r="V241" s="39"/>
      <c r="W241" s="39"/>
      <c r="X241" s="39"/>
      <c r="Y241" s="39"/>
      <c r="Z241" s="39"/>
    </row>
    <row r="242" customFormat="false" ht="12.75" hidden="false" customHeight="true" outlineLevel="0" collapsed="false">
      <c r="A242" s="95" t="s">
        <v>380</v>
      </c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6"/>
      <c r="U242" s="97"/>
      <c r="V242" s="39"/>
      <c r="W242" s="39"/>
      <c r="X242" s="39"/>
      <c r="Y242" s="39"/>
      <c r="Z242" s="39"/>
    </row>
    <row r="243" customFormat="false" ht="12.75" hidden="false" customHeight="true" outlineLevel="0" collapsed="false">
      <c r="A243" s="95" t="s">
        <v>381</v>
      </c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6"/>
      <c r="U243" s="97"/>
      <c r="V243" s="39"/>
      <c r="W243" s="39"/>
      <c r="X243" s="39"/>
      <c r="Y243" s="39"/>
      <c r="Z243" s="39"/>
    </row>
    <row r="244" customFormat="false" ht="12.75" hidden="false" customHeight="true" outlineLevel="0" collapsed="false">
      <c r="A244" s="95" t="s">
        <v>382</v>
      </c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6"/>
      <c r="U244" s="97"/>
      <c r="V244" s="39"/>
      <c r="W244" s="39"/>
      <c r="X244" s="39"/>
      <c r="Y244" s="39"/>
      <c r="Z244" s="39"/>
    </row>
    <row r="245" customFormat="false" ht="12.75" hidden="false" customHeight="true" outlineLevel="0" collapsed="false">
      <c r="A245" s="94" t="s">
        <v>383</v>
      </c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6"/>
      <c r="U245" s="97"/>
      <c r="V245" s="39"/>
      <c r="W245" s="39"/>
      <c r="X245" s="39"/>
      <c r="Y245" s="39"/>
      <c r="Z245" s="39"/>
    </row>
    <row r="246" customFormat="false" ht="12.75" hidden="false" customHeight="true" outlineLevel="0" collapsed="false">
      <c r="A246" s="95" t="s">
        <v>384</v>
      </c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6" t="n">
        <v>104</v>
      </c>
      <c r="U246" s="97" t="n">
        <v>60</v>
      </c>
      <c r="V246" s="39"/>
      <c r="W246" s="39"/>
      <c r="X246" s="39"/>
      <c r="Y246" s="39"/>
      <c r="Z246" s="39"/>
    </row>
    <row r="247" customFormat="false" ht="12.75" hidden="false" customHeight="true" outlineLevel="0" collapsed="false">
      <c r="A247" s="95" t="s">
        <v>385</v>
      </c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6"/>
      <c r="U247" s="97"/>
      <c r="V247" s="39"/>
      <c r="W247" s="39"/>
      <c r="X247" s="39"/>
      <c r="Y247" s="39"/>
      <c r="Z247" s="39"/>
    </row>
    <row r="248" customFormat="false" ht="12.75" hidden="false" customHeight="true" outlineLevel="0" collapsed="false">
      <c r="A248" s="95" t="s">
        <v>386</v>
      </c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6"/>
      <c r="U248" s="97"/>
      <c r="V248" s="39"/>
      <c r="W248" s="39"/>
      <c r="X248" s="39"/>
      <c r="Y248" s="39"/>
      <c r="Z248" s="39"/>
    </row>
    <row r="249" customFormat="false" ht="12.75" hidden="false" customHeight="true" outlineLevel="0" collapsed="false">
      <c r="A249" s="95" t="s">
        <v>387</v>
      </c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6"/>
      <c r="U249" s="97"/>
      <c r="V249" s="39"/>
      <c r="W249" s="39"/>
      <c r="X249" s="39"/>
      <c r="Y249" s="39"/>
      <c r="Z249" s="39"/>
    </row>
    <row r="250" customFormat="false" ht="12.75" hidden="false" customHeight="true" outlineLevel="0" collapsed="false">
      <c r="A250" s="95" t="s">
        <v>388</v>
      </c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6"/>
      <c r="U250" s="97"/>
      <c r="V250" s="39"/>
      <c r="W250" s="39"/>
      <c r="X250" s="39"/>
      <c r="Y250" s="39"/>
      <c r="Z250" s="39"/>
    </row>
    <row r="251" customFormat="false" ht="12.75" hidden="false" customHeight="true" outlineLevel="0" collapsed="false">
      <c r="A251" s="95" t="s">
        <v>389</v>
      </c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6"/>
      <c r="U251" s="97"/>
      <c r="V251" s="39"/>
      <c r="W251" s="39"/>
      <c r="X251" s="39"/>
      <c r="Y251" s="39"/>
      <c r="Z251" s="39"/>
    </row>
    <row r="252" customFormat="false" ht="12.75" hidden="false" customHeight="true" outlineLevel="0" collapsed="false">
      <c r="A252" s="95" t="s">
        <v>390</v>
      </c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6"/>
      <c r="U252" s="97"/>
      <c r="V252" s="39"/>
      <c r="W252" s="39"/>
      <c r="X252" s="39"/>
      <c r="Y252" s="39"/>
      <c r="Z252" s="39"/>
    </row>
    <row r="253" customFormat="false" ht="12.75" hidden="false" customHeight="true" outlineLevel="0" collapsed="false">
      <c r="A253" s="95" t="s">
        <v>391</v>
      </c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6"/>
      <c r="U253" s="97"/>
      <c r="V253" s="39"/>
      <c r="W253" s="39"/>
      <c r="X253" s="39"/>
      <c r="Y253" s="39"/>
      <c r="Z253" s="39"/>
    </row>
    <row r="254" customFormat="false" ht="12.75" hidden="false" customHeight="true" outlineLevel="0" collapsed="false">
      <c r="A254" s="95" t="s">
        <v>392</v>
      </c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6"/>
      <c r="U254" s="97"/>
      <c r="V254" s="39"/>
      <c r="W254" s="39"/>
      <c r="X254" s="39"/>
      <c r="Y254" s="39"/>
      <c r="Z254" s="39"/>
    </row>
    <row r="255" customFormat="false" ht="12.75" hidden="false" customHeight="true" outlineLevel="0" collapsed="false">
      <c r="A255" s="95" t="s">
        <v>393</v>
      </c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6"/>
      <c r="U255" s="97"/>
      <c r="V255" s="39"/>
      <c r="W255" s="39"/>
      <c r="X255" s="39"/>
      <c r="Y255" s="39"/>
      <c r="Z255" s="39"/>
    </row>
    <row r="256" customFormat="false" ht="12.75" hidden="false" customHeight="true" outlineLevel="0" collapsed="false">
      <c r="A256" s="95" t="s">
        <v>394</v>
      </c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6"/>
      <c r="U256" s="97"/>
      <c r="V256" s="39"/>
      <c r="W256" s="39"/>
      <c r="X256" s="39"/>
      <c r="Y256" s="39"/>
      <c r="Z256" s="39"/>
    </row>
    <row r="257" customFormat="false" ht="12.75" hidden="false" customHeight="true" outlineLevel="0" collapsed="false">
      <c r="A257" s="95" t="s">
        <v>395</v>
      </c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6"/>
      <c r="U257" s="97"/>
      <c r="V257" s="39"/>
      <c r="W257" s="39"/>
      <c r="X257" s="39"/>
      <c r="Y257" s="39"/>
      <c r="Z257" s="39"/>
    </row>
    <row r="258" customFormat="false" ht="12.75" hidden="false" customHeight="true" outlineLevel="0" collapsed="false">
      <c r="A258" s="95" t="s">
        <v>396</v>
      </c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6"/>
      <c r="U258" s="97"/>
      <c r="V258" s="39"/>
      <c r="W258" s="39"/>
      <c r="X258" s="39"/>
      <c r="Y258" s="39"/>
      <c r="Z258" s="39"/>
    </row>
    <row r="259" customFormat="false" ht="12.75" hidden="false" customHeight="true" outlineLevel="0" collapsed="false">
      <c r="A259" s="95" t="s">
        <v>397</v>
      </c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6"/>
      <c r="U259" s="97"/>
      <c r="V259" s="39"/>
      <c r="W259" s="39"/>
      <c r="X259" s="39"/>
      <c r="Y259" s="39"/>
      <c r="Z259" s="39"/>
    </row>
    <row r="260" customFormat="false" ht="12.75" hidden="false" customHeight="true" outlineLevel="0" collapsed="false">
      <c r="A260" s="95" t="s">
        <v>398</v>
      </c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6"/>
      <c r="U260" s="97"/>
      <c r="V260" s="39"/>
      <c r="W260" s="39"/>
      <c r="X260" s="39"/>
      <c r="Y260" s="39"/>
      <c r="Z260" s="39"/>
    </row>
    <row r="261" customFormat="false" ht="12.75" hidden="false" customHeight="true" outlineLevel="0" collapsed="false">
      <c r="A261" s="98" t="s">
        <v>399</v>
      </c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9"/>
      <c r="U261" s="100"/>
      <c r="V261" s="39"/>
      <c r="W261" s="39"/>
      <c r="X261" s="39"/>
      <c r="Y261" s="39"/>
      <c r="Z261" s="39"/>
    </row>
    <row r="262" customFormat="false" ht="12.75" hidden="false" customHeight="false" outlineLevel="0" collapsed="false">
      <c r="A262" s="101"/>
      <c r="B262" s="102" t="s">
        <v>400</v>
      </c>
      <c r="C262" s="82"/>
      <c r="D262" s="83"/>
      <c r="E262" s="84"/>
      <c r="F262" s="83"/>
      <c r="G262" s="83"/>
      <c r="H262" s="83"/>
      <c r="I262" s="83"/>
      <c r="J262" s="83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39"/>
      <c r="W262" s="39"/>
      <c r="X262" s="39"/>
      <c r="Y262" s="39"/>
      <c r="Z262" s="39"/>
    </row>
    <row r="263" customFormat="false" ht="12.75" hidden="false" customHeight="false" outlineLevel="0" collapsed="false">
      <c r="A263" s="101"/>
      <c r="B263" s="102" t="s">
        <v>401</v>
      </c>
      <c r="C263" s="82"/>
      <c r="D263" s="83"/>
      <c r="E263" s="84"/>
      <c r="F263" s="83"/>
      <c r="G263" s="83"/>
      <c r="H263" s="83"/>
      <c r="I263" s="83"/>
      <c r="J263" s="83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39"/>
      <c r="W263" s="39"/>
      <c r="X263" s="39"/>
      <c r="Y263" s="39"/>
      <c r="Z263" s="39"/>
    </row>
    <row r="264" customFormat="false" ht="12.75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39"/>
      <c r="W264" s="39"/>
      <c r="X264" s="39"/>
      <c r="Y264" s="39"/>
      <c r="Z264" s="39"/>
    </row>
    <row r="265" customFormat="false" ht="12.75" hidden="false" customHeight="false" outlineLevel="0" collapsed="false">
      <c r="A265" s="4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39"/>
      <c r="W265" s="39"/>
      <c r="X265" s="39"/>
      <c r="Y265" s="39"/>
      <c r="Z265" s="39"/>
    </row>
    <row r="266" customFormat="false" ht="12.75" hidden="false" customHeight="false" outlineLevel="0" collapsed="false">
      <c r="A266" s="104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2.75" hidden="false" customHeight="false" outlineLevel="0" collapsed="false">
      <c r="A267" s="4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2.75" hidden="false" customHeight="false" outlineLevel="0" collapsed="false">
      <c r="A268" s="104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2.75" hidden="false" customHeight="false" outlineLevel="0" collapsed="false">
      <c r="A269" s="31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"/>
      <c r="W269" s="5"/>
      <c r="X269" s="5"/>
      <c r="Y269" s="5"/>
      <c r="Z269" s="5"/>
    </row>
    <row r="270" customFormat="false" ht="12.75" hidden="false" customHeight="false" outlineLevel="0" collapsed="false">
      <c r="V270" s="58"/>
      <c r="W270" s="58"/>
      <c r="X270" s="58"/>
      <c r="Y270" s="58"/>
      <c r="Z270" s="58"/>
    </row>
  </sheetData>
  <mergeCells count="168">
    <mergeCell ref="I2:U2"/>
    <mergeCell ref="I3:U3"/>
    <mergeCell ref="J5:U5"/>
    <mergeCell ref="A8:U8"/>
    <mergeCell ref="A9:U9"/>
    <mergeCell ref="A10:U10"/>
    <mergeCell ref="A12:U12"/>
    <mergeCell ref="J13:U13"/>
    <mergeCell ref="G14:I14"/>
    <mergeCell ref="J14:U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A24:A26"/>
    <mergeCell ref="B24:B26"/>
    <mergeCell ref="C24:C26"/>
    <mergeCell ref="D24:F24"/>
    <mergeCell ref="G24:I24"/>
    <mergeCell ref="J24:U24"/>
    <mergeCell ref="D25:D26"/>
    <mergeCell ref="G25:G26"/>
    <mergeCell ref="J25:J26"/>
    <mergeCell ref="A28:U28"/>
    <mergeCell ref="A29:U29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U72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U115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U149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5:S205"/>
    <mergeCell ref="A207:S207"/>
    <mergeCell ref="A208:S208"/>
    <mergeCell ref="A209:S209"/>
    <mergeCell ref="A210:S210"/>
    <mergeCell ref="A211:S211"/>
    <mergeCell ref="A212:S212"/>
    <mergeCell ref="A213:S213"/>
    <mergeCell ref="A214:S214"/>
    <mergeCell ref="A215:S215"/>
    <mergeCell ref="A216:S216"/>
    <mergeCell ref="A217:S217"/>
    <mergeCell ref="A218:S218"/>
    <mergeCell ref="A219:S219"/>
    <mergeCell ref="A220:S220"/>
    <mergeCell ref="A221:S221"/>
    <mergeCell ref="A222:S222"/>
    <mergeCell ref="A223:S223"/>
    <mergeCell ref="A224:S224"/>
    <mergeCell ref="A225:S225"/>
    <mergeCell ref="A226:S226"/>
    <mergeCell ref="A227:S227"/>
    <mergeCell ref="A228:S228"/>
    <mergeCell ref="A229:S229"/>
    <mergeCell ref="A230:S230"/>
    <mergeCell ref="A231:S231"/>
    <mergeCell ref="A232:S232"/>
    <mergeCell ref="A233:S233"/>
    <mergeCell ref="A234:S234"/>
    <mergeCell ref="A235:S235"/>
    <mergeCell ref="A236:S236"/>
    <mergeCell ref="A237:S237"/>
    <mergeCell ref="A238:S238"/>
    <mergeCell ref="A239:S239"/>
    <mergeCell ref="A240:S240"/>
    <mergeCell ref="A241:S241"/>
    <mergeCell ref="A242:S242"/>
    <mergeCell ref="A243:S243"/>
    <mergeCell ref="A244:S244"/>
    <mergeCell ref="A245:S245"/>
    <mergeCell ref="A246:S246"/>
    <mergeCell ref="A247:S247"/>
    <mergeCell ref="A248:S248"/>
    <mergeCell ref="A249:S249"/>
    <mergeCell ref="A250:S250"/>
    <mergeCell ref="A251:S251"/>
    <mergeCell ref="A252:S252"/>
    <mergeCell ref="A253:S253"/>
    <mergeCell ref="A254:S254"/>
    <mergeCell ref="A255:S255"/>
    <mergeCell ref="A256:S256"/>
    <mergeCell ref="A257:S257"/>
    <mergeCell ref="A258:S258"/>
    <mergeCell ref="A259:S259"/>
    <mergeCell ref="A260:S260"/>
    <mergeCell ref="A261:S261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6</xdr:row>
                    <xdr:rowOff>133200</xdr:rowOff>
                  </from>
                  <to>
                    <xdr:col>1</xdr:col>
                    <xdr:colOff>109836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18</xdr:row>
                    <xdr:rowOff>133560</xdr:rowOff>
                  </from>
                  <to>
                    <xdr:col>1</xdr:col>
                    <xdr:colOff>1803960</xdr:colOff>
                    <xdr:row>20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</cp:lastModifiedBy>
  <cp:lastPrinted>2018-06-15T05:39:11Z</cp:lastPrinted>
  <dcterms:modified xsi:type="dcterms:W3CDTF">2018-06-18T09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