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2 к документации об аукционе</t>
  </si>
  <si>
    <t xml:space="preserve">Глава Аргаяшского сельского поселения </t>
  </si>
  <si>
    <t xml:space="preserve">_________________А.З. Ишкильдин</t>
  </si>
  <si>
    <t xml:space="preserve">ОБОСНОВАНИЕ НАЧАЛЬНОЙ (МАКСИМАЛЬНОЙ) ЦЕНЫ МУНИЦИПАЛЬНОГО КОНТРАКТА</t>
  </si>
  <si>
    <r>
      <rPr>
        <u val="single"/>
        <sz val="12"/>
        <rFont val="Times New Roman"/>
        <family val="1"/>
        <charset val="204"/>
      </rPr>
      <t xml:space="preserve">Заказчик:</t>
    </r>
    <r>
      <rPr>
        <sz val="12"/>
        <rFont val="Times New Roman"/>
        <family val="1"/>
        <charset val="204"/>
      </rPr>
      <t xml:space="preserve"> Администрация Аргаяшского сельского поселения</t>
    </r>
  </si>
  <si>
    <r>
      <rPr>
        <u val="single"/>
        <sz val="12"/>
        <rFont val="Times New Roman"/>
        <family val="1"/>
        <charset val="204"/>
      </rPr>
      <t xml:space="preserve">Предмет контракта:</t>
    </r>
    <r>
      <rPr>
        <sz val="12"/>
        <rFont val="Times New Roman"/>
        <family val="1"/>
        <charset val="204"/>
      </rPr>
      <t xml:space="preserve"> Спортивная площадка по ул. Берёзовая  с.Аргаяш Аргаяшского района Челябинской области</t>
    </r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и обоснования начальной (максимальной) цены контракт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1 ед.</t>
  </si>
  <si>
    <t xml:space="preserve">Среднее квадратичное отклонение</t>
  </si>
  <si>
    <t xml:space="preserve">Коэффициент вариации, %</t>
  </si>
  <si>
    <t xml:space="preserve">Средняя цена за ед. изм.</t>
  </si>
  <si>
    <t xml:space="preserve">Расчет начальной (максимальной) цены по позиции*</t>
  </si>
  <si>
    <t xml:space="preserve">Коммерческое предложение №1 от 24.08.2018г.</t>
  </si>
  <si>
    <t xml:space="preserve">Коммерческое предложение № 2 от 24.08.2018г.</t>
  </si>
  <si>
    <t xml:space="preserve">Коммерческое предложение № 3 от 23.08.2018г.г</t>
  </si>
  <si>
    <t xml:space="preserve">Ворота для мини-футбола со щитом Артикул С-2006</t>
  </si>
  <si>
    <t xml:space="preserve">шт.</t>
  </si>
  <si>
    <t xml:space="preserve">В соответствии с техническим заданием</t>
  </si>
  <si>
    <t xml:space="preserve">Стойки волейбольные комплект -2 штуки. (сетка в комплект не входит)</t>
  </si>
  <si>
    <t xml:space="preserve">Спортивный комплекс "Атлет"Артикул СК-0107</t>
  </si>
  <si>
    <t xml:space="preserve">Панель Медиум (сетка 4мм) 2500х3000</t>
  </si>
  <si>
    <t xml:space="preserve">Панель Медиум (сетка 4мм) 2500х4000</t>
  </si>
  <si>
    <t xml:space="preserve">Столб 60х40х3000</t>
  </si>
  <si>
    <t xml:space="preserve">Столб 60х40х4000</t>
  </si>
  <si>
    <t xml:space="preserve">Крепление (скоба и саморез 5,5х32)</t>
  </si>
  <si>
    <t xml:space="preserve">Калитка Медиум New  с замком (сетка 4 мм)</t>
  </si>
  <si>
    <t xml:space="preserve">Начальная (максимальная) цена контракт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контракт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3</xdr:row>
      <xdr:rowOff>56880</xdr:rowOff>
    </xdr:from>
    <xdr:to>
      <xdr:col>2</xdr:col>
      <xdr:colOff>452160</xdr:colOff>
      <xdr:row>2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4760" y="11086920"/>
          <a:ext cx="1327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9" min="8" style="0" width="11.7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9.56"/>
    <col collapsed="false" customWidth="true" hidden="false" outlineLevel="0" max="16" min="15" style="0" width="17.56"/>
    <col collapsed="false" customWidth="true" hidden="false" outlineLevel="0" max="17" min="17" style="0" width="11.99"/>
  </cols>
  <sheetData>
    <row r="1" customFormat="false" ht="33.75" hidden="false" customHeight="true" outlineLevel="0" collapsed="false">
      <c r="K1" s="1" t="s">
        <v>0</v>
      </c>
      <c r="L1" s="1"/>
      <c r="M1" s="1"/>
    </row>
    <row r="2" customFormat="false" ht="16.5" hidden="false" customHeight="true" outlineLevel="0" collapsed="false">
      <c r="K2" s="2" t="s">
        <v>1</v>
      </c>
      <c r="L2" s="2"/>
      <c r="M2" s="2"/>
    </row>
    <row r="3" customFormat="false" ht="20.25" hidden="false" customHeight="true" outlineLevel="0" collapsed="false">
      <c r="K3" s="2" t="s">
        <v>2</v>
      </c>
      <c r="L3" s="2"/>
      <c r="M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0" customFormat="false" ht="49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37.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10" t="s">
        <v>14</v>
      </c>
      <c r="H11" s="10"/>
      <c r="I11" s="10"/>
      <c r="J11" s="9" t="s">
        <v>15</v>
      </c>
      <c r="K11" s="9" t="s">
        <v>16</v>
      </c>
      <c r="L11" s="9" t="s">
        <v>17</v>
      </c>
      <c r="M11" s="9" t="s">
        <v>18</v>
      </c>
    </row>
    <row r="12" customFormat="false" ht="147.75" hidden="false" customHeight="true" outlineLevel="0" collapsed="false">
      <c r="A12" s="9"/>
      <c r="B12" s="9"/>
      <c r="C12" s="9"/>
      <c r="D12" s="9"/>
      <c r="E12" s="9"/>
      <c r="F12" s="9"/>
      <c r="G12" s="11" t="s">
        <v>19</v>
      </c>
      <c r="H12" s="11" t="s">
        <v>20</v>
      </c>
      <c r="I12" s="11" t="s">
        <v>21</v>
      </c>
      <c r="J12" s="9"/>
      <c r="K12" s="9"/>
      <c r="L12" s="9"/>
      <c r="M12" s="9"/>
    </row>
    <row r="13" customFormat="false" ht="45" hidden="false" customHeight="true" outlineLevel="0" collapsed="false">
      <c r="A13" s="12" t="n">
        <v>1</v>
      </c>
      <c r="B13" s="13" t="s">
        <v>22</v>
      </c>
      <c r="C13" s="14" t="s">
        <v>23</v>
      </c>
      <c r="D13" s="15" t="n">
        <v>2</v>
      </c>
      <c r="E13" s="14" t="s">
        <v>24</v>
      </c>
      <c r="F13" s="14" t="n">
        <v>3</v>
      </c>
      <c r="G13" s="16" t="n">
        <v>28500</v>
      </c>
      <c r="H13" s="16" t="n">
        <v>25000</v>
      </c>
      <c r="I13" s="16" t="n">
        <v>27500</v>
      </c>
      <c r="J13" s="17" t="n">
        <f aca="false">SQRT((G13-L13)^2+(H13-L13)^2+(I13-L13)^2)/SQRT((F13-1))</f>
        <v>1802.77563773199</v>
      </c>
      <c r="K13" s="17" t="n">
        <f aca="false">J13/L13*100</f>
        <v>6.67694680641479</v>
      </c>
      <c r="L13" s="18" t="n">
        <f aca="false">ROUND(AVERAGE(G13:I13),2)</f>
        <v>27000</v>
      </c>
      <c r="M13" s="18" t="n">
        <f aca="false">D13*L13</f>
        <v>54000</v>
      </c>
      <c r="O13" s="19"/>
      <c r="P13" s="19"/>
    </row>
    <row r="14" customFormat="false" ht="67.5" hidden="false" customHeight="true" outlineLevel="0" collapsed="false">
      <c r="A14" s="12" t="n">
        <v>2</v>
      </c>
      <c r="B14" s="20" t="s">
        <v>25</v>
      </c>
      <c r="C14" s="14" t="s">
        <v>23</v>
      </c>
      <c r="D14" s="15" t="n">
        <v>1</v>
      </c>
      <c r="E14" s="21" t="s">
        <v>24</v>
      </c>
      <c r="F14" s="21" t="n">
        <v>3</v>
      </c>
      <c r="G14" s="16" t="n">
        <v>14000</v>
      </c>
      <c r="H14" s="16" t="n">
        <v>17500</v>
      </c>
      <c r="I14" s="16" t="n">
        <v>14500</v>
      </c>
      <c r="J14" s="17" t="n">
        <f aca="false">SQRT((G14-L14)^2+(H14-L14)^2+(I14-L14)^2)/SQRT((F14-1))</f>
        <v>1892.96944860449</v>
      </c>
      <c r="K14" s="17" t="n">
        <f aca="false">J14/L14*100</f>
        <v>12.3454556094762</v>
      </c>
      <c r="L14" s="18" t="n">
        <f aca="false">ROUND(AVERAGE(G14:I14),2)</f>
        <v>15333.33</v>
      </c>
      <c r="M14" s="18" t="n">
        <f aca="false">D14*L14</f>
        <v>15333.33</v>
      </c>
      <c r="O14" s="19"/>
      <c r="P14" s="19"/>
    </row>
    <row r="15" customFormat="false" ht="55.5" hidden="false" customHeight="true" outlineLevel="0" collapsed="false">
      <c r="A15" s="12" t="n">
        <v>3</v>
      </c>
      <c r="B15" s="13" t="s">
        <v>26</v>
      </c>
      <c r="C15" s="14" t="s">
        <v>23</v>
      </c>
      <c r="D15" s="15" t="n">
        <v>1</v>
      </c>
      <c r="E15" s="14" t="s">
        <v>24</v>
      </c>
      <c r="F15" s="14" t="n">
        <v>3</v>
      </c>
      <c r="G15" s="16" t="n">
        <v>87000</v>
      </c>
      <c r="H15" s="16" t="n">
        <v>89000</v>
      </c>
      <c r="I15" s="16" t="n">
        <v>84000</v>
      </c>
      <c r="J15" s="17" t="n">
        <f aca="false">SQRT((G15-L15)^2+(H15-L15)^2+(I15-L15)^2)/SQRT((F15-1))</f>
        <v>2516.61147842689</v>
      </c>
      <c r="K15" s="17" t="n">
        <f aca="false">J15/L15*100</f>
        <v>2.90378236342402</v>
      </c>
      <c r="L15" s="18" t="n">
        <f aca="false">ROUND(AVERAGE(G15:I15),2)</f>
        <v>86666.67</v>
      </c>
      <c r="M15" s="18" t="n">
        <f aca="false">D15*L15</f>
        <v>86666.67</v>
      </c>
      <c r="O15" s="19"/>
      <c r="P15" s="19"/>
    </row>
    <row r="16" customFormat="false" ht="45" hidden="false" customHeight="true" outlineLevel="0" collapsed="false">
      <c r="A16" s="12" t="n">
        <v>4</v>
      </c>
      <c r="B16" s="13" t="s">
        <v>27</v>
      </c>
      <c r="C16" s="14" t="s">
        <v>23</v>
      </c>
      <c r="D16" s="15" t="n">
        <v>24</v>
      </c>
      <c r="E16" s="14" t="s">
        <v>24</v>
      </c>
      <c r="F16" s="14" t="n">
        <v>3</v>
      </c>
      <c r="G16" s="16" t="n">
        <v>4400</v>
      </c>
      <c r="H16" s="16" t="n">
        <v>4500</v>
      </c>
      <c r="I16" s="16" t="n">
        <v>4200</v>
      </c>
      <c r="J16" s="17" t="n">
        <f aca="false">SQRT((G16-L16)^2+(H16-L16)^2+(I16-L16)^2)/SQRT((F16-1))</f>
        <v>152.752523219749</v>
      </c>
      <c r="K16" s="17" t="n">
        <f aca="false">J16/L16*100</f>
        <v>3.49814671637081</v>
      </c>
      <c r="L16" s="18" t="n">
        <f aca="false">ROUND(AVERAGE(G16:I16),2)</f>
        <v>4366.67</v>
      </c>
      <c r="M16" s="18" t="n">
        <f aca="false">D16*L16</f>
        <v>104800.08</v>
      </c>
      <c r="O16" s="19"/>
      <c r="P16" s="19"/>
    </row>
    <row r="17" customFormat="false" ht="45" hidden="false" customHeight="true" outlineLevel="0" collapsed="false">
      <c r="A17" s="12" t="n">
        <v>5</v>
      </c>
      <c r="B17" s="22" t="s">
        <v>28</v>
      </c>
      <c r="C17" s="14" t="s">
        <v>23</v>
      </c>
      <c r="D17" s="15" t="n">
        <v>14</v>
      </c>
      <c r="E17" s="14" t="s">
        <v>24</v>
      </c>
      <c r="F17" s="14" t="n">
        <v>3</v>
      </c>
      <c r="G17" s="16" t="n">
        <v>5700</v>
      </c>
      <c r="H17" s="16" t="n">
        <v>5500</v>
      </c>
      <c r="I17" s="16" t="n">
        <v>5700</v>
      </c>
      <c r="J17" s="17" t="n">
        <f aca="false">SQRT((G17-L17)^2+(H17-L17)^2+(I17-L17)^2)/SQRT((F17-1))</f>
        <v>115.470053910094</v>
      </c>
      <c r="K17" s="17" t="n">
        <f aca="false">J17/L17*100</f>
        <v>2.04976548347237</v>
      </c>
      <c r="L17" s="18" t="n">
        <f aca="false">ROUND(AVERAGE(G17:I17),2)</f>
        <v>5633.33</v>
      </c>
      <c r="M17" s="18" t="n">
        <f aca="false">D17*L17</f>
        <v>78866.62</v>
      </c>
      <c r="O17" s="19"/>
      <c r="P17" s="19"/>
    </row>
    <row r="18" customFormat="false" ht="45" hidden="false" customHeight="true" outlineLevel="0" collapsed="false">
      <c r="A18" s="12" t="n">
        <v>6</v>
      </c>
      <c r="B18" s="22" t="s">
        <v>29</v>
      </c>
      <c r="C18" s="14" t="s">
        <v>23</v>
      </c>
      <c r="D18" s="15" t="n">
        <v>24</v>
      </c>
      <c r="E18" s="14" t="s">
        <v>24</v>
      </c>
      <c r="F18" s="14" t="n">
        <v>3</v>
      </c>
      <c r="G18" s="16" t="n">
        <v>1420</v>
      </c>
      <c r="H18" s="16" t="n">
        <v>1750</v>
      </c>
      <c r="I18" s="16" t="n">
        <v>1500</v>
      </c>
      <c r="J18" s="17" t="n">
        <f aca="false">SQRT((G18-L18)^2+(H18-L18)^2+(I18-L18)^2)/SQRT((F18-1))</f>
        <v>172.143351164081</v>
      </c>
      <c r="K18" s="17" t="n">
        <f aca="false">J18/L18*100</f>
        <v>11.0584357098216</v>
      </c>
      <c r="L18" s="18" t="n">
        <f aca="false">ROUND(AVERAGE(G18:I18),2)</f>
        <v>1556.67</v>
      </c>
      <c r="M18" s="18" t="n">
        <f aca="false">D18*L18</f>
        <v>37360.08</v>
      </c>
      <c r="O18" s="19"/>
      <c r="P18" s="19"/>
    </row>
    <row r="19" customFormat="false" ht="45" hidden="false" customHeight="true" outlineLevel="0" collapsed="false">
      <c r="A19" s="12" t="n">
        <v>7</v>
      </c>
      <c r="B19" s="23" t="s">
        <v>30</v>
      </c>
      <c r="C19" s="14" t="s">
        <v>23</v>
      </c>
      <c r="D19" s="15" t="n">
        <v>14</v>
      </c>
      <c r="E19" s="24" t="s">
        <v>24</v>
      </c>
      <c r="F19" s="24" t="n">
        <v>3</v>
      </c>
      <c r="G19" s="16" t="n">
        <v>1800</v>
      </c>
      <c r="H19" s="16" t="n">
        <v>2200</v>
      </c>
      <c r="I19" s="16" t="n">
        <v>1750</v>
      </c>
      <c r="J19" s="17" t="n">
        <f aca="false">SQRT((G19-L19)^2+(H19-L19)^2+(I19-L19)^2)/SQRT((F19-1))</f>
        <v>246.644143149599</v>
      </c>
      <c r="K19" s="17" t="n">
        <f aca="false">J19/L19*100</f>
        <v>12.8683676976005</v>
      </c>
      <c r="L19" s="18" t="n">
        <f aca="false">ROUND(AVERAGE(G19:I19),2)</f>
        <v>1916.67</v>
      </c>
      <c r="M19" s="18" t="n">
        <f aca="false">D19*L19</f>
        <v>26833.38</v>
      </c>
      <c r="O19" s="19"/>
      <c r="P19" s="19"/>
    </row>
    <row r="20" customFormat="false" ht="45" hidden="false" customHeight="true" outlineLevel="0" collapsed="false">
      <c r="A20" s="12" t="n">
        <v>8</v>
      </c>
      <c r="B20" s="25" t="s">
        <v>31</v>
      </c>
      <c r="C20" s="14" t="s">
        <v>23</v>
      </c>
      <c r="D20" s="15" t="n">
        <v>256</v>
      </c>
      <c r="E20" s="26"/>
      <c r="F20" s="26" t="n">
        <v>3</v>
      </c>
      <c r="G20" s="16" t="n">
        <v>55</v>
      </c>
      <c r="H20" s="16" t="n">
        <v>60</v>
      </c>
      <c r="I20" s="16" t="n">
        <v>50</v>
      </c>
      <c r="J20" s="17" t="n">
        <f aca="false">SQRT((G20-L20)^2+(H20-L20)^2+(I20-L20)^2)/SQRT((F20-1))</f>
        <v>5</v>
      </c>
      <c r="K20" s="17" t="n">
        <f aca="false">J20/L20*100</f>
        <v>9.09090909090909</v>
      </c>
      <c r="L20" s="18" t="n">
        <f aca="false">ROUND(AVERAGE(G20:I20),2)</f>
        <v>55</v>
      </c>
      <c r="M20" s="18" t="n">
        <f aca="false">D20*L20</f>
        <v>14080</v>
      </c>
      <c r="O20" s="19"/>
      <c r="P20" s="19"/>
    </row>
    <row r="21" customFormat="false" ht="45" hidden="false" customHeight="true" outlineLevel="0" collapsed="false">
      <c r="A21" s="12" t="n">
        <v>9</v>
      </c>
      <c r="B21" s="27" t="s">
        <v>32</v>
      </c>
      <c r="C21" s="14" t="s">
        <v>23</v>
      </c>
      <c r="D21" s="15" t="n">
        <v>1</v>
      </c>
      <c r="E21" s="21" t="s">
        <v>24</v>
      </c>
      <c r="F21" s="21" t="n">
        <v>3</v>
      </c>
      <c r="G21" s="16" t="n">
        <v>22360</v>
      </c>
      <c r="H21" s="16" t="n">
        <v>25740</v>
      </c>
      <c r="I21" s="16" t="n">
        <v>22160</v>
      </c>
      <c r="J21" s="17" t="n">
        <f aca="false">SQRT((G21-L21)^2+(H21-L21)^2+(I21-L21)^2)/SQRT((F21-1))</f>
        <v>2011.66597624954</v>
      </c>
      <c r="K21" s="17" t="n">
        <f aca="false">J21/L21*100</f>
        <v>8.58952167484858</v>
      </c>
      <c r="L21" s="18" t="n">
        <f aca="false">ROUND(AVERAGE(G21:I21),2)</f>
        <v>23420</v>
      </c>
      <c r="M21" s="18" t="n">
        <f aca="false">D21*L21</f>
        <v>23420</v>
      </c>
      <c r="O21" s="19"/>
      <c r="P21" s="19"/>
    </row>
    <row r="22" customFormat="false" ht="18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30" t="n">
        <f aca="false">SUM(M13:M21)</f>
        <v>441360.16</v>
      </c>
      <c r="O22" s="19"/>
    </row>
    <row r="23" customFormat="false" ht="15.75" hidden="false" customHeight="false" outlineLevel="0" collapsed="false">
      <c r="A23" s="31" t="s">
        <v>34</v>
      </c>
      <c r="B23" s="31"/>
      <c r="O23" s="19"/>
    </row>
    <row r="24" customFormat="false" ht="12.75" hidden="false" customHeight="false" outlineLevel="0" collapsed="false">
      <c r="O24" s="19"/>
    </row>
    <row r="25" customFormat="false" ht="12.75" hidden="false" customHeight="false" outlineLevel="0" collapsed="false">
      <c r="O25" s="19"/>
    </row>
    <row r="26" customFormat="false" ht="12.75" hidden="false" customHeight="false" outlineLevel="0" collapsed="false">
      <c r="O26" s="19"/>
    </row>
    <row r="27" customFormat="false" ht="108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O27" s="19"/>
    </row>
    <row r="28" customFormat="false" ht="106.5" hidden="true" customHeight="true" outlineLevel="0" collapsed="false">
      <c r="N28" s="33"/>
      <c r="O28" s="19"/>
    </row>
    <row r="29" customFormat="false" ht="15.75" hidden="false" customHeight="false" outlineLevel="0" collapsed="false">
      <c r="A29" s="31" t="s">
        <v>36</v>
      </c>
    </row>
  </sheetData>
  <mergeCells count="22">
    <mergeCell ref="K1:M1"/>
    <mergeCell ref="K2:M2"/>
    <mergeCell ref="K3:M3"/>
    <mergeCell ref="A4:M4"/>
    <mergeCell ref="B5:M5"/>
    <mergeCell ref="A6:M6"/>
    <mergeCell ref="A7:M8"/>
    <mergeCell ref="A9:M9"/>
    <mergeCell ref="A10:M10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  <mergeCell ref="A22:J22"/>
    <mergeCell ref="A27:M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User</cp:lastModifiedBy>
  <cp:lastPrinted>2018-09-07T11:09:29Z</cp:lastPrinted>
  <dcterms:modified xsi:type="dcterms:W3CDTF">2018-09-07T11:11:37Z</dcterms:modified>
  <cp:revision>0</cp:revision>
  <dc:subject/>
  <dc:title/>
</cp:coreProperties>
</file>