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8"/>
        <rFont val="Times New Roman"/>
        <family val="1"/>
        <charset val="204"/>
      </rPr>
      <t xml:space="preserve">Приложение №2 к документации об аукционе </t>
    </r>
    <r>
      <rPr>
        <sz val="12"/>
        <rFont val="Times New Roman"/>
        <family val="1"/>
        <charset val="204"/>
      </rPr>
      <t xml:space="preserve">                                                        Глава сельского поселения                                          _______________А.З. Ишкильдин</t>
    </r>
  </si>
  <si>
    <t xml:space="preserve">ОБОСНОВАНИЕ НАЧАЛЬНОЙ (МАКСИМАЛЬНОЙ) ЦЕНЫ МУНИЦИПАЛЬНОГО КОНТРАКТА</t>
  </si>
  <si>
    <r>
      <rPr>
        <u val="single"/>
        <sz val="12"/>
        <rFont val="Times New Roman"/>
        <family val="1"/>
        <charset val="204"/>
      </rPr>
      <t xml:space="preserve">Заказчик:</t>
    </r>
    <r>
      <rPr>
        <sz val="12"/>
        <rFont val="Times New Roman"/>
        <family val="1"/>
        <charset val="204"/>
      </rPr>
      <t xml:space="preserve"> Администрация Аргаяшского сельского поселения</t>
    </r>
  </si>
  <si>
    <r>
      <rPr>
        <u val="single"/>
        <sz val="12"/>
        <rFont val="Times New Roman"/>
        <family val="1"/>
        <charset val="204"/>
      </rPr>
      <t xml:space="preserve">Предмет контракта:</t>
    </r>
    <r>
      <rPr>
        <sz val="12"/>
        <rFont val="Times New Roman"/>
        <family val="1"/>
        <charset val="204"/>
      </rPr>
      <t xml:space="preserve"> Детская игровая площадка на площади им.В.И. Ленина  с.Аргаяш Аргаяшского района Челябинской области</t>
    </r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и обоснования начальной (максимальной) цены контракта</t>
  </si>
  <si>
    <t xml:space="preserve">Спортивный комплекс ""Компакт" Артикул ГТО-0403</t>
  </si>
  <si>
    <t xml:space="preserve">шт.</t>
  </si>
  <si>
    <t xml:space="preserve">В соответствии с техническим заданием</t>
  </si>
  <si>
    <t xml:space="preserve">Качели двойные "Луна" Артикул И-2203</t>
  </si>
  <si>
    <t xml:space="preserve">Игровой комплекс "Город детства"Артикул ИК-1107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контракт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6</xdr:row>
      <xdr:rowOff>56880</xdr:rowOff>
    </xdr:from>
    <xdr:to>
      <xdr:col>2</xdr:col>
      <xdr:colOff>45216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4760" y="5657760"/>
          <a:ext cx="1327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9" min="8" style="0" width="11.7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9.56"/>
    <col collapsed="false" customWidth="true" hidden="false" outlineLevel="0" max="16" min="15" style="0" width="17.56"/>
    <col collapsed="false" customWidth="true" hidden="false" outlineLevel="0" max="17" min="17" style="0" width="11.99"/>
  </cols>
  <sheetData>
    <row r="1" customFormat="false" ht="18" hidden="false" customHeight="true" outlineLevel="0" collapsed="false">
      <c r="J1" s="1" t="s">
        <v>0</v>
      </c>
      <c r="K1" s="1"/>
      <c r="L1" s="1"/>
      <c r="M1" s="1"/>
    </row>
    <row r="2" customFormat="false" ht="23.25" hidden="false" customHeight="true" outlineLevel="0" collapsed="false">
      <c r="J2" s="1"/>
      <c r="K2" s="1"/>
      <c r="L2" s="1"/>
      <c r="M2" s="1"/>
    </row>
    <row r="3" customFormat="false" ht="28.5" hidden="false" customHeight="true" outlineLevel="0" collapsed="false">
      <c r="J3" s="1"/>
      <c r="K3" s="1"/>
      <c r="L3" s="1"/>
      <c r="M3" s="1"/>
    </row>
    <row r="4" customFormat="false" ht="15" hidden="false" customHeight="true" outlineLevel="0" collapsed="false">
      <c r="K4" s="2"/>
      <c r="L4" s="2"/>
      <c r="M4" s="2"/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32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8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57.75" hidden="false" customHeight="true" outlineLevel="0" collapsed="false">
      <c r="A12" s="9" t="n">
        <v>1</v>
      </c>
      <c r="B12" s="10" t="s">
        <v>6</v>
      </c>
      <c r="C12" s="11" t="s">
        <v>7</v>
      </c>
      <c r="D12" s="12" t="n">
        <v>1</v>
      </c>
      <c r="E12" s="11" t="s">
        <v>8</v>
      </c>
      <c r="F12" s="11" t="n">
        <v>3</v>
      </c>
      <c r="G12" s="13" t="n">
        <v>78000</v>
      </c>
      <c r="H12" s="13" t="n">
        <v>82500</v>
      </c>
      <c r="I12" s="13" t="n">
        <v>81250</v>
      </c>
      <c r="J12" s="14" t="n">
        <f aca="false">SQRT((G12-L12)^2+(H12-L12)^2+(I12-L12)^2)/SQRT((F12-1))</f>
        <v>2322.89331079798</v>
      </c>
      <c r="K12" s="14" t="n">
        <f aca="false">J12/L12*100</f>
        <v>2.88259781619595</v>
      </c>
      <c r="L12" s="15" t="n">
        <f aca="false">ROUND(AVERAGE(G12:I12),2)</f>
        <v>80583.33</v>
      </c>
      <c r="M12" s="15" t="n">
        <f aca="false">D12*L12</f>
        <v>80583.33</v>
      </c>
      <c r="O12" s="16"/>
      <c r="P12" s="16"/>
    </row>
    <row r="13" customFormat="false" ht="45" hidden="false" customHeight="true" outlineLevel="0" collapsed="false">
      <c r="A13" s="9" t="n">
        <v>2</v>
      </c>
      <c r="B13" s="17" t="s">
        <v>9</v>
      </c>
      <c r="C13" s="11" t="s">
        <v>7</v>
      </c>
      <c r="D13" s="12" t="n">
        <v>1</v>
      </c>
      <c r="E13" s="11" t="s">
        <v>8</v>
      </c>
      <c r="F13" s="11" t="n">
        <v>3</v>
      </c>
      <c r="G13" s="13" t="n">
        <v>36000</v>
      </c>
      <c r="H13" s="13" t="n">
        <v>39500</v>
      </c>
      <c r="I13" s="13" t="n">
        <v>38750</v>
      </c>
      <c r="J13" s="14" t="n">
        <f aca="false">SQRT((G13-L13)^2+(H13-L13)^2+(I13-L13)^2)/SQRT((F13-1))</f>
        <v>1842.77869896252</v>
      </c>
      <c r="K13" s="14" t="n">
        <f aca="false">J13/L13*100</f>
        <v>4.83880663524571</v>
      </c>
      <c r="L13" s="15" t="n">
        <f aca="false">ROUND(AVERAGE(G13:I13),2)</f>
        <v>38083.33</v>
      </c>
      <c r="M13" s="15" t="n">
        <f aca="false">D13*L13</f>
        <v>38083.33</v>
      </c>
      <c r="O13" s="16"/>
      <c r="P13" s="16"/>
    </row>
    <row r="14" customFormat="false" ht="53.25" hidden="false" customHeight="true" outlineLevel="0" collapsed="false">
      <c r="A14" s="9" t="n">
        <v>3</v>
      </c>
      <c r="B14" s="10" t="s">
        <v>10</v>
      </c>
      <c r="C14" s="11" t="s">
        <v>7</v>
      </c>
      <c r="D14" s="12" t="n">
        <v>1</v>
      </c>
      <c r="E14" s="11" t="s">
        <v>8</v>
      </c>
      <c r="F14" s="11" t="n">
        <v>3</v>
      </c>
      <c r="G14" s="13" t="n">
        <v>238500</v>
      </c>
      <c r="H14" s="13" t="n">
        <v>254500</v>
      </c>
      <c r="I14" s="13" t="n">
        <v>261000</v>
      </c>
      <c r="J14" s="14" t="n">
        <f aca="false">SQRT((G14-L14)^2+(H14-L14)^2+(I14-L14)^2)/SQRT((F14-1))</f>
        <v>11579.4357951219</v>
      </c>
      <c r="K14" s="14" t="n">
        <f aca="false">J14/L14*100</f>
        <v>4.60720263210689</v>
      </c>
      <c r="L14" s="15" t="n">
        <f aca="false">ROUND(AVERAGE(G14:I14),2)</f>
        <v>251333.33</v>
      </c>
      <c r="M14" s="15" t="n">
        <f aca="false">D14*L14</f>
        <v>251333.33</v>
      </c>
      <c r="O14" s="16"/>
      <c r="P14" s="16"/>
    </row>
    <row r="15" customFormat="false" ht="18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20" t="n">
        <f aca="false">SUM(M12:M14)</f>
        <v>369999.99</v>
      </c>
      <c r="O15" s="16"/>
    </row>
    <row r="16" customFormat="false" ht="15.75" hidden="false" customHeight="false" outlineLevel="0" collapsed="false">
      <c r="A16" s="21" t="s">
        <v>12</v>
      </c>
      <c r="B16" s="21"/>
      <c r="O16" s="16"/>
    </row>
    <row r="17" customFormat="false" ht="12.75" hidden="false" customHeight="false" outlineLevel="0" collapsed="false">
      <c r="O17" s="16"/>
    </row>
    <row r="18" customFormat="false" ht="12.75" hidden="false" customHeight="false" outlineLevel="0" collapsed="false">
      <c r="O18" s="16"/>
    </row>
    <row r="19" customFormat="false" ht="12.75" hidden="false" customHeight="false" outlineLevel="0" collapsed="false">
      <c r="O19" s="16"/>
    </row>
    <row r="20" customFormat="false" ht="108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O20" s="16"/>
    </row>
    <row r="21" customFormat="false" ht="106.5" hidden="true" customHeight="true" outlineLevel="0" collapsed="false">
      <c r="N21" s="23"/>
      <c r="O21" s="16"/>
    </row>
    <row r="22" customFormat="false" ht="15.75" hidden="false" customHeight="false" outlineLevel="0" collapsed="false">
      <c r="A22" s="21" t="s">
        <v>14</v>
      </c>
    </row>
  </sheetData>
  <mergeCells count="8">
    <mergeCell ref="J1:M3"/>
    <mergeCell ref="A5:M5"/>
    <mergeCell ref="A7:M7"/>
    <mergeCell ref="A8:M9"/>
    <mergeCell ref="A10:M10"/>
    <mergeCell ref="A11:M11"/>
    <mergeCell ref="A15:J15"/>
    <mergeCell ref="A20:M20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User</cp:lastModifiedBy>
  <cp:lastPrinted>2018-09-10T05:25:41Z</cp:lastPrinted>
  <dcterms:modified xsi:type="dcterms:W3CDTF">2018-09-10T05:34:48Z</dcterms:modified>
  <cp:revision>0</cp:revision>
  <dc:subject/>
  <dc:title/>
</cp:coreProperties>
</file>