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.РЕС.СМЕТН" sheetId="1" state="visible" r:id="rId2"/>
  </sheets>
  <definedNames>
    <definedName function="false" hidden="false" localSheetId="0" name="_xlnm.Print_Area" vbProcedure="false">'ЛОК.РЕС.СМЕТН'!$A$1:$N$93</definedName>
    <definedName function="false" hidden="false" localSheetId="0" name="_xlnm.Print_Titles" vbProcedure="false">'ЛОК.РЕС.СМЕТН'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3</xdr:row>
                <xdr:rowOff>1</xdr:rowOff>
              </xdr:from>
              <xdr:to>
                <xdr:col>17</xdr:col>
                <xdr:colOff>24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4</xdr:row>
                <xdr:rowOff>18</xdr:rowOff>
              </xdr:from>
              <xdr:to>
                <xdr:col>17</xdr:col>
                <xdr:colOff>24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5</xdr:row>
                <xdr:rowOff>14</xdr:rowOff>
              </xdr:from>
              <xdr:to>
                <xdr:col>17</xdr:col>
                <xdr:colOff>24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20</xdr:rowOff>
              </xdr:from>
              <xdr:to>
                <xdr:col>7</xdr:col>
                <xdr:colOff>57</xdr:colOff>
                <xdr:row>76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3</xdr:rowOff>
              </xdr:from>
              <xdr:to>
                <xdr:col>2</xdr:col>
                <xdr:colOff>33</xdr:colOff>
                <xdr:row>64</xdr:row>
                <xdr:rowOff>70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9</xdr:rowOff>
              </xdr:from>
              <xdr:to>
                <xdr:col>2</xdr:col>
                <xdr:colOff>33</xdr:colOff>
                <xdr:row>65</xdr:row>
                <xdr:rowOff>5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23</xdr:rowOff>
              </xdr:from>
              <xdr:to>
                <xdr:col>9</xdr:col>
                <xdr:colOff>18</xdr:colOff>
                <xdr:row>92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9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2</xdr:col>
                <xdr:colOff>58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9</xdr:row>
                <xdr:rowOff>16</xdr:rowOff>
              </xdr:from>
              <xdr:to>
                <xdr:col>13</xdr:col>
                <xdr:colOff>42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10</xdr:row>
                <xdr:rowOff>16</xdr:rowOff>
              </xdr:from>
              <xdr:to>
                <xdr:col>13</xdr:col>
                <xdr:colOff>42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2</xdr:col>
                <xdr:colOff>58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23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26</xdr:colOff>
                <xdr:row>24</xdr:row>
                <xdr:rowOff>2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48</xdr:row>
                <xdr:rowOff>5</xdr:rowOff>
              </xdr:from>
              <xdr:to>
                <xdr:col>13</xdr:col>
                <xdr:colOff>80</xdr:colOff>
                <xdr:row>50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2</xdr:row>
                <xdr:rowOff>7</xdr:rowOff>
              </xdr:from>
              <xdr:to>
                <xdr:col>16</xdr:col>
                <xdr:colOff>23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7</xdr:rowOff>
              </xdr:from>
              <xdr:to>
                <xdr:col>16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7</xdr:rowOff>
              </xdr:from>
              <xdr:to>
                <xdr:col>16</xdr:col>
                <xdr:colOff>23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7</xdr:rowOff>
              </xdr:from>
              <xdr:to>
                <xdr:col>16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12</xdr:rowOff>
              </xdr:from>
              <xdr:to>
                <xdr:col>16</xdr:col>
                <xdr:colOff>23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5</xdr:rowOff>
              </xdr:from>
              <xdr:to>
                <xdr:col>13</xdr:col>
                <xdr:colOff>100</xdr:colOff>
                <xdr:row>30</xdr:row>
                <xdr:rowOff>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2</xdr:row>
                <xdr:rowOff>0</xdr:rowOff>
              </xdr:from>
              <xdr:to>
                <xdr:col>19</xdr:col>
                <xdr:colOff>9</xdr:colOff>
                <xdr:row>53</xdr:row>
                <xdr:rowOff>-2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20</xdr:row>
                <xdr:rowOff>21</xdr:rowOff>
              </xdr:from>
              <xdr:to>
                <xdr:col>18</xdr:col>
                <xdr:colOff>42</xdr:colOff>
                <xdr:row>25</xdr:row>
                <xdr:rowOff>25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48</xdr:row>
                <xdr:rowOff>5</xdr:rowOff>
              </xdr:from>
              <xdr:to>
                <xdr:col>18</xdr:col>
                <xdr:colOff>58</xdr:colOff>
                <xdr:row>51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8</xdr:colOff>
                <xdr:row>12</xdr:row>
                <xdr:rowOff>7</xdr:rowOff>
              </xdr:from>
              <xdr:to>
                <xdr:col>18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8</xdr:colOff>
                <xdr:row>13</xdr:row>
                <xdr:rowOff>7</xdr:rowOff>
              </xdr:from>
              <xdr:to>
                <xdr:col>18</xdr:col>
                <xdr:colOff>58</xdr:colOff>
                <xdr:row>1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8</xdr:colOff>
                <xdr:row>12</xdr:row>
                <xdr:rowOff>7</xdr:rowOff>
              </xdr:from>
              <xdr:to>
                <xdr:col>19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8</xdr:colOff>
                <xdr:row>13</xdr:row>
                <xdr:rowOff>7</xdr:rowOff>
              </xdr:from>
              <xdr:to>
                <xdr:col>19</xdr:col>
                <xdr:colOff>5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32">
  <si>
    <t xml:space="preserve">Утверждаю___________А.З. Ишкильдин</t>
  </si>
  <si>
    <t xml:space="preserve">Стройка:с.Аргаяш Аргаяшского района Челябинской области</t>
  </si>
  <si>
    <t xml:space="preserve"> Главы Аргаяшского сельского поселения</t>
  </si>
  <si>
    <t xml:space="preserve"> </t>
  </si>
  <si>
    <t xml:space="preserve">Объект: Проезжая часть автодороги по улице Комсомольская</t>
  </si>
  <si>
    <t xml:space="preserve">ЛОКАЛЬНЫЙ РЕСУРСНЫЙ СМЕТНЫЙ РАСЧЕТ </t>
  </si>
  <si>
    <t xml:space="preserve">(локальная смета)</t>
  </si>
  <si>
    <t xml:space="preserve">Ремонт проезжей  части автодороги по ул.Комсомольская с.Аргаяш Аргаяшского района Челябинской области</t>
  </si>
  <si>
    <t xml:space="preserve">Основание:Дефектная ведомость</t>
  </si>
  <si>
    <t xml:space="preserve">Всего с НДС в т.ч</t>
  </si>
  <si>
    <t xml:space="preserve">4926220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7г</t>
  </si>
  <si>
    <t xml:space="preserve">№ пп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2-3</t>
  </si>
  <si>
    <t xml:space="preserve">Рабочий строитель (ср 2,3)</t>
  </si>
  <si>
    <t xml:space="preserve">1-3-0</t>
  </si>
  <si>
    <t xml:space="preserve">Рабочий строитель (ср 3)</t>
  </si>
  <si>
    <t xml:space="preserve">1-4-0</t>
  </si>
  <si>
    <t xml:space="preserve">Рабочий строитель (ср 4)</t>
  </si>
  <si>
    <t xml:space="preserve">Затраты труда машинистов...</t>
  </si>
  <si>
    <t xml:space="preserve">   - Затраты труда машинистов</t>
  </si>
  <si>
    <t xml:space="preserve">218.55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 10 т</t>
  </si>
  <si>
    <t xml:space="preserve">маш.-ч
</t>
  </si>
  <si>
    <t xml:space="preserve">МТРиЭ ЧО, Пост. № 3/1</t>
  </si>
  <si>
    <t xml:space="preserve">Автопогрузчики 5 т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Бульдозеры при работе на других видах строительства 79 кВт (108 л.с.)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февр.2017 г., ч.2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атки на пневмоколесном ходу 30 т</t>
  </si>
  <si>
    <t xml:space="preserve">Машины поливомоечные 6000 л</t>
  </si>
  <si>
    <t xml:space="preserve">Укладчики асфальтобетона</t>
  </si>
  <si>
    <t xml:space="preserve">Установка холодного фрезерования шириной барабана 2000 мм</t>
  </si>
  <si>
    <t xml:space="preserve">Трактор с щетками дорожными навесными</t>
  </si>
  <si>
    <t xml:space="preserve">Автомобили бортовые, грузоподъемность до 5 т</t>
  </si>
  <si>
    <t xml:space="preserve">Автомобиль-самосвал, грузоподъемность до 15 т</t>
  </si>
  <si>
    <t xml:space="preserve">Итого по строительным машинам</t>
  </si>
  <si>
    <t xml:space="preserve">                  Материалы</t>
  </si>
  <si>
    <t xml:space="preserve">101-0782</t>
  </si>
  <si>
    <t xml:space="preserve">Поковки из квадратных заготовок, масса 1,8 кг</t>
  </si>
  <si>
    <t xml:space="preserve">т
</t>
  </si>
  <si>
    <t xml:space="preserve">МТРиЭ ЧО, Пост.от 03.02.2017 г. №3/1, п.117</t>
  </si>
  <si>
    <t xml:space="preserve">101-1556</t>
  </si>
  <si>
    <t xml:space="preserve">Битумы нефтяные дорожные марки БНД-60/90, БНД 90/130</t>
  </si>
  <si>
    <t xml:space="preserve">МТРиЭ ЧО, Пост.от 03.02.2017 г. №3/1, п.509</t>
  </si>
  <si>
    <t xml:space="preserve">101-1561</t>
  </si>
  <si>
    <t xml:space="preserve">Битумы нефтяные дорожные жидкие, класс МГ, СГ</t>
  </si>
  <si>
    <t xml:space="preserve">Среднее (13.02.010/2355.59*2639.9, 13.02.033/2894.81*2639.9)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3
</t>
  </si>
  <si>
    <t xml:space="preserve">МТРиЭ ЧО, Пост.от 03.02.2017 г. №3/1, п.176</t>
  </si>
  <si>
    <t xml:space="preserve">411-0001</t>
  </si>
  <si>
    <t xml:space="preserve">Вода</t>
  </si>
  <si>
    <t xml:space="preserve">Среднее (26.01.015, 26.01.017)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3</t>
  </si>
  <si>
    <t xml:space="preserve">Перевозка грузов автомобилями-самосвалами грузоподъемностью 10 т, работающих вне карьера, на расстояние: до 3 км I класс груза (на территорию ЖКХ)</t>
  </si>
  <si>
    <t xml:space="preserve">1 т груза
</t>
  </si>
  <si>
    <t xml:space="preserve">ТСЭМ-120101</t>
  </si>
  <si>
    <t xml:space="preserve">Автогудронаторы 3500 л(Вахрушево 70-30=40км).</t>
  </si>
  <si>
    <t xml:space="preserve">                  Материалы - позиции сметы</t>
  </si>
  <si>
    <t xml:space="preserve">ТССЦ-101-1556</t>
  </si>
  <si>
    <t xml:space="preserve">ТССЦ-101-1561</t>
  </si>
  <si>
    <t xml:space="preserve">ТССЦ-408-0312</t>
  </si>
  <si>
    <t xml:space="preserve">Готовые песчано-щебеночные смеси марка Др. 8, размер зерен 70-40, сорт 2</t>
  </si>
  <si>
    <t xml:space="preserve">МТРиЭ ЧО, Пост.от 03.02.2017 г. №3/1, п.508</t>
  </si>
  <si>
    <t xml:space="preserve">ТССЦ-410-0006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</t>
  </si>
  <si>
    <t xml:space="preserve">МТРиЭ ЧО, Пост.от 03.02.2017 г. №3/1, п.500</t>
  </si>
  <si>
    <t xml:space="preserve">          Неучтенные ресурсы</t>
  </si>
  <si>
    <t xml:space="preserve">408-0200</t>
  </si>
  <si>
    <t xml:space="preserve">Смесь песчано-гравийная природная</t>
  </si>
  <si>
    <t xml:space="preserve">МТРиЭ ЧО, Пост.от 03.02.2017 г. №3/1, п.096</t>
  </si>
  <si>
    <t xml:space="preserve">410-9010</t>
  </si>
  <si>
    <t xml:space="preserve">Смесь асфальтобетонная</t>
  </si>
  <si>
    <t xml:space="preserve">410-9014</t>
  </si>
  <si>
    <t xml:space="preserve">Лом асфальтобетона</t>
  </si>
  <si>
    <t xml:space="preserve">Итого прямые затраты по смете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Итого</t>
  </si>
  <si>
    <t xml:space="preserve">    ВСЕГО по смете</t>
  </si>
  <si>
    <t xml:space="preserve">НДС 18%</t>
  </si>
  <si>
    <t xml:space="preserve">ВСЕГО с НДС в т.ч.</t>
  </si>
  <si>
    <t xml:space="preserve">Составил_________Гатауллина СХ</t>
  </si>
  <si>
    <t xml:space="preserve">Проверил________Шамсутдинов 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3" min="3" style="1" width="33.56"/>
    <col collapsed="false" customWidth="true" hidden="false" outlineLevel="0" max="6" min="4" style="1" width="11.56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6.13"/>
    <col collapsed="false" customWidth="true" hidden="tru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5.28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1" t="s">
        <v>0</v>
      </c>
    </row>
    <row r="2" s="4" customFormat="true" ht="12.75" hidden="false" customHeight="false" outlineLevel="0" collapsed="false">
      <c r="A2" s="2" t="s">
        <v>1</v>
      </c>
      <c r="B2" s="3"/>
      <c r="C2" s="3"/>
      <c r="D2" s="3"/>
      <c r="K2" s="4" t="s">
        <v>2</v>
      </c>
      <c r="L2" s="5"/>
    </row>
    <row r="3" s="4" customFormat="true" ht="12.75" hidden="false" customHeight="false" outlineLevel="0" collapsed="false">
      <c r="A3" s="6"/>
      <c r="B3" s="3"/>
      <c r="C3" s="3"/>
      <c r="D3" s="3"/>
      <c r="K3" s="4" t="s">
        <v>3</v>
      </c>
      <c r="L3" s="5"/>
    </row>
    <row r="4" s="4" customFormat="true" ht="12.75" hidden="false" customHeight="false" outlineLevel="0" collapsed="false">
      <c r="A4" s="2" t="s">
        <v>4</v>
      </c>
      <c r="B4" s="3"/>
      <c r="C4" s="3"/>
      <c r="D4" s="3"/>
      <c r="L4" s="5"/>
    </row>
    <row r="5" s="4" customFormat="true" ht="14.2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</row>
    <row r="6" s="4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</row>
    <row r="7" s="4" customFormat="true" ht="11.2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</row>
    <row r="8" s="4" customFormat="true" ht="11.2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"/>
      <c r="P8" s="2"/>
      <c r="Q8" s="2"/>
      <c r="R8" s="2"/>
      <c r="S8" s="2"/>
      <c r="T8" s="2"/>
      <c r="U8" s="2"/>
      <c r="V8" s="2"/>
      <c r="W8" s="2"/>
    </row>
    <row r="9" s="4" customFormat="true" ht="12.75" hidden="false" customHeight="false" outlineLevel="0" collapsed="false">
      <c r="D9" s="4" t="s">
        <v>9</v>
      </c>
      <c r="J9" s="4" t="s">
        <v>10</v>
      </c>
      <c r="L9" s="5"/>
    </row>
    <row r="10" s="4" customFormat="true" ht="12.75" hidden="false" customHeight="true" outlineLevel="0" collapsed="false">
      <c r="G10" s="12" t="s">
        <v>11</v>
      </c>
      <c r="H10" s="12"/>
      <c r="I10" s="12"/>
      <c r="J10" s="13" t="s">
        <v>12</v>
      </c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4" customFormat="true" ht="12.75" hidden="false" customHeight="false" outlineLevel="0" collapsed="false">
      <c r="D11" s="6" t="s">
        <v>13</v>
      </c>
      <c r="G11" s="15" t="n">
        <f aca="false">828021/1000</f>
        <v>828.021</v>
      </c>
      <c r="H11" s="15"/>
      <c r="I11" s="16" t="s">
        <v>14</v>
      </c>
      <c r="J11" s="17" t="n">
        <f aca="false">4174762/1000</f>
        <v>4174.762</v>
      </c>
      <c r="K11" s="17"/>
      <c r="L11" s="18"/>
      <c r="M11" s="19" t="s">
        <v>14</v>
      </c>
      <c r="N11" s="20"/>
      <c r="O11" s="20"/>
      <c r="P11" s="20"/>
      <c r="Q11" s="20"/>
      <c r="R11" s="20"/>
      <c r="S11" s="20"/>
      <c r="T11" s="20"/>
      <c r="U11" s="20"/>
      <c r="V11" s="20"/>
      <c r="W11" s="21"/>
    </row>
    <row r="12" s="4" customFormat="true" ht="12.75" hidden="false" customHeight="false" outlineLevel="0" collapsed="false">
      <c r="D12" s="22" t="s">
        <v>15</v>
      </c>
      <c r="F12" s="23"/>
      <c r="G12" s="15" t="n">
        <f aca="false">0/1000</f>
        <v>0</v>
      </c>
      <c r="H12" s="15"/>
      <c r="I12" s="19" t="s">
        <v>14</v>
      </c>
      <c r="J12" s="17" t="n">
        <f aca="false">0/1000</f>
        <v>0</v>
      </c>
      <c r="K12" s="17"/>
      <c r="L12" s="18"/>
      <c r="M12" s="19" t="s">
        <v>14</v>
      </c>
      <c r="N12" s="20"/>
      <c r="O12" s="20"/>
      <c r="P12" s="20"/>
      <c r="Q12" s="20"/>
      <c r="R12" s="20"/>
      <c r="S12" s="20"/>
      <c r="T12" s="20"/>
    </row>
    <row r="13" s="4" customFormat="true" ht="12.75" hidden="false" customHeight="false" outlineLevel="0" collapsed="false">
      <c r="D13" s="22" t="s">
        <v>16</v>
      </c>
      <c r="F13" s="23"/>
      <c r="G13" s="15" t="n">
        <f aca="false">0/1000</f>
        <v>0</v>
      </c>
      <c r="H13" s="15"/>
      <c r="I13" s="19" t="s">
        <v>14</v>
      </c>
      <c r="J13" s="17" t="n">
        <f aca="false">0/1000</f>
        <v>0</v>
      </c>
      <c r="K13" s="17"/>
      <c r="L13" s="18"/>
      <c r="M13" s="19" t="s">
        <v>14</v>
      </c>
      <c r="N13" s="20"/>
      <c r="O13" s="20"/>
      <c r="P13" s="20"/>
      <c r="Q13" s="20"/>
      <c r="R13" s="20"/>
      <c r="S13" s="20"/>
      <c r="T13" s="20"/>
    </row>
    <row r="14" s="4" customFormat="true" ht="12.75" hidden="false" customHeight="false" outlineLevel="0" collapsed="false">
      <c r="D14" s="6" t="s">
        <v>17</v>
      </c>
      <c r="G14" s="15" t="n">
        <f aca="false">(O14+O15)/1000</f>
        <v>0.90903</v>
      </c>
      <c r="H14" s="15"/>
      <c r="I14" s="16" t="s">
        <v>18</v>
      </c>
      <c r="J14" s="17" t="n">
        <f aca="false">(P14+P15)/1000</f>
        <v>0.90903</v>
      </c>
      <c r="K14" s="17"/>
      <c r="L14" s="24" t="n">
        <v>7575</v>
      </c>
      <c r="M14" s="19" t="s">
        <v>18</v>
      </c>
      <c r="N14" s="20"/>
      <c r="O14" s="24" t="n">
        <v>664.46</v>
      </c>
      <c r="P14" s="25" t="n">
        <v>664.46</v>
      </c>
      <c r="Q14" s="20"/>
      <c r="R14" s="20"/>
      <c r="S14" s="20"/>
      <c r="T14" s="20"/>
      <c r="U14" s="20"/>
      <c r="V14" s="20"/>
      <c r="W14" s="21"/>
    </row>
    <row r="15" s="4" customFormat="true" ht="12.75" hidden="false" customHeight="false" outlineLevel="0" collapsed="false">
      <c r="D15" s="6" t="s">
        <v>19</v>
      </c>
      <c r="G15" s="15" t="n">
        <f aca="false">12103/1000</f>
        <v>12.103</v>
      </c>
      <c r="H15" s="15"/>
      <c r="I15" s="16" t="s">
        <v>14</v>
      </c>
      <c r="J15" s="17" t="n">
        <f aca="false">145371/1000</f>
        <v>145.371</v>
      </c>
      <c r="K15" s="17"/>
      <c r="L15" s="25" t="n">
        <v>90985</v>
      </c>
      <c r="M15" s="19" t="s">
        <v>14</v>
      </c>
      <c r="N15" s="20"/>
      <c r="O15" s="24" t="n">
        <v>244.57</v>
      </c>
      <c r="P15" s="25" t="n">
        <v>244.57</v>
      </c>
      <c r="Q15" s="20"/>
      <c r="R15" s="20"/>
      <c r="S15" s="20"/>
      <c r="T15" s="20"/>
      <c r="U15" s="20"/>
      <c r="V15" s="20"/>
      <c r="W15" s="21"/>
    </row>
    <row r="16" s="4" customFormat="true" ht="12.75" hidden="false" customHeight="false" outlineLevel="0" collapsed="false">
      <c r="F16" s="3"/>
      <c r="G16" s="26"/>
      <c r="H16" s="26"/>
      <c r="I16" s="27"/>
      <c r="J16" s="28"/>
      <c r="K16" s="29"/>
      <c r="L16" s="24" t="n">
        <v>4528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</row>
    <row r="17" s="4" customFormat="true" ht="12.75" hidden="false" customHeight="false" outlineLevel="0" collapsed="false">
      <c r="B17" s="3"/>
      <c r="C17" s="3"/>
      <c r="D17" s="3"/>
      <c r="F17" s="23"/>
      <c r="G17" s="31"/>
      <c r="H17" s="31"/>
      <c r="I17" s="32"/>
      <c r="J17" s="33"/>
      <c r="K17" s="33"/>
      <c r="L17" s="25" t="n">
        <v>54386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2"/>
    </row>
    <row r="18" s="4" customFormat="true" ht="11.25" hidden="false" customHeight="false" outlineLevel="0" collapsed="false">
      <c r="A18" s="6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4" t="s">
        <v>20</v>
      </c>
    </row>
    <row r="19" s="4" customFormat="true" ht="13.5" hidden="false" customHeight="false" outlineLevel="0" collapsed="false">
      <c r="A19" s="34"/>
      <c r="L19" s="5"/>
    </row>
    <row r="20" s="39" customFormat="true" ht="23.25" hidden="false" customHeight="true" outlineLevel="0" collapsed="false">
      <c r="A20" s="35" t="s">
        <v>21</v>
      </c>
      <c r="B20" s="35" t="s">
        <v>22</v>
      </c>
      <c r="C20" s="35" t="s">
        <v>23</v>
      </c>
      <c r="D20" s="36" t="s">
        <v>24</v>
      </c>
      <c r="E20" s="35" t="s">
        <v>25</v>
      </c>
      <c r="F20" s="37" t="s">
        <v>26</v>
      </c>
      <c r="G20" s="37"/>
      <c r="H20" s="35" t="s">
        <v>27</v>
      </c>
      <c r="I20" s="35"/>
      <c r="J20" s="35"/>
      <c r="K20" s="35"/>
      <c r="L20" s="38"/>
      <c r="M20" s="35" t="s">
        <v>28</v>
      </c>
      <c r="N20" s="35" t="s">
        <v>29</v>
      </c>
    </row>
    <row r="21" s="39" customFormat="true" ht="19.5" hidden="false" customHeight="true" outlineLevel="0" collapsed="false">
      <c r="A21" s="35"/>
      <c r="B21" s="35"/>
      <c r="C21" s="35"/>
      <c r="D21" s="35" t="s">
        <v>30</v>
      </c>
      <c r="E21" s="35"/>
      <c r="F21" s="37"/>
      <c r="G21" s="37"/>
      <c r="H21" s="37" t="s">
        <v>31</v>
      </c>
      <c r="I21" s="37"/>
      <c r="J21" s="37" t="s">
        <v>32</v>
      </c>
      <c r="K21" s="37"/>
      <c r="L21" s="40"/>
      <c r="M21" s="35"/>
      <c r="N21" s="35"/>
    </row>
    <row r="22" s="39" customFormat="true" ht="19.5" hidden="false" customHeight="true" outlineLevel="0" collapsed="false">
      <c r="A22" s="35"/>
      <c r="B22" s="35"/>
      <c r="C22" s="35"/>
      <c r="D22" s="35"/>
      <c r="E22" s="35"/>
      <c r="F22" s="41" t="s">
        <v>33</v>
      </c>
      <c r="G22" s="41" t="s">
        <v>34</v>
      </c>
      <c r="H22" s="41" t="s">
        <v>33</v>
      </c>
      <c r="I22" s="41" t="s">
        <v>34</v>
      </c>
      <c r="J22" s="41" t="s">
        <v>33</v>
      </c>
      <c r="K22" s="41" t="s">
        <v>34</v>
      </c>
      <c r="L22" s="40"/>
      <c r="M22" s="35"/>
      <c r="N22" s="35"/>
    </row>
    <row r="23" customFormat="false" ht="12.75" hidden="false" customHeight="false" outlineLevel="0" collapsed="false">
      <c r="A23" s="42" t="n">
        <v>1</v>
      </c>
      <c r="B23" s="42" t="n">
        <v>2</v>
      </c>
      <c r="C23" s="42" t="n">
        <v>3</v>
      </c>
      <c r="D23" s="42" t="n">
        <v>4</v>
      </c>
      <c r="E23" s="42" t="n">
        <v>5</v>
      </c>
      <c r="F23" s="42" t="n">
        <v>6</v>
      </c>
      <c r="G23" s="42" t="n">
        <v>7</v>
      </c>
      <c r="H23" s="42" t="n">
        <v>8</v>
      </c>
      <c r="I23" s="42" t="n">
        <v>9</v>
      </c>
      <c r="J23" s="42" t="n">
        <v>10</v>
      </c>
      <c r="K23" s="42" t="n">
        <v>11</v>
      </c>
      <c r="L23" s="43"/>
      <c r="M23" s="42" t="n">
        <v>12</v>
      </c>
      <c r="N23" s="42" t="n">
        <v>13</v>
      </c>
    </row>
    <row r="24" s="3" customFormat="true" ht="17.85" hidden="false" customHeight="true" outlineLevel="0" collapsed="false">
      <c r="A24" s="44" t="s">
        <v>35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7.85" hidden="false" customHeight="true" outlineLevel="0" collapsed="false">
      <c r="A25" s="45" t="s">
        <v>3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3" customFormat="true" ht="22.5" hidden="false" customHeight="false" outlineLevel="0" collapsed="false">
      <c r="A26" s="46" t="n">
        <v>1</v>
      </c>
      <c r="B26" s="47" t="s">
        <v>37</v>
      </c>
      <c r="C26" s="48" t="s">
        <v>38</v>
      </c>
      <c r="D26" s="49" t="s">
        <v>39</v>
      </c>
      <c r="E26" s="50" t="n">
        <v>29.3</v>
      </c>
      <c r="F26" s="51" t="n">
        <v>9.86</v>
      </c>
      <c r="G26" s="52" t="n">
        <v>288.9</v>
      </c>
      <c r="H26" s="51"/>
      <c r="I26" s="51"/>
      <c r="J26" s="51" t="n">
        <v>118.41</v>
      </c>
      <c r="K26" s="52" t="n">
        <v>3469.41</v>
      </c>
      <c r="L26" s="53"/>
      <c r="M26" s="51" t="n">
        <f aca="false">IF(ISNUMBER(K26/G26),IF(NOT(K26/G26=0),K26/G26," ")," ")</f>
        <v>12.0090342679128</v>
      </c>
      <c r="N26" s="49"/>
    </row>
    <row r="27" s="3" customFormat="true" ht="22.5" hidden="false" customHeight="false" outlineLevel="0" collapsed="false">
      <c r="A27" s="46" t="n">
        <v>2</v>
      </c>
      <c r="B27" s="47" t="s">
        <v>40</v>
      </c>
      <c r="C27" s="48" t="s">
        <v>41</v>
      </c>
      <c r="D27" s="49" t="s">
        <v>39</v>
      </c>
      <c r="E27" s="50" t="n">
        <v>17.69</v>
      </c>
      <c r="F27" s="51" t="n">
        <v>10.14</v>
      </c>
      <c r="G27" s="52" t="n">
        <v>179.38</v>
      </c>
      <c r="H27" s="51"/>
      <c r="I27" s="51"/>
      <c r="J27" s="51" t="n">
        <v>121.77</v>
      </c>
      <c r="K27" s="52" t="n">
        <v>2154.11</v>
      </c>
      <c r="L27" s="53"/>
      <c r="M27" s="51" t="n">
        <f aca="false">IF(ISNUMBER(K27/G27),IF(NOT(K27/G27=0),K27/G27," ")," ")</f>
        <v>12.008640874122</v>
      </c>
      <c r="N27" s="49"/>
    </row>
    <row r="28" s="3" customFormat="true" ht="22.5" hidden="false" customHeight="false" outlineLevel="0" collapsed="false">
      <c r="A28" s="46" t="n">
        <v>3</v>
      </c>
      <c r="B28" s="47" t="s">
        <v>42</v>
      </c>
      <c r="C28" s="48" t="s">
        <v>43</v>
      </c>
      <c r="D28" s="49" t="s">
        <v>39</v>
      </c>
      <c r="E28" s="50" t="n">
        <v>290.63</v>
      </c>
      <c r="F28" s="51" t="n">
        <v>10.78</v>
      </c>
      <c r="G28" s="52" t="n">
        <v>3132.99</v>
      </c>
      <c r="H28" s="51"/>
      <c r="I28" s="51"/>
      <c r="J28" s="51" t="n">
        <v>129.51</v>
      </c>
      <c r="K28" s="52" t="n">
        <v>37639.49</v>
      </c>
      <c r="L28" s="53"/>
      <c r="M28" s="51" t="n">
        <f aca="false">IF(ISNUMBER(K28/G28),IF(NOT(K28/G28=0),K28/G28," ")," ")</f>
        <v>12.0139196103403</v>
      </c>
      <c r="N28" s="49"/>
    </row>
    <row r="29" s="3" customFormat="true" ht="22.5" hidden="false" customHeight="false" outlineLevel="0" collapsed="false">
      <c r="A29" s="46" t="n">
        <v>4</v>
      </c>
      <c r="B29" s="47" t="s">
        <v>44</v>
      </c>
      <c r="C29" s="48" t="s">
        <v>45</v>
      </c>
      <c r="D29" s="49" t="s">
        <v>39</v>
      </c>
      <c r="E29" s="50" t="n">
        <v>326.84</v>
      </c>
      <c r="F29" s="51" t="n">
        <v>12.16</v>
      </c>
      <c r="G29" s="52" t="n">
        <v>3974.37</v>
      </c>
      <c r="H29" s="51"/>
      <c r="I29" s="51"/>
      <c r="J29" s="51" t="n">
        <v>146.01</v>
      </c>
      <c r="K29" s="52" t="n">
        <v>47721.9</v>
      </c>
      <c r="L29" s="53"/>
      <c r="M29" s="51" t="n">
        <f aca="false">IF(ISNUMBER(K29/G29),IF(NOT(K29/G29=0),K29/G29," ")," ")</f>
        <v>12.0074124955653</v>
      </c>
      <c r="N29" s="49"/>
    </row>
    <row r="30" customFormat="false" ht="22.5" hidden="false" customHeight="false" outlineLevel="0" collapsed="false">
      <c r="A30" s="46" t="n">
        <v>5</v>
      </c>
      <c r="B30" s="47" t="n">
        <v>2</v>
      </c>
      <c r="C30" s="48" t="s">
        <v>46</v>
      </c>
      <c r="D30" s="49" t="s">
        <v>39</v>
      </c>
      <c r="E30" s="50" t="n">
        <v>244.57</v>
      </c>
      <c r="F30" s="51" t="n">
        <v>14.95</v>
      </c>
      <c r="G30" s="52" t="n">
        <v>3612.36</v>
      </c>
      <c r="H30" s="51"/>
      <c r="I30" s="51"/>
      <c r="J30" s="51" t="n">
        <v>218.55</v>
      </c>
      <c r="K30" s="52" t="n">
        <v>53450</v>
      </c>
      <c r="L30" s="53"/>
      <c r="M30" s="51" t="n">
        <f aca="false">IF(ISNUMBER(K30/G30),IF(NOT(K30/G30=0),K30/G30," ")," ")</f>
        <v>14.796421176184</v>
      </c>
      <c r="N30" s="49"/>
    </row>
    <row r="31" customFormat="false" ht="22.5" hidden="false" customHeight="false" outlineLevel="0" collapsed="false">
      <c r="A31" s="46" t="n">
        <v>6</v>
      </c>
      <c r="B31" s="47" t="n">
        <v>2</v>
      </c>
      <c r="C31" s="48" t="s">
        <v>47</v>
      </c>
      <c r="D31" s="49" t="s">
        <v>39</v>
      </c>
      <c r="E31" s="50" t="n">
        <v>241.63</v>
      </c>
      <c r="F31" s="51" t="n">
        <v>14.95</v>
      </c>
      <c r="G31" s="52" t="n">
        <v>3612.36</v>
      </c>
      <c r="H31" s="51"/>
      <c r="I31" s="51"/>
      <c r="J31" s="51" t="s">
        <v>48</v>
      </c>
      <c r="K31" s="52" t="n">
        <v>52808.23</v>
      </c>
      <c r="L31" s="53"/>
      <c r="M31" s="51" t="n">
        <f aca="false">IF(ISNUMBER(K31/G31),IF(NOT(K31/G31=0),K31/G31," ")," ")</f>
        <v>14.618761695955</v>
      </c>
      <c r="N31" s="49"/>
    </row>
    <row r="32" customFormat="false" ht="22.5" hidden="false" customHeight="false" outlineLevel="0" collapsed="false">
      <c r="A32" s="46" t="n">
        <v>7</v>
      </c>
      <c r="B32" s="47" t="n">
        <v>2</v>
      </c>
      <c r="C32" s="48" t="s">
        <v>47</v>
      </c>
      <c r="D32" s="49" t="s">
        <v>39</v>
      </c>
      <c r="E32" s="50" t="n">
        <v>2.94</v>
      </c>
      <c r="F32" s="51" t="n">
        <v>14.95</v>
      </c>
      <c r="G32" s="52" t="n">
        <v>43.95</v>
      </c>
      <c r="H32" s="51"/>
      <c r="I32" s="51"/>
      <c r="J32" s="51" t="n">
        <v>218.55</v>
      </c>
      <c r="K32" s="52" t="n">
        <v>642.53</v>
      </c>
      <c r="L32" s="53"/>
      <c r="M32" s="51" t="n">
        <f aca="false">IF(ISNUMBER(K32/G32),IF(NOT(K32/G32=0),K32/G32," ")," ")</f>
        <v>14.6195676905575</v>
      </c>
      <c r="N32" s="49"/>
    </row>
    <row r="33" customFormat="false" ht="22.5" hidden="false" customHeight="false" outlineLevel="0" collapsed="false">
      <c r="A33" s="54"/>
      <c r="B33" s="55"/>
      <c r="C33" s="56" t="s">
        <v>49</v>
      </c>
      <c r="D33" s="57" t="s">
        <v>50</v>
      </c>
      <c r="E33" s="58"/>
      <c r="F33" s="59"/>
      <c r="G33" s="60" t="n">
        <v>7575</v>
      </c>
      <c r="H33" s="59"/>
      <c r="I33" s="59"/>
      <c r="J33" s="59"/>
      <c r="K33" s="60" t="n">
        <v>90985</v>
      </c>
      <c r="L33" s="61"/>
      <c r="M33" s="59" t="n">
        <f aca="false">IF(ISNUMBER(K33/G33),IF(NOT(K33/G33=0),K33/G33," ")," ")</f>
        <v>12.0112211221122</v>
      </c>
      <c r="N33" s="57"/>
    </row>
    <row r="34" customFormat="false" ht="17.85" hidden="false" customHeight="true" outlineLevel="0" collapsed="false">
      <c r="A34" s="45" t="s">
        <v>5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33.75" hidden="false" customHeight="false" outlineLevel="0" collapsed="false">
      <c r="A35" s="46" t="n">
        <v>9</v>
      </c>
      <c r="B35" s="47" t="n">
        <v>21141</v>
      </c>
      <c r="C35" s="48" t="s">
        <v>52</v>
      </c>
      <c r="D35" s="49" t="s">
        <v>53</v>
      </c>
      <c r="E35" s="50" t="n">
        <v>0.25</v>
      </c>
      <c r="F35" s="51" t="n">
        <v>134.07</v>
      </c>
      <c r="G35" s="52" t="n">
        <v>33.52</v>
      </c>
      <c r="H35" s="51"/>
      <c r="I35" s="51"/>
      <c r="J35" s="51" t="n">
        <v>801</v>
      </c>
      <c r="K35" s="52" t="n">
        <v>200.25</v>
      </c>
      <c r="L35" s="53"/>
      <c r="M35" s="51" t="n">
        <f aca="false">IF(ISNUMBER(K35/G35),IF(NOT(K35/G35=0),K35/G35," ")," ")</f>
        <v>5.97404534606205</v>
      </c>
      <c r="N35" s="49" t="s">
        <v>54</v>
      </c>
    </row>
    <row r="36" customFormat="false" ht="22.5" hidden="false" customHeight="false" outlineLevel="0" collapsed="false">
      <c r="A36" s="46" t="n">
        <v>10</v>
      </c>
      <c r="B36" s="47" t="n">
        <v>30101</v>
      </c>
      <c r="C36" s="48" t="s">
        <v>55</v>
      </c>
      <c r="D36" s="49" t="s">
        <v>53</v>
      </c>
      <c r="E36" s="50" t="n">
        <v>5.35</v>
      </c>
      <c r="F36" s="51" t="n">
        <v>111.55</v>
      </c>
      <c r="G36" s="52" t="n">
        <v>596.79</v>
      </c>
      <c r="H36" s="51"/>
      <c r="I36" s="51"/>
      <c r="J36" s="51" t="n">
        <v>524</v>
      </c>
      <c r="K36" s="52" t="n">
        <v>2803.4</v>
      </c>
      <c r="L36" s="53"/>
      <c r="M36" s="51" t="n">
        <f aca="false">IF(ISNUMBER(K36/G36),IF(NOT(K36/G36=0),K36/G36," ")," ")</f>
        <v>4.69746476985204</v>
      </c>
      <c r="N36" s="49" t="s">
        <v>54</v>
      </c>
    </row>
    <row r="37" customFormat="false" ht="45" hidden="false" customHeight="false" outlineLevel="0" collapsed="false">
      <c r="A37" s="46" t="n">
        <v>11</v>
      </c>
      <c r="B37" s="47" t="n">
        <v>60248</v>
      </c>
      <c r="C37" s="48" t="s">
        <v>56</v>
      </c>
      <c r="D37" s="49" t="s">
        <v>53</v>
      </c>
      <c r="E37" s="50" t="n">
        <v>2.58</v>
      </c>
      <c r="F37" s="51" t="n">
        <v>145.69</v>
      </c>
      <c r="G37" s="52" t="n">
        <v>375.88</v>
      </c>
      <c r="H37" s="51"/>
      <c r="I37" s="51"/>
      <c r="J37" s="51" t="n">
        <v>897</v>
      </c>
      <c r="K37" s="52" t="n">
        <v>2314.26</v>
      </c>
      <c r="L37" s="53"/>
      <c r="M37" s="51" t="n">
        <f aca="false">IF(ISNUMBER(K37/G37),IF(NOT(K37/G37=0),K37/G37," ")," ")</f>
        <v>6.15691178035543</v>
      </c>
      <c r="N37" s="49" t="s">
        <v>54</v>
      </c>
    </row>
    <row r="38" customFormat="false" ht="33.75" hidden="false" customHeight="false" outlineLevel="0" collapsed="false">
      <c r="A38" s="46" t="n">
        <v>12</v>
      </c>
      <c r="B38" s="47" t="n">
        <v>70149</v>
      </c>
      <c r="C38" s="48" t="s">
        <v>57</v>
      </c>
      <c r="D38" s="49" t="s">
        <v>53</v>
      </c>
      <c r="E38" s="50" t="n">
        <v>0.36</v>
      </c>
      <c r="F38" s="51" t="n">
        <v>87.96</v>
      </c>
      <c r="G38" s="52" t="n">
        <v>31.67</v>
      </c>
      <c r="H38" s="51"/>
      <c r="I38" s="51"/>
      <c r="J38" s="51" t="n">
        <v>723</v>
      </c>
      <c r="K38" s="52" t="n">
        <v>260.28</v>
      </c>
      <c r="L38" s="53"/>
      <c r="M38" s="51" t="n">
        <f aca="false">IF(ISNUMBER(K38/G38),IF(NOT(K38/G38=0),K38/G38," ")," ")</f>
        <v>8.21850331544048</v>
      </c>
      <c r="N38" s="49" t="s">
        <v>54</v>
      </c>
    </row>
    <row r="39" customFormat="false" ht="22.5" hidden="false" customHeight="false" outlineLevel="0" collapsed="false">
      <c r="A39" s="46" t="n">
        <v>13</v>
      </c>
      <c r="B39" s="47" t="n">
        <v>120101</v>
      </c>
      <c r="C39" s="48" t="s">
        <v>58</v>
      </c>
      <c r="D39" s="49" t="s">
        <v>53</v>
      </c>
      <c r="E39" s="50" t="n">
        <v>6.97</v>
      </c>
      <c r="F39" s="51" t="n">
        <v>124.01</v>
      </c>
      <c r="G39" s="52" t="n">
        <v>864.35</v>
      </c>
      <c r="H39" s="51"/>
      <c r="I39" s="51"/>
      <c r="J39" s="51" t="n">
        <v>880</v>
      </c>
      <c r="K39" s="52" t="n">
        <v>6133.6</v>
      </c>
      <c r="L39" s="53"/>
      <c r="M39" s="51" t="n">
        <f aca="false">IF(ISNUMBER(K39/G39),IF(NOT(K39/G39=0),K39/G39," ")," ")</f>
        <v>7.09619945623879</v>
      </c>
      <c r="N39" s="49" t="s">
        <v>54</v>
      </c>
    </row>
    <row r="40" customFormat="false" ht="22.5" hidden="false" customHeight="false" outlineLevel="0" collapsed="false">
      <c r="A40" s="46" t="n">
        <v>14</v>
      </c>
      <c r="B40" s="47" t="n">
        <v>120202</v>
      </c>
      <c r="C40" s="48" t="s">
        <v>59</v>
      </c>
      <c r="D40" s="49" t="s">
        <v>53</v>
      </c>
      <c r="E40" s="50" t="n">
        <v>2.17</v>
      </c>
      <c r="F40" s="51" t="n">
        <v>154.8</v>
      </c>
      <c r="G40" s="52" t="n">
        <v>335.92</v>
      </c>
      <c r="H40" s="51"/>
      <c r="I40" s="51"/>
      <c r="J40" s="51" t="n">
        <v>1014</v>
      </c>
      <c r="K40" s="52" t="n">
        <v>2200.38</v>
      </c>
      <c r="L40" s="53"/>
      <c r="M40" s="51" t="n">
        <f aca="false">IF(ISNUMBER(K40/G40),IF(NOT(K40/G40=0),K40/G40," ")," ")</f>
        <v>6.55030959752322</v>
      </c>
      <c r="N40" s="49" t="s">
        <v>54</v>
      </c>
    </row>
    <row r="41" customFormat="false" ht="22.5" hidden="false" customHeight="false" outlineLevel="0" collapsed="false">
      <c r="A41" s="46" t="n">
        <v>15</v>
      </c>
      <c r="B41" s="47" t="n">
        <v>120500</v>
      </c>
      <c r="C41" s="48" t="s">
        <v>60</v>
      </c>
      <c r="D41" s="49" t="s">
        <v>53</v>
      </c>
      <c r="E41" s="50" t="n">
        <v>18.62</v>
      </c>
      <c r="F41" s="51" t="n">
        <v>19.92</v>
      </c>
      <c r="G41" s="52" t="n">
        <v>370.91</v>
      </c>
      <c r="H41" s="51"/>
      <c r="I41" s="51"/>
      <c r="J41" s="51" t="n">
        <v>74.35</v>
      </c>
      <c r="K41" s="52" t="n">
        <v>1384.4</v>
      </c>
      <c r="L41" s="53"/>
      <c r="M41" s="51" t="n">
        <f aca="false">IF(ISNUMBER(K41/G41),IF(NOT(K41/G41=0),K41/G41," ")," ")</f>
        <v>3.73244183225041</v>
      </c>
      <c r="N41" s="49" t="s">
        <v>61</v>
      </c>
    </row>
    <row r="42" customFormat="false" ht="22.5" hidden="false" customHeight="false" outlineLevel="0" collapsed="false">
      <c r="A42" s="46" t="n">
        <v>16</v>
      </c>
      <c r="B42" s="47" t="n">
        <v>120906</v>
      </c>
      <c r="C42" s="48" t="s">
        <v>62</v>
      </c>
      <c r="D42" s="49" t="s">
        <v>53</v>
      </c>
      <c r="E42" s="50" t="n">
        <v>33.44</v>
      </c>
      <c r="F42" s="51" t="n">
        <v>83.58</v>
      </c>
      <c r="G42" s="52" t="n">
        <v>2794.92</v>
      </c>
      <c r="H42" s="51"/>
      <c r="I42" s="51"/>
      <c r="J42" s="51" t="n">
        <v>570</v>
      </c>
      <c r="K42" s="52" t="n">
        <v>19060.8</v>
      </c>
      <c r="L42" s="53"/>
      <c r="M42" s="51" t="n">
        <f aca="false">IF(ISNUMBER(K42/G42),IF(NOT(K42/G42=0),K42/G42," ")," ")</f>
        <v>6.8198016401185</v>
      </c>
      <c r="N42" s="49" t="s">
        <v>54</v>
      </c>
    </row>
    <row r="43" customFormat="false" ht="22.5" hidden="false" customHeight="false" outlineLevel="0" collapsed="false">
      <c r="A43" s="46" t="n">
        <v>17</v>
      </c>
      <c r="B43" s="47" t="n">
        <v>120907</v>
      </c>
      <c r="C43" s="48" t="s">
        <v>63</v>
      </c>
      <c r="D43" s="49" t="s">
        <v>53</v>
      </c>
      <c r="E43" s="50" t="n">
        <v>97.2</v>
      </c>
      <c r="F43" s="51" t="n">
        <v>125.65</v>
      </c>
      <c r="G43" s="52" t="n">
        <v>12213.18</v>
      </c>
      <c r="H43" s="51"/>
      <c r="I43" s="51"/>
      <c r="J43" s="51" t="n">
        <v>773</v>
      </c>
      <c r="K43" s="52" t="n">
        <v>75135.6</v>
      </c>
      <c r="L43" s="53"/>
      <c r="M43" s="51" t="n">
        <f aca="false">IF(ISNUMBER(K43/G43),IF(NOT(K43/G43=0),K43/G43," ")," ")</f>
        <v>6.15200955033824</v>
      </c>
      <c r="N43" s="49" t="s">
        <v>54</v>
      </c>
    </row>
    <row r="44" customFormat="false" ht="22.5" hidden="false" customHeight="false" outlineLevel="0" collapsed="false">
      <c r="A44" s="46" t="n">
        <v>18</v>
      </c>
      <c r="B44" s="47" t="n">
        <v>120911</v>
      </c>
      <c r="C44" s="48" t="s">
        <v>64</v>
      </c>
      <c r="D44" s="49" t="s">
        <v>53</v>
      </c>
      <c r="E44" s="50" t="n">
        <v>7.97</v>
      </c>
      <c r="F44" s="51" t="n">
        <v>217.21</v>
      </c>
      <c r="G44" s="52" t="n">
        <v>1731.16</v>
      </c>
      <c r="H44" s="51"/>
      <c r="I44" s="51"/>
      <c r="J44" s="51" t="n">
        <v>1147</v>
      </c>
      <c r="K44" s="52" t="n">
        <v>9141.59</v>
      </c>
      <c r="L44" s="53"/>
      <c r="M44" s="51" t="n">
        <f aca="false">IF(ISNUMBER(K44/G44),IF(NOT(K44/G44=0),K44/G44," ")," ")</f>
        <v>5.28061530996557</v>
      </c>
      <c r="N44" s="49" t="s">
        <v>54</v>
      </c>
    </row>
    <row r="45" customFormat="false" ht="22.5" hidden="false" customHeight="false" outlineLevel="0" collapsed="false">
      <c r="A45" s="46" t="n">
        <v>19</v>
      </c>
      <c r="B45" s="47" t="n">
        <v>121601</v>
      </c>
      <c r="C45" s="48" t="s">
        <v>65</v>
      </c>
      <c r="D45" s="49" t="s">
        <v>53</v>
      </c>
      <c r="E45" s="50" t="n">
        <v>19.15</v>
      </c>
      <c r="F45" s="51" t="n">
        <v>121.07</v>
      </c>
      <c r="G45" s="52" t="n">
        <v>2318.49</v>
      </c>
      <c r="H45" s="51"/>
      <c r="I45" s="51"/>
      <c r="J45" s="51" t="n">
        <v>667</v>
      </c>
      <c r="K45" s="52" t="n">
        <v>12773.05</v>
      </c>
      <c r="L45" s="53"/>
      <c r="M45" s="51" t="n">
        <f aca="false">IF(ISNUMBER(K45/G45),IF(NOT(K45/G45=0),K45/G45," ")," ")</f>
        <v>5.50921073629819</v>
      </c>
      <c r="N45" s="49" t="s">
        <v>54</v>
      </c>
    </row>
    <row r="46" customFormat="false" ht="22.5" hidden="false" customHeight="false" outlineLevel="0" collapsed="false">
      <c r="A46" s="46" t="n">
        <v>20</v>
      </c>
      <c r="B46" s="47" t="n">
        <v>122000</v>
      </c>
      <c r="C46" s="48" t="s">
        <v>66</v>
      </c>
      <c r="D46" s="49" t="s">
        <v>53</v>
      </c>
      <c r="E46" s="50" t="n">
        <v>26.94</v>
      </c>
      <c r="F46" s="51" t="n">
        <v>202.8</v>
      </c>
      <c r="G46" s="52" t="n">
        <v>5463.43</v>
      </c>
      <c r="H46" s="51"/>
      <c r="I46" s="51"/>
      <c r="J46" s="51" t="n">
        <v>1139</v>
      </c>
      <c r="K46" s="52" t="n">
        <v>30684.66</v>
      </c>
      <c r="L46" s="53"/>
      <c r="M46" s="51" t="n">
        <f aca="false">IF(ISNUMBER(K46/G46),IF(NOT(K46/G46=0),K46/G46," ")," ")</f>
        <v>5.6163728646656</v>
      </c>
      <c r="N46" s="49" t="s">
        <v>54</v>
      </c>
    </row>
    <row r="47" customFormat="false" ht="33.75" hidden="false" customHeight="false" outlineLevel="0" collapsed="false">
      <c r="A47" s="46" t="n">
        <v>21</v>
      </c>
      <c r="B47" s="47" t="n">
        <v>122222</v>
      </c>
      <c r="C47" s="48" t="s">
        <v>67</v>
      </c>
      <c r="D47" s="49" t="s">
        <v>53</v>
      </c>
      <c r="E47" s="50" t="n">
        <v>29.3</v>
      </c>
      <c r="F47" s="51" t="n">
        <v>1014.57</v>
      </c>
      <c r="G47" s="52" t="n">
        <v>29726.9</v>
      </c>
      <c r="H47" s="51"/>
      <c r="I47" s="51"/>
      <c r="J47" s="51" t="n">
        <v>3894</v>
      </c>
      <c r="K47" s="52" t="n">
        <v>114094.2</v>
      </c>
      <c r="L47" s="53"/>
      <c r="M47" s="51" t="n">
        <f aca="false">IF(ISNUMBER(K47/G47),IF(NOT(K47/G47=0),K47/G47," ")," ")</f>
        <v>3.83807931536756</v>
      </c>
      <c r="N47" s="49" t="s">
        <v>54</v>
      </c>
    </row>
    <row r="48" customFormat="false" ht="22.5" hidden="false" customHeight="false" outlineLevel="0" collapsed="false">
      <c r="A48" s="46" t="n">
        <v>22</v>
      </c>
      <c r="B48" s="47" t="n">
        <v>122301</v>
      </c>
      <c r="C48" s="48" t="s">
        <v>68</v>
      </c>
      <c r="D48" s="49" t="s">
        <v>53</v>
      </c>
      <c r="E48" s="50" t="n">
        <v>5.91</v>
      </c>
      <c r="F48" s="51" t="n">
        <v>87.85</v>
      </c>
      <c r="G48" s="52" t="n">
        <v>519.19</v>
      </c>
      <c r="H48" s="51"/>
      <c r="I48" s="51"/>
      <c r="J48" s="51" t="n">
        <v>554</v>
      </c>
      <c r="K48" s="52" t="n">
        <v>3274.14</v>
      </c>
      <c r="L48" s="53"/>
      <c r="M48" s="51" t="n">
        <f aca="false">IF(ISNUMBER(K48/G48),IF(NOT(K48/G48=0),K48/G48," ")," ")</f>
        <v>6.3062462682255</v>
      </c>
      <c r="N48" s="49" t="s">
        <v>54</v>
      </c>
    </row>
    <row r="49" customFormat="false" ht="22.5" hidden="false" customHeight="false" outlineLevel="0" collapsed="false">
      <c r="A49" s="46" t="n">
        <v>23</v>
      </c>
      <c r="B49" s="47" t="n">
        <v>400001</v>
      </c>
      <c r="C49" s="48" t="s">
        <v>69</v>
      </c>
      <c r="D49" s="49" t="s">
        <v>53</v>
      </c>
      <c r="E49" s="50" t="n">
        <v>0.34</v>
      </c>
      <c r="F49" s="51" t="n">
        <v>103.2</v>
      </c>
      <c r="G49" s="52" t="n">
        <v>35.09</v>
      </c>
      <c r="H49" s="51"/>
      <c r="I49" s="51"/>
      <c r="J49" s="51" t="n">
        <v>616</v>
      </c>
      <c r="K49" s="52" t="n">
        <v>209.44</v>
      </c>
      <c r="L49" s="53"/>
      <c r="M49" s="51" t="n">
        <f aca="false">IF(ISNUMBER(K49/G49),IF(NOT(K49/G49=0),K49/G49," ")," ")</f>
        <v>5.96865203761755</v>
      </c>
      <c r="N49" s="49" t="s">
        <v>54</v>
      </c>
    </row>
    <row r="50" customFormat="false" ht="22.5" hidden="false" customHeight="false" outlineLevel="0" collapsed="false">
      <c r="A50" s="46" t="n">
        <v>24</v>
      </c>
      <c r="B50" s="47" t="n">
        <v>400053</v>
      </c>
      <c r="C50" s="48" t="s">
        <v>70</v>
      </c>
      <c r="D50" s="49" t="s">
        <v>53</v>
      </c>
      <c r="E50" s="50" t="n">
        <v>29.3</v>
      </c>
      <c r="F50" s="51" t="n">
        <v>154.28</v>
      </c>
      <c r="G50" s="52" t="n">
        <v>4520.4</v>
      </c>
      <c r="H50" s="51"/>
      <c r="I50" s="51"/>
      <c r="J50" s="51" t="n">
        <v>995.62</v>
      </c>
      <c r="K50" s="52" t="n">
        <v>29171.67</v>
      </c>
      <c r="L50" s="53"/>
      <c r="M50" s="51" t="n">
        <f aca="false">IF(ISNUMBER(K50/G50),IF(NOT(K50/G50=0),K50/G50," ")," ")</f>
        <v>6.45333820015928</v>
      </c>
      <c r="N50" s="49" t="s">
        <v>61</v>
      </c>
    </row>
    <row r="51" customFormat="false" ht="22.5" hidden="false" customHeight="false" outlineLevel="0" collapsed="false">
      <c r="A51" s="54"/>
      <c r="B51" s="55"/>
      <c r="C51" s="56" t="s">
        <v>71</v>
      </c>
      <c r="D51" s="57" t="s">
        <v>50</v>
      </c>
      <c r="E51" s="58"/>
      <c r="F51" s="59"/>
      <c r="G51" s="60" t="n">
        <v>64956</v>
      </c>
      <c r="H51" s="59"/>
      <c r="I51" s="59"/>
      <c r="J51" s="59"/>
      <c r="K51" s="60" t="n">
        <v>328994</v>
      </c>
      <c r="L51" s="61"/>
      <c r="M51" s="59" t="n">
        <f aca="false">IF(ISNUMBER(K51/G51),IF(NOT(K51/G51=0),K51/G51," ")," ")</f>
        <v>5.06487468440175</v>
      </c>
      <c r="N51" s="57"/>
    </row>
    <row r="52" customFormat="false" ht="17.85" hidden="false" customHeight="true" outlineLevel="0" collapsed="false">
      <c r="A52" s="45" t="s">
        <v>72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45" hidden="false" customHeight="false" outlineLevel="0" collapsed="false">
      <c r="A53" s="46" t="n">
        <v>26</v>
      </c>
      <c r="B53" s="47" t="s">
        <v>73</v>
      </c>
      <c r="C53" s="48" t="s">
        <v>74</v>
      </c>
      <c r="D53" s="49" t="s">
        <v>75</v>
      </c>
      <c r="E53" s="50" t="n">
        <v>0.05236</v>
      </c>
      <c r="F53" s="51" t="n">
        <v>10190</v>
      </c>
      <c r="G53" s="52" t="n">
        <v>533.55</v>
      </c>
      <c r="H53" s="51" t="n">
        <v>67069</v>
      </c>
      <c r="I53" s="51" t="n">
        <v>3511.73</v>
      </c>
      <c r="J53" s="51" t="n">
        <v>68727.62</v>
      </c>
      <c r="K53" s="52" t="n">
        <v>3598.58</v>
      </c>
      <c r="L53" s="53"/>
      <c r="M53" s="51" t="n">
        <f aca="false">IF(ISNUMBER(K53/G53),IF(NOT(K53/G53=0),K53/G53," ")," ")</f>
        <v>6.74459750726268</v>
      </c>
      <c r="N53" s="49" t="s">
        <v>76</v>
      </c>
    </row>
    <row r="54" customFormat="false" ht="45" hidden="false" customHeight="false" outlineLevel="0" collapsed="false">
      <c r="A54" s="46" t="n">
        <v>27</v>
      </c>
      <c r="B54" s="47" t="s">
        <v>77</v>
      </c>
      <c r="C54" s="48" t="s">
        <v>78</v>
      </c>
      <c r="D54" s="49" t="s">
        <v>75</v>
      </c>
      <c r="E54" s="50" t="n">
        <v>0.1441</v>
      </c>
      <c r="F54" s="51" t="n">
        <v>3030</v>
      </c>
      <c r="G54" s="52" t="n">
        <v>436.63</v>
      </c>
      <c r="H54" s="51" t="n">
        <v>8723</v>
      </c>
      <c r="I54" s="51" t="n">
        <v>1256.98</v>
      </c>
      <c r="J54" s="51" t="n">
        <v>9189.2</v>
      </c>
      <c r="K54" s="52" t="n">
        <v>1324.17</v>
      </c>
      <c r="L54" s="53"/>
      <c r="M54" s="51" t="n">
        <f aca="false">IF(ISNUMBER(K54/G54),IF(NOT(K54/G54=0),K54/G54," ")," ")</f>
        <v>3.03270503630076</v>
      </c>
      <c r="N54" s="49" t="s">
        <v>79</v>
      </c>
    </row>
    <row r="55" customFormat="false" ht="56.25" hidden="false" customHeight="false" outlineLevel="0" collapsed="false">
      <c r="A55" s="46" t="n">
        <v>28</v>
      </c>
      <c r="B55" s="47" t="s">
        <v>80</v>
      </c>
      <c r="C55" s="48" t="s">
        <v>81</v>
      </c>
      <c r="D55" s="49" t="s">
        <v>75</v>
      </c>
      <c r="E55" s="50" t="n">
        <v>21.74</v>
      </c>
      <c r="F55" s="51" t="n">
        <v>2970</v>
      </c>
      <c r="G55" s="52" t="n">
        <v>64567.8</v>
      </c>
      <c r="H55" s="51" t="n">
        <v>9397.34</v>
      </c>
      <c r="I55" s="51" t="n">
        <v>204298.17</v>
      </c>
      <c r="J55" s="51" t="n">
        <v>9877.02</v>
      </c>
      <c r="K55" s="52" t="n">
        <v>214726.41</v>
      </c>
      <c r="L55" s="53"/>
      <c r="M55" s="51" t="n">
        <f aca="false">IF(ISNUMBER(K55/G55),IF(NOT(K55/G55=0),K55/G55," ")," ")</f>
        <v>3.3255958852555</v>
      </c>
      <c r="N55" s="49" t="s">
        <v>82</v>
      </c>
    </row>
    <row r="56" customFormat="false" ht="45" hidden="false" customHeight="false" outlineLevel="0" collapsed="false">
      <c r="A56" s="46" t="n">
        <v>29</v>
      </c>
      <c r="B56" s="47" t="s">
        <v>83</v>
      </c>
      <c r="C56" s="48" t="s">
        <v>84</v>
      </c>
      <c r="D56" s="49" t="s">
        <v>85</v>
      </c>
      <c r="E56" s="50" t="n">
        <v>1.267</v>
      </c>
      <c r="F56" s="51" t="n">
        <v>996</v>
      </c>
      <c r="G56" s="52" t="n">
        <v>1261.93</v>
      </c>
      <c r="H56" s="51" t="n">
        <v>6481</v>
      </c>
      <c r="I56" s="51" t="n">
        <v>8211.43</v>
      </c>
      <c r="J56" s="51" t="n">
        <v>6724.44</v>
      </c>
      <c r="K56" s="52" t="n">
        <v>8519.87</v>
      </c>
      <c r="L56" s="53"/>
      <c r="M56" s="51" t="n">
        <f aca="false">IF(ISNUMBER(K56/G56),IF(NOT(K56/G56=0),K56/G56," ")," ")</f>
        <v>6.75146006513832</v>
      </c>
      <c r="N56" s="49" t="s">
        <v>86</v>
      </c>
    </row>
    <row r="57" customFormat="false" ht="33.75" hidden="false" customHeight="false" outlineLevel="0" collapsed="false">
      <c r="A57" s="46" t="n">
        <v>30</v>
      </c>
      <c r="B57" s="47" t="s">
        <v>87</v>
      </c>
      <c r="C57" s="48" t="s">
        <v>88</v>
      </c>
      <c r="D57" s="49" t="s">
        <v>85</v>
      </c>
      <c r="E57" s="50" t="n">
        <v>7.875</v>
      </c>
      <c r="F57" s="51" t="n">
        <v>3.11</v>
      </c>
      <c r="G57" s="52" t="n">
        <v>24.49</v>
      </c>
      <c r="H57" s="51" t="n">
        <v>25.81</v>
      </c>
      <c r="I57" s="51" t="n">
        <v>203.25</v>
      </c>
      <c r="J57" s="51" t="n">
        <v>25.81</v>
      </c>
      <c r="K57" s="52" t="n">
        <v>203.25</v>
      </c>
      <c r="L57" s="53"/>
      <c r="M57" s="51" t="n">
        <f aca="false">IF(ISNUMBER(K57/G57),IF(NOT(K57/G57=0),K57/G57," ")," ")</f>
        <v>8.29930583911801</v>
      </c>
      <c r="N57" s="49" t="s">
        <v>89</v>
      </c>
    </row>
    <row r="58" customFormat="false" ht="22.5" hidden="false" customHeight="false" outlineLevel="0" collapsed="false">
      <c r="A58" s="54"/>
      <c r="B58" s="55"/>
      <c r="C58" s="56" t="s">
        <v>90</v>
      </c>
      <c r="D58" s="57" t="s">
        <v>50</v>
      </c>
      <c r="E58" s="58"/>
      <c r="F58" s="59"/>
      <c r="G58" s="60" t="n">
        <v>731903</v>
      </c>
      <c r="H58" s="59"/>
      <c r="I58" s="59"/>
      <c r="J58" s="59"/>
      <c r="K58" s="60" t="n">
        <v>3519486</v>
      </c>
      <c r="L58" s="61"/>
      <c r="M58" s="59" t="n">
        <f aca="false">IF(ISNUMBER(K58/G58),IF(NOT(K58/G58=0),K58/G58," ")," ")</f>
        <v>4.80867819916027</v>
      </c>
      <c r="N58" s="57"/>
    </row>
    <row r="59" customFormat="false" ht="17.85" hidden="false" customHeight="true" outlineLevel="0" collapsed="false">
      <c r="A59" s="45" t="s">
        <v>9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56.25" hidden="false" customHeight="false" outlineLevel="0" collapsed="false">
      <c r="A60" s="46" t="n">
        <v>32</v>
      </c>
      <c r="B60" s="47" t="s">
        <v>92</v>
      </c>
      <c r="C60" s="48" t="s">
        <v>93</v>
      </c>
      <c r="D60" s="49" t="s">
        <v>94</v>
      </c>
      <c r="E60" s="50" t="n">
        <v>90</v>
      </c>
      <c r="F60" s="51" t="n">
        <v>5.98</v>
      </c>
      <c r="G60" s="52" t="n">
        <v>538.2</v>
      </c>
      <c r="H60" s="51"/>
      <c r="I60" s="51"/>
      <c r="J60" s="51" t="n">
        <v>28.08</v>
      </c>
      <c r="K60" s="52" t="n">
        <v>2527.2</v>
      </c>
      <c r="L60" s="53"/>
      <c r="M60" s="51" t="n">
        <f aca="false">IF(ISNUMBER(K60/G60),IF(NOT(K60/G60=0),K60/G60," ")," ")</f>
        <v>4.69565217391304</v>
      </c>
      <c r="N60" s="49"/>
    </row>
    <row r="61" customFormat="false" ht="22.5" hidden="false" customHeight="false" outlineLevel="0" collapsed="false">
      <c r="A61" s="46" t="n">
        <v>33</v>
      </c>
      <c r="B61" s="47" t="s">
        <v>95</v>
      </c>
      <c r="C61" s="48" t="s">
        <v>96</v>
      </c>
      <c r="D61" s="49" t="s">
        <v>53</v>
      </c>
      <c r="E61" s="50" t="n">
        <v>20</v>
      </c>
      <c r="F61" s="51" t="n">
        <v>124.01</v>
      </c>
      <c r="G61" s="52" t="n">
        <v>2480.2</v>
      </c>
      <c r="H61" s="51"/>
      <c r="I61" s="51"/>
      <c r="J61" s="51" t="n">
        <v>880</v>
      </c>
      <c r="K61" s="52" t="n">
        <v>17600</v>
      </c>
      <c r="L61" s="53"/>
      <c r="M61" s="51" t="n">
        <f aca="false">IF(ISNUMBER(K61/G61),IF(NOT(K61/G61=0),K61/G61," ")," ")</f>
        <v>7.09620191920007</v>
      </c>
      <c r="N61" s="49" t="s">
        <v>54</v>
      </c>
    </row>
    <row r="62" customFormat="false" ht="22.5" hidden="false" customHeight="false" outlineLevel="0" collapsed="false">
      <c r="A62" s="54"/>
      <c r="B62" s="55"/>
      <c r="C62" s="56" t="s">
        <v>71</v>
      </c>
      <c r="D62" s="57" t="s">
        <v>50</v>
      </c>
      <c r="E62" s="58"/>
      <c r="F62" s="59"/>
      <c r="G62" s="60" t="n">
        <v>64956</v>
      </c>
      <c r="H62" s="59"/>
      <c r="I62" s="59"/>
      <c r="J62" s="59"/>
      <c r="K62" s="60" t="n">
        <v>328994</v>
      </c>
      <c r="L62" s="61"/>
      <c r="M62" s="59" t="n">
        <f aca="false">IF(ISNUMBER(K62/G62),IF(NOT(K62/G62=0),K62/G62," ")," ")</f>
        <v>5.06487468440175</v>
      </c>
      <c r="N62" s="57"/>
    </row>
    <row r="63" customFormat="false" ht="17.85" hidden="false" customHeight="true" outlineLevel="0" collapsed="false">
      <c r="A63" s="45" t="s">
        <v>97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45" hidden="false" customHeight="false" outlineLevel="0" collapsed="false">
      <c r="A64" s="46" t="n">
        <v>35</v>
      </c>
      <c r="B64" s="47" t="s">
        <v>98</v>
      </c>
      <c r="C64" s="48" t="s">
        <v>78</v>
      </c>
      <c r="D64" s="49" t="s">
        <v>75</v>
      </c>
      <c r="E64" s="50" t="n">
        <v>21.74</v>
      </c>
      <c r="F64" s="51" t="n">
        <v>3030</v>
      </c>
      <c r="G64" s="52" t="n">
        <v>65872.2</v>
      </c>
      <c r="H64" s="51" t="n">
        <v>8723</v>
      </c>
      <c r="I64" s="51" t="n">
        <v>189638.02</v>
      </c>
      <c r="J64" s="51" t="n">
        <v>9189.2</v>
      </c>
      <c r="K64" s="52" t="n">
        <v>199773.21</v>
      </c>
      <c r="L64" s="53"/>
      <c r="M64" s="51" t="n">
        <f aca="false">IF(ISNUMBER(K64/G64),IF(NOT(K64/G64=0),K64/G64," ")," ")</f>
        <v>3.03273930428921</v>
      </c>
      <c r="N64" s="49" t="s">
        <v>79</v>
      </c>
    </row>
    <row r="65" customFormat="false" ht="56.25" hidden="false" customHeight="false" outlineLevel="0" collapsed="false">
      <c r="A65" s="46" t="n">
        <v>36</v>
      </c>
      <c r="B65" s="47" t="s">
        <v>99</v>
      </c>
      <c r="C65" s="48" t="s">
        <v>81</v>
      </c>
      <c r="D65" s="49" t="s">
        <v>75</v>
      </c>
      <c r="E65" s="50" t="n">
        <v>-21.74</v>
      </c>
      <c r="F65" s="51" t="n">
        <v>2970</v>
      </c>
      <c r="G65" s="52" t="n">
        <v>-64567.8</v>
      </c>
      <c r="H65" s="51" t="n">
        <v>9397.34</v>
      </c>
      <c r="I65" s="51" t="n">
        <v>-204298.17</v>
      </c>
      <c r="J65" s="51" t="n">
        <v>9877.02</v>
      </c>
      <c r="K65" s="52" t="n">
        <v>-214726.41</v>
      </c>
      <c r="L65" s="53"/>
      <c r="M65" s="51" t="n">
        <f aca="false">IF(ISNUMBER(K65/G65),IF(NOT(K65/G65=0),K65/G65," ")," ")</f>
        <v>3.3255958852555</v>
      </c>
      <c r="N65" s="49" t="s">
        <v>82</v>
      </c>
    </row>
    <row r="66" customFormat="false" ht="45" hidden="false" customHeight="false" outlineLevel="0" collapsed="false">
      <c r="A66" s="46" t="n">
        <v>37</v>
      </c>
      <c r="B66" s="47" t="s">
        <v>100</v>
      </c>
      <c r="C66" s="48" t="s">
        <v>101</v>
      </c>
      <c r="D66" s="49" t="s">
        <v>85</v>
      </c>
      <c r="E66" s="50" t="n">
        <v>137.25</v>
      </c>
      <c r="F66" s="51" t="n">
        <v>97</v>
      </c>
      <c r="G66" s="52" t="n">
        <v>13313.25</v>
      </c>
      <c r="H66" s="51" t="n">
        <v>186</v>
      </c>
      <c r="I66" s="51" t="n">
        <v>25528.5</v>
      </c>
      <c r="J66" s="51" t="n">
        <v>373.81</v>
      </c>
      <c r="K66" s="52" t="n">
        <v>51305.42</v>
      </c>
      <c r="L66" s="53"/>
      <c r="M66" s="51" t="n">
        <f aca="false">IF(ISNUMBER(K66/G66),IF(NOT(K66/G66=0),K66/G66," ")," ")</f>
        <v>3.85371115242334</v>
      </c>
      <c r="N66" s="49" t="s">
        <v>102</v>
      </c>
    </row>
    <row r="67" customFormat="false" ht="78.75" hidden="false" customHeight="false" outlineLevel="0" collapsed="false">
      <c r="A67" s="46" t="n">
        <v>38</v>
      </c>
      <c r="B67" s="47" t="s">
        <v>103</v>
      </c>
      <c r="C67" s="48" t="s">
        <v>104</v>
      </c>
      <c r="D67" s="49" t="s">
        <v>75</v>
      </c>
      <c r="E67" s="50" t="n">
        <v>1272.9</v>
      </c>
      <c r="F67" s="51" t="n">
        <v>511</v>
      </c>
      <c r="G67" s="52" t="n">
        <v>650451.9</v>
      </c>
      <c r="H67" s="51" t="n">
        <v>2394</v>
      </c>
      <c r="I67" s="51" t="n">
        <v>3047322.6</v>
      </c>
      <c r="J67" s="51" t="n">
        <v>2556.94</v>
      </c>
      <c r="K67" s="52" t="n">
        <v>3254728.92</v>
      </c>
      <c r="L67" s="53"/>
      <c r="M67" s="51" t="n">
        <f aca="false">IF(ISNUMBER(K67/G67),IF(NOT(K67/G67=0),K67/G67," ")," ")</f>
        <v>5.00379646827075</v>
      </c>
      <c r="N67" s="49" t="s">
        <v>105</v>
      </c>
    </row>
    <row r="68" customFormat="false" ht="17.85" hidden="false" customHeight="true" outlineLevel="0" collapsed="false">
      <c r="A68" s="44" t="s">
        <v>10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7.85" hidden="false" customHeight="true" outlineLevel="0" collapsed="false">
      <c r="A69" s="45" t="s">
        <v>72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45" hidden="false" customHeight="false" outlineLevel="0" collapsed="false">
      <c r="A70" s="46" t="n">
        <v>39</v>
      </c>
      <c r="B70" s="47" t="s">
        <v>107</v>
      </c>
      <c r="C70" s="48" t="s">
        <v>108</v>
      </c>
      <c r="D70" s="49" t="s">
        <v>85</v>
      </c>
      <c r="E70" s="50"/>
      <c r="F70" s="51" t="n">
        <v>116</v>
      </c>
      <c r="G70" s="52"/>
      <c r="H70" s="51" t="n">
        <v>186</v>
      </c>
      <c r="I70" s="51"/>
      <c r="J70" s="51" t="n">
        <v>373.81</v>
      </c>
      <c r="K70" s="52"/>
      <c r="L70" s="53"/>
      <c r="M70" s="51" t="str">
        <f aca="false">IF(ISNUMBER(K70/G70),IF(NOT(K70/G70=0),K70/G70," ")," ")</f>
        <v> </v>
      </c>
      <c r="N70" s="49" t="s">
        <v>109</v>
      </c>
    </row>
    <row r="71" customFormat="false" ht="22.5" hidden="false" customHeight="false" outlineLevel="0" collapsed="false">
      <c r="A71" s="46" t="n">
        <v>40</v>
      </c>
      <c r="B71" s="47" t="s">
        <v>110</v>
      </c>
      <c r="C71" s="48" t="s">
        <v>111</v>
      </c>
      <c r="D71" s="49" t="s">
        <v>75</v>
      </c>
      <c r="E71" s="50" t="n">
        <v>1272.9</v>
      </c>
      <c r="F71" s="51"/>
      <c r="G71" s="52"/>
      <c r="H71" s="51"/>
      <c r="I71" s="51"/>
      <c r="J71" s="51"/>
      <c r="K71" s="52"/>
      <c r="L71" s="53"/>
      <c r="M71" s="51" t="str">
        <f aca="false">IF(ISNUMBER(K71/G71),IF(NOT(K71/G71=0),K71/G71," ")," ")</f>
        <v> </v>
      </c>
      <c r="N71" s="49"/>
    </row>
    <row r="72" customFormat="false" ht="22.5" hidden="false" customHeight="false" outlineLevel="0" collapsed="false">
      <c r="A72" s="46" t="n">
        <v>41</v>
      </c>
      <c r="B72" s="47" t="s">
        <v>112</v>
      </c>
      <c r="C72" s="48" t="s">
        <v>113</v>
      </c>
      <c r="D72" s="49" t="s">
        <v>75</v>
      </c>
      <c r="E72" s="50" t="n">
        <v>1170</v>
      </c>
      <c r="F72" s="51"/>
      <c r="G72" s="52"/>
      <c r="H72" s="51"/>
      <c r="I72" s="51"/>
      <c r="J72" s="51"/>
      <c r="K72" s="52"/>
      <c r="L72" s="53"/>
      <c r="M72" s="51" t="str">
        <f aca="false">IF(ISNUMBER(K72/G72),IF(NOT(K72/G72=0),K72/G72," ")," ")</f>
        <v> </v>
      </c>
      <c r="N72" s="49"/>
    </row>
    <row r="73" customFormat="false" ht="22.5" hidden="false" customHeight="false" outlineLevel="0" collapsed="false">
      <c r="A73" s="62"/>
      <c r="B73" s="63"/>
      <c r="C73" s="64" t="s">
        <v>90</v>
      </c>
      <c r="D73" s="65" t="s">
        <v>50</v>
      </c>
      <c r="E73" s="66"/>
      <c r="F73" s="67"/>
      <c r="G73" s="68" t="n">
        <v>731903</v>
      </c>
      <c r="H73" s="67"/>
      <c r="I73" s="67"/>
      <c r="J73" s="67"/>
      <c r="K73" s="68" t="n">
        <v>3519486</v>
      </c>
      <c r="L73" s="69"/>
      <c r="M73" s="67" t="n">
        <f aca="false">IF(ISNUMBER(K73/G73),IF(NOT(K73/G73=0),K73/G73," ")," ")</f>
        <v>4.80867819916027</v>
      </c>
      <c r="N73" s="65"/>
    </row>
    <row r="74" customFormat="false" ht="12.75" hidden="false" customHeight="true" outlineLevel="0" collapsed="false">
      <c r="A74" s="70" t="s">
        <v>114</v>
      </c>
      <c r="B74" s="70"/>
      <c r="C74" s="70"/>
      <c r="D74" s="70"/>
      <c r="E74" s="70"/>
      <c r="F74" s="70"/>
      <c r="G74" s="71" t="n">
        <v>804434</v>
      </c>
      <c r="H74" s="72"/>
      <c r="I74" s="72"/>
      <c r="J74" s="72"/>
      <c r="K74" s="71" t="n">
        <v>3939465</v>
      </c>
      <c r="L74" s="73"/>
      <c r="M74" s="71" t="n">
        <f aca="true">IF(ISNUMBER(INDIRECT("K"&amp;ROW())/INDIRECT("G"&amp;ROW())),INDIRECT("K"&amp;ROW())/INDIRECT("G"&amp;ROW())," ")</f>
        <v>4.8971885822827</v>
      </c>
      <c r="N74" s="74" t="s">
        <v>3</v>
      </c>
    </row>
    <row r="75" customFormat="false" ht="12.75" hidden="false" customHeight="true" outlineLevel="0" collapsed="false">
      <c r="A75" s="70" t="s">
        <v>115</v>
      </c>
      <c r="B75" s="70"/>
      <c r="C75" s="70"/>
      <c r="D75" s="70"/>
      <c r="E75" s="70"/>
      <c r="F75" s="70"/>
      <c r="G75" s="71"/>
      <c r="H75" s="72"/>
      <c r="I75" s="72"/>
      <c r="J75" s="72"/>
      <c r="K75" s="71"/>
      <c r="L75" s="73"/>
      <c r="M75" s="71" t="str">
        <f aca="true">IF(ISNUMBER(INDIRECT("K"&amp;ROW())/INDIRECT("G"&amp;ROW())),INDIRECT("K"&amp;ROW())/INDIRECT("G"&amp;ROW())," ")</f>
        <v> </v>
      </c>
      <c r="N75" s="74" t="s">
        <v>3</v>
      </c>
    </row>
    <row r="76" customFormat="false" ht="12.75" hidden="false" customHeight="true" outlineLevel="0" collapsed="false">
      <c r="A76" s="70" t="s">
        <v>116</v>
      </c>
      <c r="B76" s="70"/>
      <c r="C76" s="70"/>
      <c r="D76" s="70"/>
      <c r="E76" s="70"/>
      <c r="F76" s="70"/>
      <c r="G76" s="71" t="n">
        <v>12103</v>
      </c>
      <c r="H76" s="72"/>
      <c r="I76" s="72"/>
      <c r="J76" s="72"/>
      <c r="K76" s="71" t="n">
        <v>145371</v>
      </c>
      <c r="L76" s="73"/>
      <c r="M76" s="71" t="n">
        <f aca="true">IF(ISNUMBER(INDIRECT("K"&amp;ROW())/INDIRECT("G"&amp;ROW())),INDIRECT("K"&amp;ROW())/INDIRECT("G"&amp;ROW())," ")</f>
        <v>12.0111542592746</v>
      </c>
      <c r="N76" s="74" t="s">
        <v>3</v>
      </c>
    </row>
    <row r="77" customFormat="false" ht="12.75" hidden="false" customHeight="true" outlineLevel="0" collapsed="false">
      <c r="A77" s="70" t="s">
        <v>117</v>
      </c>
      <c r="B77" s="70"/>
      <c r="C77" s="70"/>
      <c r="D77" s="70"/>
      <c r="E77" s="70"/>
      <c r="F77" s="70"/>
      <c r="G77" s="71" t="n">
        <v>731903</v>
      </c>
      <c r="H77" s="72"/>
      <c r="I77" s="72"/>
      <c r="J77" s="72"/>
      <c r="K77" s="71" t="n">
        <v>3519486</v>
      </c>
      <c r="L77" s="73"/>
      <c r="M77" s="71" t="n">
        <f aca="true">IF(ISNUMBER(INDIRECT("K"&amp;ROW())/INDIRECT("G"&amp;ROW())),INDIRECT("K"&amp;ROW())/INDIRECT("G"&amp;ROW())," ")</f>
        <v>4.80867819916027</v>
      </c>
      <c r="N77" s="74" t="s">
        <v>3</v>
      </c>
    </row>
    <row r="78" customFormat="false" ht="12.75" hidden="false" customHeight="true" outlineLevel="0" collapsed="false">
      <c r="A78" s="70" t="s">
        <v>118</v>
      </c>
      <c r="B78" s="70"/>
      <c r="C78" s="70"/>
      <c r="D78" s="70"/>
      <c r="E78" s="70"/>
      <c r="F78" s="70"/>
      <c r="G78" s="71" t="n">
        <v>64956</v>
      </c>
      <c r="H78" s="72"/>
      <c r="I78" s="72"/>
      <c r="J78" s="72"/>
      <c r="K78" s="71" t="n">
        <v>328994</v>
      </c>
      <c r="L78" s="73"/>
      <c r="M78" s="71" t="n">
        <f aca="true">IF(ISNUMBER(INDIRECT("K"&amp;ROW())/INDIRECT("G"&amp;ROW())),INDIRECT("K"&amp;ROW())/INDIRECT("G"&amp;ROW())," ")</f>
        <v>5.06487468440175</v>
      </c>
      <c r="N78" s="74" t="s">
        <v>3</v>
      </c>
    </row>
    <row r="79" customFormat="false" ht="12.75" hidden="false" customHeight="true" outlineLevel="0" collapsed="false">
      <c r="A79" s="75" t="s">
        <v>119</v>
      </c>
      <c r="B79" s="75"/>
      <c r="C79" s="75"/>
      <c r="D79" s="75"/>
      <c r="E79" s="75"/>
      <c r="F79" s="75"/>
      <c r="G79" s="71" t="n">
        <v>15264</v>
      </c>
      <c r="H79" s="72"/>
      <c r="I79" s="72"/>
      <c r="J79" s="72"/>
      <c r="K79" s="71" t="n">
        <v>155832</v>
      </c>
      <c r="L79" s="73"/>
      <c r="M79" s="71" t="n">
        <f aca="true">IF(ISNUMBER(INDIRECT("K"&amp;ROW())/INDIRECT("G"&amp;ROW())),INDIRECT("K"&amp;ROW())/INDIRECT("G"&amp;ROW())," ")</f>
        <v>10.2091194968553</v>
      </c>
      <c r="N79" s="74" t="s">
        <v>3</v>
      </c>
    </row>
    <row r="80" customFormat="false" ht="12.75" hidden="false" customHeight="true" outlineLevel="0" collapsed="false">
      <c r="A80" s="75" t="s">
        <v>120</v>
      </c>
      <c r="B80" s="75"/>
      <c r="C80" s="75"/>
      <c r="D80" s="75"/>
      <c r="E80" s="75"/>
      <c r="F80" s="75"/>
      <c r="G80" s="71" t="n">
        <v>8323</v>
      </c>
      <c r="H80" s="72"/>
      <c r="I80" s="72"/>
      <c r="J80" s="72"/>
      <c r="K80" s="71" t="n">
        <v>79973</v>
      </c>
      <c r="L80" s="73"/>
      <c r="M80" s="71" t="n">
        <f aca="true">IF(ISNUMBER(INDIRECT("K"&amp;ROW())/INDIRECT("G"&amp;ROW())),INDIRECT("K"&amp;ROW())/INDIRECT("G"&amp;ROW())," ")</f>
        <v>9.60867475669831</v>
      </c>
      <c r="N80" s="74" t="s">
        <v>3</v>
      </c>
    </row>
    <row r="81" customFormat="false" ht="12.75" hidden="false" customHeight="true" outlineLevel="0" collapsed="false">
      <c r="A81" s="75" t="s">
        <v>121</v>
      </c>
      <c r="B81" s="75"/>
      <c r="C81" s="75"/>
      <c r="D81" s="75"/>
      <c r="E81" s="75"/>
      <c r="F81" s="75"/>
      <c r="G81" s="71"/>
      <c r="H81" s="72"/>
      <c r="I81" s="72"/>
      <c r="J81" s="72"/>
      <c r="K81" s="71"/>
      <c r="L81" s="73"/>
      <c r="M81" s="71" t="str">
        <f aca="true">IF(ISNUMBER(INDIRECT("K"&amp;ROW())/INDIRECT("G"&amp;ROW())),INDIRECT("K"&amp;ROW())/INDIRECT("G"&amp;ROW())," ")</f>
        <v> </v>
      </c>
      <c r="N81" s="74" t="s">
        <v>3</v>
      </c>
    </row>
    <row r="82" customFormat="false" ht="12.75" hidden="false" customHeight="true" outlineLevel="0" collapsed="false">
      <c r="A82" s="70" t="s">
        <v>122</v>
      </c>
      <c r="B82" s="70"/>
      <c r="C82" s="70"/>
      <c r="D82" s="70"/>
      <c r="E82" s="70"/>
      <c r="F82" s="70"/>
      <c r="G82" s="71" t="n">
        <v>38682</v>
      </c>
      <c r="H82" s="72"/>
      <c r="I82" s="72"/>
      <c r="J82" s="72"/>
      <c r="K82" s="71" t="n">
        <v>178255</v>
      </c>
      <c r="L82" s="73"/>
      <c r="M82" s="71" t="n">
        <f aca="true">IF(ISNUMBER(INDIRECT("K"&amp;ROW())/INDIRECT("G"&amp;ROW())),INDIRECT("K"&amp;ROW())/INDIRECT("G"&amp;ROW())," ")</f>
        <v>4.60821570756424</v>
      </c>
      <c r="N82" s="74" t="s">
        <v>3</v>
      </c>
    </row>
    <row r="83" customFormat="false" ht="12.75" hidden="false" customHeight="true" outlineLevel="0" collapsed="false">
      <c r="A83" s="70" t="s">
        <v>123</v>
      </c>
      <c r="B83" s="70"/>
      <c r="C83" s="70"/>
      <c r="D83" s="70"/>
      <c r="E83" s="70"/>
      <c r="F83" s="70"/>
      <c r="G83" s="71" t="n">
        <v>538</v>
      </c>
      <c r="H83" s="72"/>
      <c r="I83" s="72"/>
      <c r="J83" s="72"/>
      <c r="K83" s="71" t="n">
        <v>2527</v>
      </c>
      <c r="L83" s="73"/>
      <c r="M83" s="71" t="n">
        <f aca="true">IF(ISNUMBER(INDIRECT("K"&amp;ROW())/INDIRECT("G"&amp;ROW())),INDIRECT("K"&amp;ROW())/INDIRECT("G"&amp;ROW())," ")</f>
        <v>4.69702602230483</v>
      </c>
      <c r="N83" s="74" t="s">
        <v>3</v>
      </c>
    </row>
    <row r="84" customFormat="false" ht="12.75" hidden="false" customHeight="true" outlineLevel="0" collapsed="false">
      <c r="A84" s="70" t="s">
        <v>124</v>
      </c>
      <c r="B84" s="70"/>
      <c r="C84" s="70"/>
      <c r="D84" s="70"/>
      <c r="E84" s="70"/>
      <c r="F84" s="70"/>
      <c r="G84" s="71" t="n">
        <v>780886</v>
      </c>
      <c r="H84" s="72"/>
      <c r="I84" s="72"/>
      <c r="J84" s="72"/>
      <c r="K84" s="71" t="n">
        <v>3910418</v>
      </c>
      <c r="L84" s="73"/>
      <c r="M84" s="71" t="n">
        <f aca="true">IF(ISNUMBER(INDIRECT("K"&amp;ROW())/INDIRECT("G"&amp;ROW())),INDIRECT("K"&amp;ROW())/INDIRECT("G"&amp;ROW())," ")</f>
        <v>5.0076682127737</v>
      </c>
      <c r="N84" s="74" t="s">
        <v>3</v>
      </c>
    </row>
    <row r="85" customFormat="false" ht="12.75" hidden="false" customHeight="true" outlineLevel="0" collapsed="false">
      <c r="A85" s="70" t="s">
        <v>125</v>
      </c>
      <c r="B85" s="70"/>
      <c r="C85" s="70"/>
      <c r="D85" s="70"/>
      <c r="E85" s="70"/>
      <c r="F85" s="70"/>
      <c r="G85" s="71" t="n">
        <v>7915</v>
      </c>
      <c r="H85" s="72"/>
      <c r="I85" s="72"/>
      <c r="J85" s="72"/>
      <c r="K85" s="71" t="n">
        <v>84070</v>
      </c>
      <c r="L85" s="73"/>
      <c r="M85" s="71" t="n">
        <f aca="true">IF(ISNUMBER(INDIRECT("K"&amp;ROW())/INDIRECT("G"&amp;ROW())),INDIRECT("K"&amp;ROW())/INDIRECT("G"&amp;ROW())," ")</f>
        <v>10.621604548326</v>
      </c>
      <c r="N85" s="74" t="s">
        <v>3</v>
      </c>
    </row>
    <row r="86" customFormat="false" ht="12.75" hidden="false" customHeight="true" outlineLevel="0" collapsed="false">
      <c r="A86" s="70" t="s">
        <v>126</v>
      </c>
      <c r="B86" s="70"/>
      <c r="C86" s="70"/>
      <c r="D86" s="70"/>
      <c r="E86" s="70"/>
      <c r="F86" s="70"/>
      <c r="G86" s="71" t="n">
        <v>828021</v>
      </c>
      <c r="H86" s="72"/>
      <c r="I86" s="72"/>
      <c r="J86" s="72"/>
      <c r="K86" s="71" t="n">
        <v>4174762</v>
      </c>
      <c r="L86" s="73"/>
      <c r="M86" s="71" t="n">
        <f aca="true">IF(ISNUMBER(INDIRECT("K"&amp;ROW())/INDIRECT("G"&amp;ROW())),INDIRECT("K"&amp;ROW())/INDIRECT("G"&amp;ROW())," ")</f>
        <v>5.04185521864784</v>
      </c>
      <c r="N86" s="74" t="s">
        <v>3</v>
      </c>
    </row>
    <row r="87" customFormat="false" ht="12.75" hidden="false" customHeight="true" outlineLevel="0" collapsed="false">
      <c r="A87" s="75" t="s">
        <v>127</v>
      </c>
      <c r="B87" s="75"/>
      <c r="C87" s="75"/>
      <c r="D87" s="75"/>
      <c r="E87" s="75"/>
      <c r="F87" s="75"/>
      <c r="G87" s="71" t="n">
        <v>828021</v>
      </c>
      <c r="H87" s="72"/>
      <c r="I87" s="72"/>
      <c r="J87" s="72"/>
      <c r="K87" s="71" t="n">
        <v>4174762</v>
      </c>
      <c r="L87" s="73"/>
      <c r="M87" s="71" t="n">
        <f aca="true">IF(ISNUMBER(INDIRECT("K"&amp;ROW())/INDIRECT("G"&amp;ROW())),INDIRECT("K"&amp;ROW())/INDIRECT("G"&amp;ROW())," ")</f>
        <v>5.04185521864784</v>
      </c>
      <c r="N87" s="74" t="s">
        <v>3</v>
      </c>
    </row>
    <row r="88" customFormat="false" ht="12.75" hidden="false" customHeight="false" outlineLevel="0" collapsed="false">
      <c r="A88" s="76"/>
      <c r="B88" s="77" t="s">
        <v>128</v>
      </c>
      <c r="C88" s="77"/>
      <c r="G88" s="78"/>
      <c r="H88" s="79"/>
      <c r="I88" s="79"/>
      <c r="J88" s="79"/>
      <c r="K88" s="80" t="n">
        <v>751458</v>
      </c>
      <c r="L88" s="81"/>
      <c r="M88" s="78"/>
      <c r="N88" s="76"/>
    </row>
    <row r="89" customFormat="false" ht="12.75" hidden="false" customHeight="false" outlineLevel="0" collapsed="false">
      <c r="A89" s="6"/>
      <c r="B89" s="32" t="s">
        <v>129</v>
      </c>
      <c r="C89" s="32"/>
      <c r="D89" s="3"/>
      <c r="E89" s="3"/>
      <c r="F89" s="3"/>
      <c r="G89" s="3"/>
      <c r="H89" s="3"/>
      <c r="I89" s="3"/>
      <c r="J89" s="3"/>
      <c r="K89" s="32" t="n">
        <v>4926220</v>
      </c>
      <c r="L89" s="82"/>
      <c r="M89" s="3"/>
      <c r="N89" s="3"/>
    </row>
    <row r="90" customFormat="false" ht="12.75" hidden="false" customHeight="false" outlineLevel="0" collapsed="false">
      <c r="A90" s="83"/>
      <c r="B90" s="3"/>
      <c r="C90" s="3"/>
      <c r="D90" s="3"/>
      <c r="E90" s="3"/>
      <c r="F90" s="3"/>
      <c r="G90" s="3"/>
      <c r="H90" s="3"/>
      <c r="I90" s="3"/>
      <c r="J90" s="3"/>
      <c r="K90" s="3"/>
      <c r="L90" s="82"/>
      <c r="M90" s="3"/>
      <c r="N90" s="3"/>
    </row>
    <row r="91" customFormat="false" ht="12.75" hidden="false" customHeight="false" outlineLevel="0" collapsed="false">
      <c r="A91" s="6"/>
      <c r="B91" s="84" t="s">
        <v>130</v>
      </c>
      <c r="C91" s="84"/>
      <c r="D91" s="3"/>
      <c r="E91" s="3"/>
      <c r="F91" s="3"/>
      <c r="G91" s="3"/>
      <c r="H91" s="3"/>
      <c r="I91" s="3"/>
      <c r="J91" s="3"/>
      <c r="K91" s="3"/>
      <c r="L91" s="82"/>
      <c r="M91" s="3"/>
      <c r="N91" s="3"/>
    </row>
    <row r="92" customFormat="false" ht="12.75" hidden="false" customHeight="false" outlineLevel="0" collapsed="false">
      <c r="A92" s="83"/>
      <c r="B92" s="84" t="s">
        <v>131</v>
      </c>
      <c r="C92" s="84"/>
      <c r="D92" s="3"/>
      <c r="E92" s="3"/>
      <c r="F92" s="3"/>
      <c r="G92" s="3"/>
      <c r="H92" s="3"/>
      <c r="I92" s="3"/>
      <c r="J92" s="3"/>
      <c r="K92" s="3"/>
      <c r="L92" s="82"/>
      <c r="M92" s="3"/>
      <c r="N92" s="3"/>
    </row>
  </sheetData>
  <mergeCells count="49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4:N34"/>
    <mergeCell ref="A52:N52"/>
    <mergeCell ref="A59:N59"/>
    <mergeCell ref="A63:N63"/>
    <mergeCell ref="A68:N68"/>
    <mergeCell ref="A69:N69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7-06-06T08:26:20Z</cp:lastPrinted>
  <dcterms:modified xsi:type="dcterms:W3CDTF">2017-07-05T10:4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