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Локальная смета" sheetId="1" state="visible" r:id="rId2"/>
    <sheet name="Лок.рес.см.расчет" sheetId="2" state="visible" r:id="rId3"/>
  </sheets>
  <definedNames>
    <definedName function="false" hidden="false" localSheetId="1" name="_xlnm.Print_Area" vbProcedure="false">'Лок.рес.см.расчет'!$A$1:$N$319</definedName>
    <definedName function="false" hidden="false" localSheetId="1" name="_xlnm.Print_Titles" vbProcedure="false">'Лок.рес.см.расчет'!$23:$23</definedName>
    <definedName function="false" hidden="false" localSheetId="0" name="_xlnm.Print_Titles" vbProcedure="false">'Локальная смета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7</xdr:rowOff>
              </xdr:from>
              <xdr:to>
                <xdr:col>4</xdr:col>
                <xdr:colOff>68</xdr:colOff>
                <xdr:row>8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5</xdr:rowOff>
              </xdr:from>
              <xdr:to>
                <xdr:col>2</xdr:col>
                <xdr:colOff>-90</xdr:colOff>
                <xdr:row>10</xdr:row>
                <xdr:rowOff>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6</xdr:row>
                <xdr:rowOff>4</xdr:rowOff>
              </xdr:from>
              <xdr:to>
                <xdr:col>34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8</xdr:row>
                <xdr:rowOff>0</xdr:rowOff>
              </xdr:from>
              <xdr:to>
                <xdr:col>34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9</xdr:row>
                <xdr:rowOff>1</xdr:rowOff>
              </xdr:from>
              <xdr:to>
                <xdr:col>34</xdr:col>
                <xdr:colOff>21</xdr:colOff>
                <xdr:row>1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2</xdr:rowOff>
              </xdr:from>
              <xdr:to>
                <xdr:col>2</xdr:col>
                <xdr:colOff>-90</xdr:colOff>
                <xdr:row>28</xdr:row>
                <xdr:rowOff>6</xdr:rowOff>
              </xdr:to>
            </anchor>
          </commentPr>
        </mc:Choice>
        <mc:Fallback/>
      </mc:AlternateContent>
    </comment>
    <comment ref="A35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5</xdr:row>
                <xdr:rowOff>14</xdr:rowOff>
              </xdr:from>
              <xdr:to>
                <xdr:col>2</xdr:col>
                <xdr:colOff>-113</xdr:colOff>
                <xdr:row>670</xdr:row>
                <xdr:rowOff>7</xdr:rowOff>
              </xdr:to>
            </anchor>
          </commentPr>
        </mc:Choice>
        <mc:Fallback/>
      </mc:AlternateContent>
    </comment>
    <comment ref="A503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4</xdr:row>
                <xdr:rowOff>2</xdr:rowOff>
              </xdr:from>
              <xdr:to>
                <xdr:col>2</xdr:col>
                <xdr:colOff>-90</xdr:colOff>
                <xdr:row>624</xdr:row>
                <xdr:rowOff>6</xdr:rowOff>
              </xdr:to>
            </anchor>
          </commentPr>
        </mc:Choice>
        <mc:Fallback/>
      </mc:AlternateContent>
    </comment>
    <comment ref="A505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614</xdr:row>
                <xdr:rowOff>15</xdr:rowOff>
              </xdr:from>
              <xdr:to>
                <xdr:col>2</xdr:col>
                <xdr:colOff>-90</xdr:colOff>
                <xdr:row>62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</xdr:rowOff>
              </xdr:from>
              <xdr:to>
                <xdr:col>7</xdr:col>
                <xdr:colOff>34</xdr:colOff>
                <xdr:row>32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4</xdr:row>
                <xdr:rowOff>2</xdr:rowOff>
              </xdr:from>
              <xdr:to>
                <xdr:col>2</xdr:col>
                <xdr:colOff>47</xdr:colOff>
                <xdr:row>32</xdr:row>
                <xdr:rowOff>6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4</xdr:row>
                <xdr:rowOff>2</xdr:rowOff>
              </xdr:from>
              <xdr:to>
                <xdr:col>3</xdr:col>
                <xdr:colOff>25</xdr:colOff>
                <xdr:row>32</xdr:row>
                <xdr:rowOff>67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4</xdr:row>
                <xdr:rowOff>2</xdr:rowOff>
              </xdr:from>
              <xdr:to>
                <xdr:col>10</xdr:col>
                <xdr:colOff>3</xdr:colOff>
                <xdr:row>36</xdr:row>
                <xdr:rowOff>7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2</xdr:rowOff>
              </xdr:from>
              <xdr:to>
                <xdr:col>9</xdr:col>
                <xdr:colOff>48</xdr:colOff>
                <xdr:row>36</xdr:row>
                <xdr:rowOff>7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4</xdr:rowOff>
              </xdr:from>
              <xdr:to>
                <xdr:col>9</xdr:col>
                <xdr:colOff>43</xdr:colOff>
                <xdr:row>23</xdr:row>
                <xdr:rowOff>3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4</xdr:rowOff>
              </xdr:from>
              <xdr:to>
                <xdr:col>10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2</xdr:rowOff>
              </xdr:from>
              <xdr:to>
                <xdr:col>10</xdr:col>
                <xdr:colOff>13</xdr:colOff>
                <xdr:row>22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</xdr:row>
                <xdr:rowOff>14</xdr:rowOff>
              </xdr:from>
              <xdr:to>
                <xdr:col>9</xdr:col>
                <xdr:colOff>43</xdr:colOff>
                <xdr:row>23</xdr:row>
                <xdr:rowOff>3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2</xdr:rowOff>
              </xdr:from>
              <xdr:to>
                <xdr:col>5</xdr:col>
                <xdr:colOff>57</xdr:colOff>
                <xdr:row>40</xdr:row>
                <xdr:rowOff>35</xdr:rowOff>
              </xdr:to>
            </anchor>
          </commentPr>
        </mc:Choice>
        <mc:Fallback/>
      </mc:AlternateContent>
    </comment>
    <comment ref="G35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35</xdr:row>
                <xdr:rowOff>14</xdr:rowOff>
              </xdr:from>
              <xdr:to>
                <xdr:col>9</xdr:col>
                <xdr:colOff>40</xdr:colOff>
                <xdr:row>725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</xdr:row>
                <xdr:rowOff>11</xdr:rowOff>
              </xdr:from>
              <xdr:to>
                <xdr:col>10</xdr:col>
                <xdr:colOff>56</xdr:colOff>
                <xdr:row>6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2</xdr:rowOff>
              </xdr:from>
              <xdr:to>
                <xdr:col>6</xdr:col>
                <xdr:colOff>39</xdr:colOff>
                <xdr:row>40</xdr:row>
                <xdr:rowOff>35</xdr:rowOff>
              </xdr:to>
            </anchor>
          </commentPr>
        </mc:Choice>
        <mc:Fallback/>
      </mc:AlternateContent>
    </comment>
    <comment ref="H35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5</xdr:row>
                <xdr:rowOff>14</xdr:rowOff>
              </xdr:from>
              <xdr:to>
                <xdr:col>25</xdr:col>
                <xdr:colOff>61</xdr:colOff>
                <xdr:row>670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</xdr:row>
                <xdr:rowOff>2</xdr:rowOff>
              </xdr:from>
              <xdr:to>
                <xdr:col>10</xdr:col>
                <xdr:colOff>0</xdr:colOff>
                <xdr:row>40</xdr:row>
                <xdr:rowOff>35</xdr:rowOff>
              </xdr:to>
            </anchor>
          </commentPr>
        </mc:Choice>
        <mc:Fallback/>
      </mc:AlternateContent>
    </comment>
    <comment ref="I35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35</xdr:row>
                <xdr:rowOff>14</xdr:rowOff>
              </xdr:from>
              <xdr:to>
                <xdr:col>24</xdr:col>
                <xdr:colOff>56</xdr:colOff>
                <xdr:row>679</xdr:row>
                <xdr:rowOff>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2</xdr:row>
                <xdr:rowOff>4</xdr:rowOff>
              </xdr:from>
              <xdr:to>
                <xdr:col>23</xdr:col>
                <xdr:colOff>52</xdr:colOff>
                <xdr:row>23</xdr:row>
                <xdr:rowOff>3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3</xdr:row>
                <xdr:rowOff>4</xdr:rowOff>
              </xdr:from>
              <xdr:to>
                <xdr:col>24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4</xdr:row>
                <xdr:rowOff>2</xdr:rowOff>
              </xdr:from>
              <xdr:to>
                <xdr:col>24</xdr:col>
                <xdr:colOff>39</xdr:colOff>
                <xdr:row>22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5</xdr:row>
                <xdr:rowOff>14</xdr:rowOff>
              </xdr:from>
              <xdr:to>
                <xdr:col>23</xdr:col>
                <xdr:colOff>52</xdr:colOff>
                <xdr:row>23</xdr:row>
                <xdr:rowOff>34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2</xdr:rowOff>
              </xdr:from>
              <xdr:to>
                <xdr:col>9</xdr:col>
                <xdr:colOff>19</xdr:colOff>
                <xdr:row>32</xdr:row>
                <xdr:rowOff>50</xdr:rowOff>
              </xdr:to>
            </anchor>
          </commentPr>
        </mc:Choice>
        <mc:Fallback/>
      </mc:AlternateContent>
    </comment>
    <comment ref="J35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335</xdr:row>
                <xdr:rowOff>14</xdr:rowOff>
              </xdr:from>
              <xdr:to>
                <xdr:col>23</xdr:col>
                <xdr:colOff>59</xdr:colOff>
                <xdr:row>670</xdr:row>
                <xdr:rowOff>7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2</xdr:rowOff>
              </xdr:from>
              <xdr:to>
                <xdr:col>20</xdr:col>
                <xdr:colOff>3</xdr:colOff>
                <xdr:row>32</xdr:row>
                <xdr:rowOff>67</xdr:rowOff>
              </xdr:to>
            </anchor>
          </commentPr>
        </mc:Choice>
        <mc:Fallback/>
      </mc:AlternateContent>
    </comment>
    <comment ref="K357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335</xdr:row>
                <xdr:rowOff>14</xdr:rowOff>
              </xdr:from>
              <xdr:to>
                <xdr:col>30</xdr:col>
                <xdr:colOff>24</xdr:colOff>
                <xdr:row>679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7</xdr:rowOff>
              </xdr:from>
              <xdr:to>
                <xdr:col>25</xdr:col>
                <xdr:colOff>39</xdr:colOff>
                <xdr:row>23</xdr:row>
                <xdr:rowOff>3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4</xdr:row>
                <xdr:rowOff>2</xdr:rowOff>
              </xdr:from>
              <xdr:to>
                <xdr:col>20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4</xdr:row>
                <xdr:rowOff>10</xdr:rowOff>
              </xdr:from>
              <xdr:to>
                <xdr:col>27</xdr:col>
                <xdr:colOff>39</xdr:colOff>
                <xdr:row>29</xdr:row>
                <xdr:rowOff>3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4</xdr:row>
                <xdr:rowOff>10</xdr:rowOff>
              </xdr:from>
              <xdr:to>
                <xdr:col>28</xdr:col>
                <xdr:colOff>39</xdr:colOff>
                <xdr:row>29</xdr:row>
                <xdr:rowOff>3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4</xdr:row>
                <xdr:rowOff>2</xdr:rowOff>
              </xdr:from>
              <xdr:to>
                <xdr:col>25</xdr:col>
                <xdr:colOff>21</xdr:colOff>
                <xdr:row>45</xdr:row>
                <xdr:rowOff>23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4</xdr:row>
                <xdr:rowOff>2</xdr:rowOff>
              </xdr:from>
              <xdr:to>
                <xdr:col>27</xdr:col>
                <xdr:colOff>3</xdr:colOff>
                <xdr:row>45</xdr:row>
                <xdr:rowOff>2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4</xdr:row>
                <xdr:rowOff>2</xdr:rowOff>
              </xdr:from>
              <xdr:to>
                <xdr:col>25</xdr:col>
                <xdr:colOff>53</xdr:colOff>
                <xdr:row>45</xdr:row>
                <xdr:rowOff>24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4</xdr:row>
                <xdr:rowOff>2</xdr:rowOff>
              </xdr:from>
              <xdr:to>
                <xdr:col>27</xdr:col>
                <xdr:colOff>3</xdr:colOff>
                <xdr:row>45</xdr:row>
                <xdr:rowOff>24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4</xdr:row>
                <xdr:rowOff>2</xdr:rowOff>
              </xdr:from>
              <xdr:to>
                <xdr:col>28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4</xdr:row>
                <xdr:rowOff>2</xdr:rowOff>
              </xdr:from>
              <xdr:to>
                <xdr:col>29</xdr:col>
                <xdr:colOff>21</xdr:colOff>
                <xdr:row>29</xdr:row>
                <xdr:rowOff>3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4</xdr:row>
                <xdr:rowOff>2</xdr:rowOff>
              </xdr:from>
              <xdr:to>
                <xdr:col>35</xdr:col>
                <xdr:colOff>4</xdr:colOff>
                <xdr:row>32</xdr:row>
                <xdr:rowOff>51</xdr:rowOff>
              </xdr:to>
            </anchor>
          </commentPr>
        </mc:Choice>
        <mc:Fallback/>
      </mc:AlternateContent>
    </comment>
    <comment ref="U357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7</xdr:colOff>
                <xdr:row>335</xdr:row>
                <xdr:rowOff>14</xdr:rowOff>
              </xdr:from>
              <xdr:to>
                <xdr:col>30</xdr:col>
                <xdr:colOff>43</xdr:colOff>
                <xdr:row>670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5</xdr:row>
                <xdr:rowOff>0</xdr:rowOff>
              </xdr:from>
              <xdr:to>
                <xdr:col>27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5</xdr:row>
                <xdr:rowOff>16</xdr:rowOff>
              </xdr:from>
              <xdr:to>
                <xdr:col>27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5</xdr:row>
                <xdr:rowOff>0</xdr:rowOff>
              </xdr:from>
              <xdr:to>
                <xdr:col>28</xdr:col>
                <xdr:colOff>57</xdr:colOff>
                <xdr:row>21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5</xdr:row>
                <xdr:rowOff>16</xdr:rowOff>
              </xdr:from>
              <xdr:to>
                <xdr:col>28</xdr:col>
                <xdr:colOff>57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</xdr:rowOff>
              </xdr:from>
              <xdr:to>
                <xdr:col>2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1</xdr:rowOff>
              </xdr:from>
              <xdr:to>
                <xdr:col>17</xdr:col>
                <xdr:colOff>50</xdr:colOff>
                <xdr:row>8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4</xdr:row>
                <xdr:rowOff>18</xdr:rowOff>
              </xdr:from>
              <xdr:to>
                <xdr:col>17</xdr:col>
                <xdr:colOff>50</xdr:colOff>
                <xdr:row>10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5</xdr:row>
                <xdr:rowOff>14</xdr:rowOff>
              </xdr:from>
              <xdr:to>
                <xdr:col>17</xdr:col>
                <xdr:colOff>50</xdr:colOff>
                <xdr:row>1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1</xdr:rowOff>
              </xdr:from>
              <xdr:to>
                <xdr:col>2</xdr:col>
                <xdr:colOff>33</xdr:colOff>
                <xdr:row>24</xdr:row>
                <xdr:rowOff>14</xdr:rowOff>
              </xdr:to>
            </anchor>
          </commentPr>
        </mc:Choice>
        <mc:Fallback/>
      </mc:AlternateContent>
    </comment>
    <comment ref="A302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20</xdr:rowOff>
              </xdr:from>
              <xdr:to>
                <xdr:col>7</xdr:col>
                <xdr:colOff>57</xdr:colOff>
                <xdr:row>304</xdr:row>
                <xdr:rowOff>16</xdr:rowOff>
              </xdr:to>
            </anchor>
          </commentPr>
        </mc:Choice>
        <mc:Fallback/>
      </mc:AlternateContent>
    </comment>
    <comment ref="A316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0</xdr:row>
                <xdr:rowOff>26</xdr:rowOff>
              </xdr:from>
              <xdr:to>
                <xdr:col>2</xdr:col>
                <xdr:colOff>33</xdr:colOff>
                <xdr:row>153</xdr:row>
                <xdr:rowOff>23</xdr:rowOff>
              </xdr:to>
            </anchor>
          </commentPr>
        </mc:Choice>
        <mc:Fallback/>
      </mc:AlternateContent>
    </comment>
    <comment ref="A318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7</xdr:rowOff>
              </xdr:from>
              <xdr:to>
                <xdr:col>2</xdr:col>
                <xdr:colOff>33</xdr:colOff>
                <xdr:row>1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-97</xdr:colOff>
                <xdr:row>2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1</xdr:rowOff>
              </xdr:from>
              <xdr:to>
                <xdr:col>4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1</xdr:rowOff>
              </xdr:from>
              <xdr:to>
                <xdr:col>5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1</xdr:rowOff>
              </xdr:from>
              <xdr:to>
                <xdr:col>6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1</xdr:rowOff>
              </xdr:from>
              <xdr:to>
                <xdr:col>7</xdr:col>
                <xdr:colOff>57</xdr:colOff>
                <xdr:row>2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12</xdr:rowOff>
              </xdr:from>
              <xdr:to>
                <xdr:col>9</xdr:col>
                <xdr:colOff>6</xdr:colOff>
                <xdr:row>19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19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21</xdr:rowOff>
              </xdr:from>
              <xdr:to>
                <xdr:col>8</xdr:col>
                <xdr:colOff>57</xdr:colOff>
                <xdr:row>24</xdr:row>
                <xdr:rowOff>11</xdr:rowOff>
              </xdr:to>
            </anchor>
          </commentPr>
        </mc:Choice>
        <mc:Fallback/>
      </mc:AlternateContent>
    </comment>
    <comment ref="G30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8</xdr:row>
                <xdr:rowOff>6</xdr:rowOff>
              </xdr:from>
              <xdr:to>
                <xdr:col>9</xdr:col>
                <xdr:colOff>18</xdr:colOff>
                <xdr:row>168</xdr:row>
                <xdr:rowOff>3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6</xdr:rowOff>
              </xdr:from>
              <xdr:to>
                <xdr:col>9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66</xdr:colOff>
                <xdr:row>25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12</xdr:rowOff>
              </xdr:from>
              <xdr:to>
                <xdr:col>13</xdr:col>
                <xdr:colOff>0</xdr:colOff>
                <xdr:row>19</xdr:row>
                <xdr:rowOff>7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6</xdr:rowOff>
              </xdr:from>
              <xdr:to>
                <xdr:col>13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68</xdr:colOff>
                <xdr:row>16</xdr:row>
                <xdr:rowOff>1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2</xdr:rowOff>
              </xdr:from>
              <xdr:to>
                <xdr:col>13</xdr:col>
                <xdr:colOff>0</xdr:colOff>
                <xdr:row>19</xdr:row>
                <xdr:rowOff>1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1</xdr:rowOff>
              </xdr:from>
              <xdr:to>
                <xdr:col>12</xdr:col>
                <xdr:colOff>49</xdr:colOff>
                <xdr:row>23</xdr:row>
                <xdr:rowOff>7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20</xdr:row>
                <xdr:rowOff>21</xdr:rowOff>
              </xdr:from>
              <xdr:to>
                <xdr:col>13</xdr:col>
                <xdr:colOff>51</xdr:colOff>
                <xdr:row>24</xdr:row>
                <xdr:rowOff>22</xdr:rowOff>
              </xdr:to>
            </anchor>
          </commentPr>
        </mc:Choice>
        <mc:Fallback/>
      </mc:AlternateContent>
    </comment>
    <comment ref="K302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8</xdr:row>
                <xdr:rowOff>0</xdr:rowOff>
              </xdr:from>
              <xdr:to>
                <xdr:col>13</xdr:col>
                <xdr:colOff>106</xdr:colOff>
                <xdr:row>139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7</xdr:rowOff>
              </xdr:from>
              <xdr:to>
                <xdr:col>16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3</xdr:row>
                <xdr:rowOff>7</xdr:rowOff>
              </xdr:from>
              <xdr:to>
                <xdr:col>16</xdr:col>
                <xdr:colOff>49</xdr:colOff>
                <xdr:row>19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4</xdr:row>
                <xdr:rowOff>7</xdr:rowOff>
              </xdr:from>
              <xdr:to>
                <xdr:col>16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7</xdr:rowOff>
              </xdr:from>
              <xdr:to>
                <xdr:col>16</xdr:col>
                <xdr:colOff>49</xdr:colOff>
                <xdr:row>20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5</xdr:row>
                <xdr:rowOff>12</xdr:rowOff>
              </xdr:from>
              <xdr:to>
                <xdr:col>16</xdr:col>
                <xdr:colOff>49</xdr:colOff>
                <xdr:row>19</xdr:row>
                <xdr:rowOff>2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5</xdr:row>
                <xdr:rowOff>25</xdr:rowOff>
              </xdr:from>
              <xdr:to>
                <xdr:col>16</xdr:col>
                <xdr:colOff>12</xdr:colOff>
                <xdr:row>30</xdr:row>
                <xdr:rowOff>3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0</xdr:row>
                <xdr:rowOff>16</xdr:rowOff>
              </xdr:from>
              <xdr:to>
                <xdr:col>19</xdr:col>
                <xdr:colOff>34</xdr:colOff>
                <xdr:row>141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0</xdr:row>
                <xdr:rowOff>21</xdr:rowOff>
              </xdr:from>
              <xdr:to>
                <xdr:col>19</xdr:col>
                <xdr:colOff>0</xdr:colOff>
                <xdr:row>25</xdr:row>
                <xdr:rowOff>25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8</xdr:row>
                <xdr:rowOff>0</xdr:rowOff>
              </xdr:from>
              <xdr:to>
                <xdr:col>19</xdr:col>
                <xdr:colOff>16</xdr:colOff>
                <xdr:row>139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2</xdr:row>
                <xdr:rowOff>7</xdr:rowOff>
              </xdr:from>
              <xdr:to>
                <xdr:col>19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9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7</xdr:rowOff>
              </xdr:from>
              <xdr:to>
                <xdr:col>20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20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643">
  <si>
    <t xml:space="preserve"> </t>
  </si>
  <si>
    <t xml:space="preserve">Утверждаю:____________А.З.Ишкильдин</t>
  </si>
  <si>
    <t xml:space="preserve">Глава Аргаяшского сельского поселения</t>
  </si>
  <si>
    <t xml:space="preserve">Стройка:с.Аргаяш Аргаяшского района Челябинской области</t>
  </si>
  <si>
    <t xml:space="preserve">Объект:Газоснабжение жилых домов №№ с19по50 по ул.Куйбышева</t>
  </si>
  <si>
    <t xml:space="preserve">ЛОКАЛЬНАЯ СМЕТА </t>
  </si>
  <si>
    <t xml:space="preserve">(локальный сметный расчет)</t>
  </si>
  <si>
    <t xml:space="preserve">Газоснабжение жилых домов с 19 по 50 по улице Куйбышева  в селе Аргаяш Аргаяшского района Челябинской области</t>
  </si>
  <si>
    <t xml:space="preserve">Основание:Задание.Проект  шифр 198.10--1-Г1-С</t>
  </si>
  <si>
    <t xml:space="preserve">Всего с НДС в т.ч.</t>
  </si>
  <si>
    <t xml:space="preserve">1821649 рублей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3кв.2017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снабжение жилых домов с №№19 по 50 по улице Куйбышева в селе Аргаяш Аргаяшского района Челябинской области</t>
  </si>
  <si>
    <t xml:space="preserve">                                   Газопровод низкого давления</t>
  </si>
  <si>
    <t xml:space="preserve">ТЕР22-03-007-02
Установка задвижек или клапанов обратных стальных диаметром: 100 мм
1 задвижка (или клапан обратный)</t>
  </si>
  <si>
    <t xml:space="preserve">26,59
_____
33,19</t>
  </si>
  <si>
    <t xml:space="preserve">65
35
20</t>
  </si>
  <si>
    <t xml:space="preserve">27
_____
33</t>
  </si>
  <si>
    <t xml:space="preserve">334
_____
118</t>
  </si>
  <si>
    <t xml:space="preserve">Р</t>
  </si>
  <si>
    <t xml:space="preserve">(0.85*0.8)</t>
  </si>
  <si>
    <t xml:space="preserve">Накладные расходы от ФОТ</t>
  </si>
  <si>
    <t xml:space="preserve">111%=130% *0,85</t>
  </si>
  <si>
    <t xml:space="preserve">35,00</t>
  </si>
  <si>
    <t xml:space="preserve">369,00</t>
  </si>
  <si>
    <t xml:space="preserve">Сметная прибыль от ФОТ</t>
  </si>
  <si>
    <t xml:space="preserve">61%=89% *(0.85*0.8)</t>
  </si>
  <si>
    <t xml:space="preserve">20,00</t>
  </si>
  <si>
    <t xml:space="preserve">202,00</t>
  </si>
  <si>
    <t xml:space="preserve">ТССЦ-302-0658
Задвижки клиновые с выдвижным шпинделем фланцевые для воды, пара, газа, нефтепродуктов давлением  16 кгс/см2 ЗКЛ2-16 (30с41нж), диаметром 100 мм
шт.</t>
  </si>
  <si>
    <t xml:space="preserve">
_____
1220</t>
  </si>
  <si>
    <t xml:space="preserve">
_____
17586</t>
  </si>
  <si>
    <t xml:space="preserve">М</t>
  </si>
  <si>
    <t xml:space="preserve">ТЕР22-03-014-03
Приварка фланцев к стальным трубопроводам диаметром: 100 мм
1 фланец</t>
  </si>
  <si>
    <t xml:space="preserve">9,81
_____
3,35</t>
  </si>
  <si>
    <t xml:space="preserve">43,78
_____
6,37</t>
  </si>
  <si>
    <t xml:space="preserve">114
43
25</t>
  </si>
  <si>
    <t xml:space="preserve">20
_____
6</t>
  </si>
  <si>
    <t xml:space="preserve">88
_____
13</t>
  </si>
  <si>
    <t xml:space="preserve">247
_____
794</t>
  </si>
  <si>
    <t xml:space="preserve">533
_____
160</t>
  </si>
  <si>
    <t xml:space="preserve">43,00</t>
  </si>
  <si>
    <t xml:space="preserve">450,00</t>
  </si>
  <si>
    <t xml:space="preserve">25,00</t>
  </si>
  <si>
    <t xml:space="preserve">246,00</t>
  </si>
  <si>
    <t xml:space="preserve">ТССЦ-507-1003
Фланцы стальные плоские приварные из стали ВСт3сп2, ВСт3сп3, давлением 1,6 МПа (16 кгс/см2), диаметром 100 мм
шт.</t>
  </si>
  <si>
    <t xml:space="preserve">
_____
90,5</t>
  </si>
  <si>
    <t xml:space="preserve">
_____
181</t>
  </si>
  <si>
    <t xml:space="preserve">
_____
1069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27,77</t>
  </si>
  <si>
    <t xml:space="preserve">11806,75
_____
1684,6</t>
  </si>
  <si>
    <t xml:space="preserve">983
268
156</t>
  </si>
  <si>
    <t xml:space="preserve">154
_____
463</t>
  </si>
  <si>
    <t xml:space="preserve">366
_____
52</t>
  </si>
  <si>
    <t xml:space="preserve">1933
_____
3555</t>
  </si>
  <si>
    <t xml:space="preserve">2226
_____
656</t>
  </si>
  <si>
    <t xml:space="preserve">268,00</t>
  </si>
  <si>
    <t xml:space="preserve">2861,00</t>
  </si>
  <si>
    <t xml:space="preserve">156,00</t>
  </si>
  <si>
    <t xml:space="preserve">1567,00</t>
  </si>
  <si>
    <t xml:space="preserve">ТЕРм08-02-472-07
Проводник заземляющий открыто по строительным основаниям: из полосовой стали сечением 160 мм2
КОЭФ. К ПОЗИЦИИ:
ОЗП=1,15; ЭМ=1,25 к расх.; ЗПМ=1,25; ТЗ=1,15; ТЗМ=1,25
100 м</t>
  </si>
  <si>
    <t xml:space="preserve">291,25
_____
2520,97</t>
  </si>
  <si>
    <t xml:space="preserve">107,08
_____
5,1</t>
  </si>
  <si>
    <t xml:space="preserve">29
3
2</t>
  </si>
  <si>
    <t xml:space="preserve">3
_____
25</t>
  </si>
  <si>
    <t xml:space="preserve">37
_____
4</t>
  </si>
  <si>
    <t xml:space="preserve">6
_____
1</t>
  </si>
  <si>
    <t xml:space="preserve">81%=95% *0,85</t>
  </si>
  <si>
    <t xml:space="preserve">3,00</t>
  </si>
  <si>
    <t xml:space="preserve">31,00</t>
  </si>
  <si>
    <t xml:space="preserve">52%=65% *0,8</t>
  </si>
  <si>
    <t xml:space="preserve">2,00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28
17
10</t>
  </si>
  <si>
    <t xml:space="preserve">11
_____
4</t>
  </si>
  <si>
    <t xml:space="preserve">13
_____
2</t>
  </si>
  <si>
    <t xml:space="preserve">140
_____
21</t>
  </si>
  <si>
    <t xml:space="preserve">83
_____
30</t>
  </si>
  <si>
    <t xml:space="preserve">17,00</t>
  </si>
  <si>
    <t xml:space="preserve">188,00</t>
  </si>
  <si>
    <t xml:space="preserve">10,00</t>
  </si>
  <si>
    <t xml:space="preserve">103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170</t>
  </si>
  <si>
    <t xml:space="preserve">
_____
950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76
4
2</t>
  </si>
  <si>
    <t xml:space="preserve">1
_____
54</t>
  </si>
  <si>
    <t xml:space="preserve">21
_____
2</t>
  </si>
  <si>
    <t xml:space="preserve">15
_____
156</t>
  </si>
  <si>
    <t xml:space="preserve">109
_____
30</t>
  </si>
  <si>
    <t xml:space="preserve">4,00</t>
  </si>
  <si>
    <t xml:space="preserve">50,00</t>
  </si>
  <si>
    <t xml:space="preserve">27,00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241
104
57</t>
  </si>
  <si>
    <t xml:space="preserve">81
_____
160</t>
  </si>
  <si>
    <t xml:space="preserve">1021
_____
848</t>
  </si>
  <si>
    <t xml:space="preserve">109%=128% *0,85</t>
  </si>
  <si>
    <t xml:space="preserve">104,00</t>
  </si>
  <si>
    <t xml:space="preserve">1111,00</t>
  </si>
  <si>
    <t xml:space="preserve">56%=83% *(0.85*0.8)</t>
  </si>
  <si>
    <t xml:space="preserve">57,00</t>
  </si>
  <si>
    <t xml:space="preserve">576,00</t>
  </si>
  <si>
    <t xml:space="preserve">ТССЦ-507-0761
Неразъемное соединение «полиэтилен-сталь» SDR 11 110х10,0/СТ108 (ТУ2248-025-00203536-96)
шт.</t>
  </si>
  <si>
    <t xml:space="preserve">
_____
465,63</t>
  </si>
  <si>
    <t xml:space="preserve">
_____
1397</t>
  </si>
  <si>
    <t xml:space="preserve">
_____
5480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941
108
63</t>
  </si>
  <si>
    <t xml:space="preserve">83
_____
772</t>
  </si>
  <si>
    <t xml:space="preserve">1047
_____
2177</t>
  </si>
  <si>
    <t xml:space="preserve">108,00</t>
  </si>
  <si>
    <t xml:space="preserve">1157,00</t>
  </si>
  <si>
    <t xml:space="preserve">63,00</t>
  </si>
  <si>
    <t xml:space="preserve">634,00</t>
  </si>
  <si>
    <t xml:space="preserve">ТЕР24-02-030-03
Укладка в траншею изолированных стальных газопроводов условным диаметром: до 100 мм
100 м трубопровода</t>
  </si>
  <si>
    <t xml:space="preserve">330,42
_____
10392,73</t>
  </si>
  <si>
    <t xml:space="preserve">1312,41
_____
139,29</t>
  </si>
  <si>
    <t xml:space="preserve">662
34
20</t>
  </si>
  <si>
    <t xml:space="preserve">18
_____
572</t>
  </si>
  <si>
    <t xml:space="preserve">72
_____
8</t>
  </si>
  <si>
    <t xml:space="preserve">229
_____
3348</t>
  </si>
  <si>
    <t xml:space="preserve">405
_____
96</t>
  </si>
  <si>
    <t xml:space="preserve">34,00</t>
  </si>
  <si>
    <t xml:space="preserve">359,00</t>
  </si>
  <si>
    <t xml:space="preserve">197,00</t>
  </si>
  <si>
    <t xml:space="preserve">ТЕР24-02-021-01
Изоляция комбинированным мастично-ленточным материалом типа ленты «Лиам» сварных стыков газопроводов условным диаметром: 50-200 мм
1 м2</t>
  </si>
  <si>
    <t xml:space="preserve">23,4
_____
180,68</t>
  </si>
  <si>
    <t xml:space="preserve">88,16
_____
14,3</t>
  </si>
  <si>
    <t xml:space="preserve">546
92
54</t>
  </si>
  <si>
    <t xml:space="preserve">44
_____
337</t>
  </si>
  <si>
    <t xml:space="preserve">165
_____
27</t>
  </si>
  <si>
    <t xml:space="preserve">550
_____
961</t>
  </si>
  <si>
    <t xml:space="preserve">914
_____
336</t>
  </si>
  <si>
    <t xml:space="preserve">92,00</t>
  </si>
  <si>
    <t xml:space="preserve">979,00</t>
  </si>
  <si>
    <t xml:space="preserve">54,00</t>
  </si>
  <si>
    <t xml:space="preserve">536,00</t>
  </si>
  <si>
    <t xml:space="preserve">ТЕР24-02-041-04
Надземная прокладка стальных газопроводов на металлических опорах, условный диаметр газопровода: 100 мм
100 м газопровода</t>
  </si>
  <si>
    <t xml:space="preserve">336,3
_____
377,02</t>
  </si>
  <si>
    <t xml:space="preserve">2172,13
_____
274,64</t>
  </si>
  <si>
    <t xml:space="preserve">1789
493
287</t>
  </si>
  <si>
    <t xml:space="preserve">209
_____
233</t>
  </si>
  <si>
    <t xml:space="preserve">1347
_____
170</t>
  </si>
  <si>
    <t xml:space="preserve">2621
_____
915</t>
  </si>
  <si>
    <t xml:space="preserve">7395
_____
2140</t>
  </si>
  <si>
    <t xml:space="preserve">493,00</t>
  </si>
  <si>
    <t xml:space="preserve">5261,00</t>
  </si>
  <si>
    <t xml:space="preserve">287,00</t>
  </si>
  <si>
    <t xml:space="preserve">2881,00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.Объем:67.5*1,01
м</t>
  </si>
  <si>
    <t xml:space="preserve">
_____
67,3</t>
  </si>
  <si>
    <t xml:space="preserve">
_____
4588</t>
  </si>
  <si>
    <t xml:space="preserve">
_____
25767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79
14
9</t>
  </si>
  <si>
    <t xml:space="preserve">15
_____
62</t>
  </si>
  <si>
    <t xml:space="preserve">189
_____
131</t>
  </si>
  <si>
    <t xml:space="preserve">77%=90% *0,85</t>
  </si>
  <si>
    <t xml:space="preserve">14,00</t>
  </si>
  <si>
    <t xml:space="preserve">145,00</t>
  </si>
  <si>
    <t xml:space="preserve">48%=70% *(0.85*0.8)</t>
  </si>
  <si>
    <t xml:space="preserve">9,00</t>
  </si>
  <si>
    <t xml:space="preserve">90,00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144
5
4</t>
  </si>
  <si>
    <t xml:space="preserve">6
_____
136</t>
  </si>
  <si>
    <t xml:space="preserve">75
_____
586</t>
  </si>
  <si>
    <t xml:space="preserve">5,00</t>
  </si>
  <si>
    <t xml:space="preserve">36,00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63 мм
100 м укладки</t>
  </si>
  <si>
    <t xml:space="preserve">76,72
_____
5,27</t>
  </si>
  <si>
    <t xml:space="preserve">153
100
58</t>
  </si>
  <si>
    <t xml:space="preserve">77
_____
5</t>
  </si>
  <si>
    <t xml:space="preserve">965
_____
11</t>
  </si>
  <si>
    <t xml:space="preserve">100,00</t>
  </si>
  <si>
    <t xml:space="preserve">1066,00</t>
  </si>
  <si>
    <t xml:space="preserve">58,00</t>
  </si>
  <si>
    <t xml:space="preserve">584,0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5
7
4</t>
  </si>
  <si>
    <t xml:space="preserve">7,00</t>
  </si>
  <si>
    <t xml:space="preserve">65,00</t>
  </si>
  <si>
    <t xml:space="preserve">ТССЦ-507-2052
Труба ПЭ 80 SDR 11,для подземных газопроводов наружный диаметр 32 ммх3 (ГОСТ Р 50838-95).Объем:41*1,02+100
10 м</t>
  </si>
  <si>
    <t xml:space="preserve">
_____
81,4</t>
  </si>
  <si>
    <t xml:space="preserve">
_____
1154</t>
  </si>
  <si>
    <t xml:space="preserve">
_____
6883</t>
  </si>
  <si>
    <t xml:space="preserve">ТЕР24-02-002-01
Сварка полиэтиленовых труб при помощи соединительных деталей(муфты) с закладными нагревателями, диаметр труб: 32 мм
1 соединение</t>
  </si>
  <si>
    <t xml:space="preserve">9,53
_____
119,16</t>
  </si>
  <si>
    <t xml:space="preserve">680
62
36</t>
  </si>
  <si>
    <t xml:space="preserve">48
_____
595</t>
  </si>
  <si>
    <t xml:space="preserve">599
_____
1155</t>
  </si>
  <si>
    <t xml:space="preserve">62,00</t>
  </si>
  <si>
    <t xml:space="preserve">662,00</t>
  </si>
  <si>
    <t xml:space="preserve">363,00</t>
  </si>
  <si>
    <t xml:space="preserve">ТССЦ-507-0761
Неразъемное соединение «полиэтилен-сталь» SDR 11 32х3/СТ108 (ТУ2248-025-00203536-96)
шт.</t>
  </si>
  <si>
    <t xml:space="preserve">
_____
931</t>
  </si>
  <si>
    <t xml:space="preserve">
_____
3653</t>
  </si>
  <si>
    <t xml:space="preserve">8
10
6</t>
  </si>
  <si>
    <t xml:space="preserve">114,00</t>
  </si>
  <si>
    <t xml:space="preserve">6,00</t>
  </si>
  <si>
    <t xml:space="preserve">ТССЦ-507-2055
Труба ПЭ 80 SDR 11, наружный диаметр 63 мм (ГОСТ Р 50838-95)
10 м</t>
  </si>
  <si>
    <t xml:space="preserve">
_____
300</t>
  </si>
  <si>
    <t xml:space="preserve">
_____
2203</t>
  </si>
  <si>
    <t xml:space="preserve">
_____
13511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17,67
_____
178,53</t>
  </si>
  <si>
    <t xml:space="preserve">1274
138
80</t>
  </si>
  <si>
    <t xml:space="preserve">106
_____
1072</t>
  </si>
  <si>
    <t xml:space="preserve">1333
_____
2000</t>
  </si>
  <si>
    <t xml:space="preserve">138,00</t>
  </si>
  <si>
    <t xml:space="preserve">1473,00</t>
  </si>
  <si>
    <t xml:space="preserve">80,00</t>
  </si>
  <si>
    <t xml:space="preserve">807,00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16,26
_____
-11,11</t>
  </si>
  <si>
    <t xml:space="preserve">192
148
86</t>
  </si>
  <si>
    <t xml:space="preserve">114
_____
-78</t>
  </si>
  <si>
    <t xml:space="preserve">148,00</t>
  </si>
  <si>
    <t xml:space="preserve">1582,00</t>
  </si>
  <si>
    <t xml:space="preserve">86,00</t>
  </si>
  <si>
    <t xml:space="preserve">867,00</t>
  </si>
  <si>
    <t xml:space="preserve">ТССЦ-507-0742
Муфта полиэтиленовая редукционная с закладными электронагревателями, (ту 2291-033-00203536-96)диаметром 63мм
шт.</t>
  </si>
  <si>
    <t xml:space="preserve">
_____
173</t>
  </si>
  <si>
    <t xml:space="preserve">
_____
346</t>
  </si>
  <si>
    <t xml:space="preserve">
_____
1338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.( Расчетная длина укладки200м)200м
100 м укладки</t>
  </si>
  <si>
    <t xml:space="preserve">80,76
_____
20,75</t>
  </si>
  <si>
    <t xml:space="preserve">357
211
123</t>
  </si>
  <si>
    <t xml:space="preserve">162
_____
41</t>
  </si>
  <si>
    <t xml:space="preserve">2031
_____
98</t>
  </si>
  <si>
    <t xml:space="preserve">211,00</t>
  </si>
  <si>
    <t xml:space="preserve">2244,00</t>
  </si>
  <si>
    <t xml:space="preserve">123,00</t>
  </si>
  <si>
    <t xml:space="preserve">1229,00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178
105
61</t>
  </si>
  <si>
    <t xml:space="preserve">81
_____
20</t>
  </si>
  <si>
    <t xml:space="preserve">1015
_____
49</t>
  </si>
  <si>
    <t xml:space="preserve">105,00</t>
  </si>
  <si>
    <t xml:space="preserve">1122,00</t>
  </si>
  <si>
    <t xml:space="preserve">61,00</t>
  </si>
  <si>
    <t xml:space="preserve">614,00</t>
  </si>
  <si>
    <t xml:space="preserve">9
12
7</t>
  </si>
  <si>
    <t xml:space="preserve">12,00</t>
  </si>
  <si>
    <t xml:space="preserve">128,00</t>
  </si>
  <si>
    <t xml:space="preserve">70,00</t>
  </si>
  <si>
    <t xml:space="preserve">ТССЦ-507-3759
Труба напорная из полиэтилена PE 100 для газопроводов ПЭ100 SDR17,6, размером 110х6,3 мм (ГОСТ Р 50838-95)
м</t>
  </si>
  <si>
    <t xml:space="preserve">
_____
64,02</t>
  </si>
  <si>
    <t xml:space="preserve">
_____
37299</t>
  </si>
  <si>
    <t xml:space="preserve">
_____
209405</t>
  </si>
  <si>
    <t xml:space="preserve">269
148
86</t>
  </si>
  <si>
    <t xml:space="preserve">ТССЦ-507-0745
Муфта полиэтиленовая  с закладными электронагревателями, Д=110 мм
шт.</t>
  </si>
  <si>
    <t xml:space="preserve">
_____
251</t>
  </si>
  <si>
    <t xml:space="preserve">
_____
502</t>
  </si>
  <si>
    <t xml:space="preserve">
_____
3358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26,64
_____
462,27</t>
  </si>
  <si>
    <t xml:space="preserve">2580
173
101</t>
  </si>
  <si>
    <t xml:space="preserve">133
_____
2311</t>
  </si>
  <si>
    <t xml:space="preserve">1675
_____
3711</t>
  </si>
  <si>
    <t xml:space="preserve">173,00</t>
  </si>
  <si>
    <t xml:space="preserve">1851,00</t>
  </si>
  <si>
    <t xml:space="preserve">101,00</t>
  </si>
  <si>
    <t xml:space="preserve">1014,00</t>
  </si>
  <si>
    <t xml:space="preserve">3138
361
210</t>
  </si>
  <si>
    <t xml:space="preserve">278
_____
2573</t>
  </si>
  <si>
    <t xml:space="preserve">3490
_____
7259</t>
  </si>
  <si>
    <t xml:space="preserve">361,00</t>
  </si>
  <si>
    <t xml:space="preserve">3856,00</t>
  </si>
  <si>
    <t xml:space="preserve">210,00</t>
  </si>
  <si>
    <t xml:space="preserve">2112,00</t>
  </si>
  <si>
    <t xml:space="preserve">ТЕР24-02-006-01
Установка тройника на газопроводе из полиэтиленовых труб в горизонтальной плоскости, диаметр газопровода: 32 мм
1 тройник</t>
  </si>
  <si>
    <t xml:space="preserve">10,66
_____
159,15</t>
  </si>
  <si>
    <t xml:space="preserve">178
14
8</t>
  </si>
  <si>
    <t xml:space="preserve">11
_____
159</t>
  </si>
  <si>
    <t xml:space="preserve">134
_____
234</t>
  </si>
  <si>
    <t xml:space="preserve">8,00</t>
  </si>
  <si>
    <t xml:space="preserve">81,00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272
25
14</t>
  </si>
  <si>
    <t xml:space="preserve">19
_____
238</t>
  </si>
  <si>
    <t xml:space="preserve">240
_____
462</t>
  </si>
  <si>
    <t xml:space="preserve">265,00</t>
  </si>
  <si>
    <t xml:space="preserve">ТССЦ-507-0782
Переход полиэтиленовый с удлиненным хвостовиком SDR 11, 110х63 (ТУ2248-001-18425183-01)
шт.</t>
  </si>
  <si>
    <t xml:space="preserve">
_____
59,3</t>
  </si>
  <si>
    <t xml:space="preserve">
_____
356</t>
  </si>
  <si>
    <t xml:space="preserve">
_____
1116</t>
  </si>
  <si>
    <t xml:space="preserve">1883
217
126</t>
  </si>
  <si>
    <t xml:space="preserve">167
_____
1544</t>
  </si>
  <si>
    <t xml:space="preserve">2094
_____
4355</t>
  </si>
  <si>
    <t xml:space="preserve">217,00</t>
  </si>
  <si>
    <t xml:space="preserve">2314,00</t>
  </si>
  <si>
    <t xml:space="preserve">126,00</t>
  </si>
  <si>
    <t xml:space="preserve">1267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245</t>
  </si>
  <si>
    <t xml:space="preserve">
_____
343</t>
  </si>
  <si>
    <t xml:space="preserve">816
74
43</t>
  </si>
  <si>
    <t xml:space="preserve">57
_____
715</t>
  </si>
  <si>
    <t xml:space="preserve">719
_____
1387</t>
  </si>
  <si>
    <t xml:space="preserve">74,00</t>
  </si>
  <si>
    <t xml:space="preserve">794,00</t>
  </si>
  <si>
    <t xml:space="preserve">43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26,64
_____
556,27</t>
  </si>
  <si>
    <t xml:space="preserve">4880
277
161</t>
  </si>
  <si>
    <t xml:space="preserve">213
_____
4450</t>
  </si>
  <si>
    <t xml:space="preserve">2679
_____
5938</t>
  </si>
  <si>
    <t xml:space="preserve">277,00</t>
  </si>
  <si>
    <t xml:space="preserve">2960,00</t>
  </si>
  <si>
    <t xml:space="preserve">161,00</t>
  </si>
  <si>
    <t xml:space="preserve">1621,00</t>
  </si>
  <si>
    <t xml:space="preserve">2511
289
168</t>
  </si>
  <si>
    <t xml:space="preserve">222
_____
2059</t>
  </si>
  <si>
    <t xml:space="preserve">2792
_____
5806</t>
  </si>
  <si>
    <t xml:space="preserve">289,00</t>
  </si>
  <si>
    <t xml:space="preserve">3085,00</t>
  </si>
  <si>
    <t xml:space="preserve">168,00</t>
  </si>
  <si>
    <t xml:space="preserve">1690,00</t>
  </si>
  <si>
    <t xml:space="preserve">ТЕР24-02-005-02
Установка отвода на газопроводе из полиэтиленовых труб в горизонтальной плоскости, диаметр отвода: 63 мм
1 отвод</t>
  </si>
  <si>
    <t xml:space="preserve">16,54
_____
376,9</t>
  </si>
  <si>
    <t xml:space="preserve">409
22
13</t>
  </si>
  <si>
    <t xml:space="preserve">17
_____
377</t>
  </si>
  <si>
    <t xml:space="preserve">208
_____
344</t>
  </si>
  <si>
    <t xml:space="preserve">22,00</t>
  </si>
  <si>
    <t xml:space="preserve">230,00</t>
  </si>
  <si>
    <t xml:space="preserve">13,00</t>
  </si>
  <si>
    <t xml:space="preserve">212
23
14</t>
  </si>
  <si>
    <t xml:space="preserve">18
_____
178</t>
  </si>
  <si>
    <t xml:space="preserve">222
_____
333</t>
  </si>
  <si>
    <t xml:space="preserve">23,00</t>
  </si>
  <si>
    <t xml:space="preserve">245,00</t>
  </si>
  <si>
    <t xml:space="preserve">134,00</t>
  </si>
  <si>
    <t xml:space="preserve">ТССЦ-507-0723
Заглушка полиэтиленовая с удлиненным хвостовиком SDR 11, диаметр 110 мм (ТУ2248-001-18425183-01)
шт.</t>
  </si>
  <si>
    <t xml:space="preserve">
_____
1820</t>
  </si>
  <si>
    <t xml:space="preserve">
_____
3640</t>
  </si>
  <si>
    <t xml:space="preserve">
_____
490</t>
  </si>
  <si>
    <t xml:space="preserve">314
36
21</t>
  </si>
  <si>
    <t xml:space="preserve">28
_____
257</t>
  </si>
  <si>
    <t xml:space="preserve">349
_____
726</t>
  </si>
  <si>
    <t xml:space="preserve">386,00</t>
  </si>
  <si>
    <t xml:space="preserve">21,00</t>
  </si>
  <si>
    <t xml:space="preserve">ТССЦ-507-0722
Заглушка полиэтиленовая с удлиненным хвостовиком SDR 11, диаметр 63 мм  для газопроводов(ТУ2248-001-18425183-01)
шт.</t>
  </si>
  <si>
    <t xml:space="preserve">
_____
619</t>
  </si>
  <si>
    <t xml:space="preserve">
_____
1238</t>
  </si>
  <si>
    <t xml:space="preserve">
_____
112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, 110х63 мм
1 соединение</t>
  </si>
  <si>
    <t xml:space="preserve">18,33
_____
437,16</t>
  </si>
  <si>
    <t xml:space="preserve">6552
334
194</t>
  </si>
  <si>
    <t xml:space="preserve">257
_____
6120</t>
  </si>
  <si>
    <t xml:space="preserve">3224
_____
184</t>
  </si>
  <si>
    <t xml:space="preserve">334,00</t>
  </si>
  <si>
    <t xml:space="preserve">3563,00</t>
  </si>
  <si>
    <t xml:space="preserve">194,00</t>
  </si>
  <si>
    <t xml:space="preserve">1951,00</t>
  </si>
  <si>
    <t xml:space="preserve">ТССЦ-507-0850
Седелка полиэтиленовая с ответной нижней частью Д=110х32 мм
шт.</t>
  </si>
  <si>
    <t xml:space="preserve">
_____
472,15</t>
  </si>
  <si>
    <t xml:space="preserve">
_____
6610</t>
  </si>
  <si>
    <t xml:space="preserve">
_____
25864</t>
  </si>
  <si>
    <t xml:space="preserve">1905
173
101</t>
  </si>
  <si>
    <t xml:space="preserve">133
_____
1669</t>
  </si>
  <si>
    <t xml:space="preserve">1678
_____
3234</t>
  </si>
  <si>
    <t xml:space="preserve">1854,00</t>
  </si>
  <si>
    <t xml:space="preserve">1016,00</t>
  </si>
  <si>
    <t xml:space="preserve">ТЕР24-02-007-01
Установка седелок крановых полиэтиленовых с закладными нагревателями на газопроводе из полиэтиленовых труб , диаметры соединяемых труб: 63х32 мм
1 соединение</t>
  </si>
  <si>
    <t xml:space="preserve">12,57
_____
3,16</t>
  </si>
  <si>
    <t xml:space="preserve">75
49
29</t>
  </si>
  <si>
    <t xml:space="preserve">38
_____
9</t>
  </si>
  <si>
    <t xml:space="preserve">474
_____
39</t>
  </si>
  <si>
    <t xml:space="preserve">49,00</t>
  </si>
  <si>
    <t xml:space="preserve">524,00</t>
  </si>
  <si>
    <t xml:space="preserve">29,00</t>
  </si>
  <si>
    <t xml:space="preserve">ТССЦ-507-0845
Седелка крановая полиэтиленовая с закладными электронагревателями SDR 11, 63х32
шт.</t>
  </si>
  <si>
    <t xml:space="preserve">
_____
325</t>
  </si>
  <si>
    <t xml:space="preserve">
_____
975</t>
  </si>
  <si>
    <t xml:space="preserve">
_____
4546</t>
  </si>
  <si>
    <t xml:space="preserve">408
38
22</t>
  </si>
  <si>
    <t xml:space="preserve">29
_____
357</t>
  </si>
  <si>
    <t xml:space="preserve">360
_____
692</t>
  </si>
  <si>
    <t xml:space="preserve">38,00</t>
  </si>
  <si>
    <t xml:space="preserve">398,00</t>
  </si>
  <si>
    <t xml:space="preserve">218,00</t>
  </si>
  <si>
    <t xml:space="preserve">                                   Домовое подключение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19,43</t>
  </si>
  <si>
    <t xml:space="preserve">882
475
262</t>
  </si>
  <si>
    <t xml:space="preserve">371
_____
428</t>
  </si>
  <si>
    <t xml:space="preserve">4662
_____
6736</t>
  </si>
  <si>
    <t xml:space="preserve">475,00</t>
  </si>
  <si>
    <t xml:space="preserve">5072,00</t>
  </si>
  <si>
    <t xml:space="preserve">262,00</t>
  </si>
  <si>
    <t xml:space="preserve">2631,00</t>
  </si>
  <si>
    <t xml:space="preserve">ТССЦ-302-1975
Краны газовые шаровые BROEN BALLOMAX, со сварным присоединением, стандартным проходом, с ручкой, серии КШГ 70.102, давлением 4,0 МПа (40 кгс/см2), диаметром 25 мм
шт.</t>
  </si>
  <si>
    <t xml:space="preserve">
_____
64,3</t>
  </si>
  <si>
    <t xml:space="preserve">
_____
1415</t>
  </si>
  <si>
    <t xml:space="preserve">
_____
46865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1778
212
117</t>
  </si>
  <si>
    <t xml:space="preserve">165
_____
1583</t>
  </si>
  <si>
    <t xml:space="preserve">30
_____
1</t>
  </si>
  <si>
    <t xml:space="preserve">2079
_____
7742</t>
  </si>
  <si>
    <t xml:space="preserve">172
_____
14</t>
  </si>
  <si>
    <t xml:space="preserve">212,00</t>
  </si>
  <si>
    <t xml:space="preserve">2277,00</t>
  </si>
  <si>
    <t xml:space="preserve">117,00</t>
  </si>
  <si>
    <t xml:space="preserve">1181,00</t>
  </si>
  <si>
    <t xml:space="preserve">71,47
_____
299,62</t>
  </si>
  <si>
    <t xml:space="preserve">32
5
4</t>
  </si>
  <si>
    <t xml:space="preserve">6
_____
25</t>
  </si>
  <si>
    <t xml:space="preserve">76
_____
53</t>
  </si>
  <si>
    <t xml:space="preserve">58
2
1</t>
  </si>
  <si>
    <t xml:space="preserve">2
_____
55</t>
  </si>
  <si>
    <t xml:space="preserve">30
_____
237</t>
  </si>
  <si>
    <t xml:space="preserve">1,00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167
125
73</t>
  </si>
  <si>
    <t xml:space="preserve">83
_____
1</t>
  </si>
  <si>
    <t xml:space="preserve">83
_____
13</t>
  </si>
  <si>
    <t xml:space="preserve">1048
_____
7</t>
  </si>
  <si>
    <t xml:space="preserve">520
_____
168</t>
  </si>
  <si>
    <t xml:space="preserve">125,00</t>
  </si>
  <si>
    <t xml:space="preserve">1344,00</t>
  </si>
  <si>
    <t xml:space="preserve">73,00</t>
  </si>
  <si>
    <t xml:space="preserve">736,00</t>
  </si>
  <si>
    <t xml:space="preserve">ТССЦ-507-2007
Труба ПЭ 63 SDR 11 (Т), наружный диаметр 63 мм (ГОСТ 18599-2001)
10 м</t>
  </si>
  <si>
    <t xml:space="preserve">
_____
280</t>
  </si>
  <si>
    <t xml:space="preserve">
_____
958</t>
  </si>
  <si>
    <t xml:space="preserve">
_____
4992</t>
  </si>
  <si>
    <t xml:space="preserve">ТЕР22-05-003-01
Протаскивание в футляр стальных труб диаметром: 100 мм
100 м трубы, уложенной в футляр</t>
  </si>
  <si>
    <t xml:space="preserve">1026,3
_____
1111,06</t>
  </si>
  <si>
    <t xml:space="preserve">698
426
248</t>
  </si>
  <si>
    <t xml:space="preserve">328
_____
356</t>
  </si>
  <si>
    <t xml:space="preserve">4129
_____
1967</t>
  </si>
  <si>
    <t xml:space="preserve">426,00</t>
  </si>
  <si>
    <t xml:space="preserve">4563,00</t>
  </si>
  <si>
    <t xml:space="preserve">248,00</t>
  </si>
  <si>
    <t xml:space="preserve">2499,00</t>
  </si>
  <si>
    <t xml:space="preserve">ТССЦ-507-3723
Труба напорная из полиэтилена PE 100 для газопроводов ПЭ100 SDR11, размером 32х3,0 мм (ГОСТ Р 50838-95)
м</t>
  </si>
  <si>
    <t xml:space="preserve">
_____
8,57</t>
  </si>
  <si>
    <t xml:space="preserve">
_____
274</t>
  </si>
  <si>
    <t xml:space="preserve">
_____
1553</t>
  </si>
  <si>
    <t xml:space="preserve">ТССЦ-507-0770
Соединительная арматура трубопроводов, переход диаметром 32х25 мм
10 шт.</t>
  </si>
  <si>
    <t xml:space="preserve">
_____
39</t>
  </si>
  <si>
    <t xml:space="preserve">
_____
86</t>
  </si>
  <si>
    <t xml:space="preserve">
_____
1693</t>
  </si>
  <si>
    <t xml:space="preserve">2994
273
159</t>
  </si>
  <si>
    <t xml:space="preserve">210
_____
2622</t>
  </si>
  <si>
    <t xml:space="preserve">2637
_____
5082</t>
  </si>
  <si>
    <t xml:space="preserve">273,00</t>
  </si>
  <si>
    <t xml:space="preserve">2914,00</t>
  </si>
  <si>
    <t xml:space="preserve">159,00</t>
  </si>
  <si>
    <t xml:space="preserve">1596,00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24,88</t>
  </si>
  <si>
    <t xml:space="preserve">5217,19
_____
983,54</t>
  </si>
  <si>
    <t xml:space="preserve">140
107
62</t>
  </si>
  <si>
    <t xml:space="preserve">70
_____
6</t>
  </si>
  <si>
    <t xml:space="preserve">64
_____
12</t>
  </si>
  <si>
    <t xml:space="preserve">879
_____
46</t>
  </si>
  <si>
    <t xml:space="preserve">412
_____
151</t>
  </si>
  <si>
    <t xml:space="preserve">107,00</t>
  </si>
  <si>
    <t xml:space="preserve">1138,00</t>
  </si>
  <si>
    <t xml:space="preserve">623,00</t>
  </si>
  <si>
    <t xml:space="preserve">ТЕР22-02-010-02
Нанесение весьма усиленной антикоррозионной изоляции из полимерных липких лент на стальные трубопроводы диаметром: 75 мм
1 км трубопровода</t>
  </si>
  <si>
    <t xml:space="preserve">2665,37
_____
19726,4</t>
  </si>
  <si>
    <t xml:space="preserve">983,77
_____
96,49</t>
  </si>
  <si>
    <t xml:space="preserve">285
44
26</t>
  </si>
  <si>
    <t xml:space="preserve">33
_____
240</t>
  </si>
  <si>
    <t xml:space="preserve">12
_____
1</t>
  </si>
  <si>
    <t xml:space="preserve">409
_____
702</t>
  </si>
  <si>
    <t xml:space="preserve">55
_____
15</t>
  </si>
  <si>
    <t xml:space="preserve">44,00</t>
  </si>
  <si>
    <t xml:space="preserve">469,00</t>
  </si>
  <si>
    <t xml:space="preserve">26,00</t>
  </si>
  <si>
    <t xml:space="preserve">257,00</t>
  </si>
  <si>
    <t xml:space="preserve">ТССЦ-103-0152
Трубы стальные электросварные прямошовные со снятой фаской из стали марок БСт2кп-БСт4кп и БСт2пс-БСт4пс наружный диаметр 89 мм, толщина стенки 2,8 мм
м</t>
  </si>
  <si>
    <t xml:space="preserve">
_____
38,9</t>
  </si>
  <si>
    <t xml:space="preserve">
_____
475</t>
  </si>
  <si>
    <t xml:space="preserve">
_____
2664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3,1</t>
  </si>
  <si>
    <t xml:space="preserve">1045
1164
641</t>
  </si>
  <si>
    <t xml:space="preserve">909
_____
136</t>
  </si>
  <si>
    <t xml:space="preserve">11418
_____
3722</t>
  </si>
  <si>
    <t xml:space="preserve">1164,00</t>
  </si>
  <si>
    <t xml:space="preserve">12423,00</t>
  </si>
  <si>
    <t xml:space="preserve">641,00</t>
  </si>
  <si>
    <t xml:space="preserve">6444,00</t>
  </si>
  <si>
    <t xml:space="preserve">ТЕРм08-02-141-01
Сигнальная лента в готовых траншеях без покрытий, масса 1 м: до 1 кг
100 м</t>
  </si>
  <si>
    <t xml:space="preserve">133,27
_____
-52,19</t>
  </si>
  <si>
    <t xml:space="preserve">85,65
_____
5,06</t>
  </si>
  <si>
    <t xml:space="preserve">1265
997
682</t>
  </si>
  <si>
    <t xml:space="preserve">1011
_____
-396</t>
  </si>
  <si>
    <t xml:space="preserve">650
_____
38</t>
  </si>
  <si>
    <t xml:space="preserve">12709
_____
3460</t>
  </si>
  <si>
    <t xml:space="preserve">3726
_____
483</t>
  </si>
  <si>
    <t xml:space="preserve">997,00</t>
  </si>
  <si>
    <t xml:space="preserve">10653,00</t>
  </si>
  <si>
    <t xml:space="preserve">682,00</t>
  </si>
  <si>
    <t xml:space="preserve">6860,00</t>
  </si>
  <si>
    <t xml:space="preserve">ТССЦ-507-3538
Лента сигнальная "Газ" ЛСГ 200 Цвет желтый
м</t>
  </si>
  <si>
    <t xml:space="preserve">
_____
0,3</t>
  </si>
  <si>
    <t xml:space="preserve">
_____
236</t>
  </si>
  <si>
    <t xml:space="preserve">
_____
911</t>
  </si>
  <si>
    <t xml:space="preserve">ТЕР27-09-012-01
Монтаж щитков щитков добавлять к расценкам таблиц с 27-09-008 по 27-09-011
100 знаков</t>
  </si>
  <si>
    <t xml:space="preserve">743,82
_____
489,12</t>
  </si>
  <si>
    <t xml:space="preserve">518
443
252</t>
  </si>
  <si>
    <t xml:space="preserve">312
_____
206</t>
  </si>
  <si>
    <t xml:space="preserve">3930
_____
1483</t>
  </si>
  <si>
    <t xml:space="preserve">121%=142% *0,85</t>
  </si>
  <si>
    <t xml:space="preserve">443,00</t>
  </si>
  <si>
    <t xml:space="preserve">4744,00</t>
  </si>
  <si>
    <t xml:space="preserve">65%=95% *(0.85*0.8)</t>
  </si>
  <si>
    <t xml:space="preserve">252,00</t>
  </si>
  <si>
    <t xml:space="preserve">2539,00</t>
  </si>
  <si>
    <t xml:space="preserve">тссц-101-9610
Щитки металлические
шт</t>
  </si>
  <si>
    <t xml:space="preserve">
_____
108</t>
  </si>
  <si>
    <t xml:space="preserve">
_____
4536</t>
  </si>
  <si>
    <t xml:space="preserve">ТЕР22-01-021-05
Укладка трубопроводов из полиэтиленовых труб диаметром: 150 мм
1 км трубопровода</t>
  </si>
  <si>
    <t xml:space="preserve">3326,5
_____
152,53</t>
  </si>
  <si>
    <t xml:space="preserve">4441,89
_____
694,01</t>
  </si>
  <si>
    <t xml:space="preserve">143
94
54</t>
  </si>
  <si>
    <t xml:space="preserve">60
_____
3</t>
  </si>
  <si>
    <t xml:space="preserve">80
_____
12</t>
  </si>
  <si>
    <t xml:space="preserve">753
_____
23</t>
  </si>
  <si>
    <t xml:space="preserve">497
_____
157</t>
  </si>
  <si>
    <t xml:space="preserve">94,00</t>
  </si>
  <si>
    <t xml:space="preserve">1006,00</t>
  </si>
  <si>
    <t xml:space="preserve">551,00</t>
  </si>
  <si>
    <t xml:space="preserve">ТССЦ-507-3732
Труба напорная из полиэтилена PE 100 для газопроводов ПЭ100 SDR11, размером 160х14,6 мм (ГОСТ Р 50838-95)
м</t>
  </si>
  <si>
    <t xml:space="preserve">
_____
206,24</t>
  </si>
  <si>
    <t xml:space="preserve">
_____
3712</t>
  </si>
  <si>
    <t xml:space="preserve">
_____
20843</t>
  </si>
  <si>
    <t xml:space="preserve">ТЕР22-05-003-02
Протаскивание в футляр стальных труб диаметром: 150 мм
100 м трубы, уложенной в футляр</t>
  </si>
  <si>
    <t xml:space="preserve">1090,75
_____
1422,37</t>
  </si>
  <si>
    <t xml:space="preserve">461
255
148</t>
  </si>
  <si>
    <t xml:space="preserve">196
_____
256</t>
  </si>
  <si>
    <t xml:space="preserve">2468
_____
1387</t>
  </si>
  <si>
    <t xml:space="preserve">255,00</t>
  </si>
  <si>
    <t xml:space="preserve">2727,00</t>
  </si>
  <si>
    <t xml:space="preserve">1494,00</t>
  </si>
  <si>
    <t xml:space="preserve">ТЕР24-02-081-01
Устройство контрольной трубки на кожухе перехода газопровода
1 установка</t>
  </si>
  <si>
    <t xml:space="preserve">18,31
_____
259,1</t>
  </si>
  <si>
    <t xml:space="preserve">71,8
_____
4,08</t>
  </si>
  <si>
    <t xml:space="preserve">349
29
17</t>
  </si>
  <si>
    <t xml:space="preserve">18
_____
259</t>
  </si>
  <si>
    <t xml:space="preserve">72
_____
4</t>
  </si>
  <si>
    <t xml:space="preserve">230
_____
2099</t>
  </si>
  <si>
    <t xml:space="preserve">387
_____
51</t>
  </si>
  <si>
    <t xml:space="preserve">311,00</t>
  </si>
  <si>
    <t xml:space="preserve">170,00</t>
  </si>
  <si>
    <t xml:space="preserve">ТЕРм10-07-069-01
Защита кабелей на мостах и подходах к ним (в готовых траншеях) на: однокабельных линиях(укладка швеллера,изоляция эмалью,стоимость швеллера)
КОЭФ. К ПОЗИЦИИ:
ОЗП=1,5; ЭМ=1,25 к расх.; ЗПМ=1,25; ТЗ=1,5; ТЗМ=1,25
100 м трассы</t>
  </si>
  <si>
    <t xml:space="preserve">1757,27
_____
14820,43</t>
  </si>
  <si>
    <t xml:space="preserve">692
64
35</t>
  </si>
  <si>
    <t xml:space="preserve">70
_____
593</t>
  </si>
  <si>
    <t xml:space="preserve">884
_____
2789</t>
  </si>
  <si>
    <t xml:space="preserve">78%=92% *0,85</t>
  </si>
  <si>
    <t xml:space="preserve">64,00</t>
  </si>
  <si>
    <t xml:space="preserve">691,00</t>
  </si>
  <si>
    <t xml:space="preserve">40%=50% *0,8</t>
  </si>
  <si>
    <t xml:space="preserve">354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267
34
16</t>
  </si>
  <si>
    <t xml:space="preserve">251
_____
26</t>
  </si>
  <si>
    <t xml:space="preserve">1725
_____
322</t>
  </si>
  <si>
    <t xml:space="preserve">68%=80% *0,85</t>
  </si>
  <si>
    <t xml:space="preserve">360,00</t>
  </si>
  <si>
    <t xml:space="preserve">31%=45% *(0.85*0.8)</t>
  </si>
  <si>
    <t xml:space="preserve">16,00</t>
  </si>
  <si>
    <t xml:space="preserve">162,00</t>
  </si>
  <si>
    <t xml:space="preserve">ТЕР06-01-001-13
Устройство фундаментов-столбов: бетонных
100 м3 бетона, бутобетона и железобетона в деле</t>
  </si>
  <si>
    <t xml:space="preserve">6449,24
_____
6374,53</t>
  </si>
  <si>
    <t xml:space="preserve">1934,99
_____
302,95</t>
  </si>
  <si>
    <t xml:space="preserve">334
161
85</t>
  </si>
  <si>
    <t xml:space="preserve">146
_____
144</t>
  </si>
  <si>
    <t xml:space="preserve">44
_____
7</t>
  </si>
  <si>
    <t xml:space="preserve">1833
_____
721</t>
  </si>
  <si>
    <t xml:space="preserve">250
_____
86</t>
  </si>
  <si>
    <t xml:space="preserve">89%=105% *0,85</t>
  </si>
  <si>
    <t xml:space="preserve">1713,00</t>
  </si>
  <si>
    <t xml:space="preserve">44%=65% *(0.85*0.8)</t>
  </si>
  <si>
    <t xml:space="preserve">85,00</t>
  </si>
  <si>
    <t xml:space="preserve">848,00</t>
  </si>
  <si>
    <t xml:space="preserve">ТССЦ-401-0023
Бетон тяжелый, крупность заполнителя более 40 мм, класс В7,5 (М 100)
м3</t>
  </si>
  <si>
    <t xml:space="preserve">
_____
538</t>
  </si>
  <si>
    <t xml:space="preserve">
_____
-1216</t>
  </si>
  <si>
    <t xml:space="preserve">
_____
-622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1306</t>
  </si>
  <si>
    <t xml:space="preserve">
_____
6642</t>
  </si>
  <si>
    <t xml:space="preserve">ТЕР09-03-039-01
Монтаж опорных конструкций: для крепления трубопроводов внутри зданий и сооружений массой до 0,1 т
1 т конструкций</t>
  </si>
  <si>
    <t xml:space="preserve">920,12
_____
297,26</t>
  </si>
  <si>
    <t xml:space="preserve">284,27
_____
1,8</t>
  </si>
  <si>
    <t xml:space="preserve">1441
797
639</t>
  </si>
  <si>
    <t xml:space="preserve">883
_____
285</t>
  </si>
  <si>
    <t xml:space="preserve">273
_____
2</t>
  </si>
  <si>
    <t xml:space="preserve">11101
_____
1858</t>
  </si>
  <si>
    <t xml:space="preserve">2123
_____
22</t>
  </si>
  <si>
    <t xml:space="preserve">797,00</t>
  </si>
  <si>
    <t xml:space="preserve">8509,00</t>
  </si>
  <si>
    <t xml:space="preserve">58%=85% *(0.85*0.8)</t>
  </si>
  <si>
    <t xml:space="preserve">639,00</t>
  </si>
  <si>
    <t xml:space="preserve">6429,00</t>
  </si>
  <si>
    <t xml:space="preserve">ТССЦ-201-0778
Прочие индивидуальные сварные конструкции, масса сборочной единицы до 0,1 т
т</t>
  </si>
  <si>
    <t xml:space="preserve">
_____
11820</t>
  </si>
  <si>
    <t xml:space="preserve">
_____
8156</t>
  </si>
  <si>
    <t xml:space="preserve">
_____
41453</t>
  </si>
  <si>
    <t xml:space="preserve">ТЕР13-11-001-01
Антикоррозионная защита технологических трубопроводов материалами Jotun: изолированных трубопроводов с температурой рабочей среды до 120° С
1 м2 защищаемой поверхности</t>
  </si>
  <si>
    <t xml:space="preserve">27,63
_____
266,95</t>
  </si>
  <si>
    <t xml:space="preserve">68,89
_____
5,72</t>
  </si>
  <si>
    <t xml:space="preserve">142
12
8</t>
  </si>
  <si>
    <t xml:space="preserve">11
_____
104</t>
  </si>
  <si>
    <t xml:space="preserve">27
_____
2</t>
  </si>
  <si>
    <t xml:space="preserve">135
_____
318</t>
  </si>
  <si>
    <t xml:space="preserve">99
_____
28</t>
  </si>
  <si>
    <t xml:space="preserve">78,00</t>
  </si>
  <si>
    <t xml:space="preserve">556
46
30</t>
  </si>
  <si>
    <t xml:space="preserve">42
_____
409</t>
  </si>
  <si>
    <t xml:space="preserve">105
_____
9</t>
  </si>
  <si>
    <t xml:space="preserve">531
_____
1247</t>
  </si>
  <si>
    <t xml:space="preserve">389
_____
110</t>
  </si>
  <si>
    <t xml:space="preserve">46,00</t>
  </si>
  <si>
    <t xml:space="preserve">490,00</t>
  </si>
  <si>
    <t xml:space="preserve">30,00</t>
  </si>
  <si>
    <t xml:space="preserve">305,00</t>
  </si>
  <si>
    <t xml:space="preserve">ТЕР24-02-120-02
Очистка полости трубопровода продувкой воздухом, условный диаметр газопровода: до 100 мм
100 м трубопровода</t>
  </si>
  <si>
    <t xml:space="preserve">12,55
_____
2,43</t>
  </si>
  <si>
    <t xml:space="preserve">169
92
54</t>
  </si>
  <si>
    <t xml:space="preserve">121
_____
23</t>
  </si>
  <si>
    <t xml:space="preserve">795
_____
294</t>
  </si>
  <si>
    <t xml:space="preserve">991,00</t>
  </si>
  <si>
    <t xml:space="preserve">543,00</t>
  </si>
  <si>
    <t xml:space="preserve">ТЕР24-02-006-02
Установка тройника на газопроводе из полиэтиленовых труб в горизонтальной плоскости, диаметр газопровода: 63 мм
1 тройник</t>
  </si>
  <si>
    <t xml:space="preserve">16,54
_____
250,7</t>
  </si>
  <si>
    <t xml:space="preserve">282
22
13</t>
  </si>
  <si>
    <t xml:space="preserve">17
_____
250</t>
  </si>
  <si>
    <t xml:space="preserve">425
46
26</t>
  </si>
  <si>
    <t xml:space="preserve">35
_____
358</t>
  </si>
  <si>
    <t xml:space="preserve">444
_____
667</t>
  </si>
  <si>
    <t xml:space="preserve">491,00</t>
  </si>
  <si>
    <t xml:space="preserve">269,00</t>
  </si>
  <si>
    <t xml:space="preserve">ТЕР24-02-121-02
Монтаж инвентарного узла для очистки и испытания газопровода, условный диаметр газопровода: до 100 мм
1 узел</t>
  </si>
  <si>
    <t xml:space="preserve">64,93
_____
38,14</t>
  </si>
  <si>
    <t xml:space="preserve">188
85
49</t>
  </si>
  <si>
    <t xml:space="preserve">65
_____
38</t>
  </si>
  <si>
    <t xml:space="preserve">816
_____
133</t>
  </si>
  <si>
    <t xml:space="preserve">902,00</t>
  </si>
  <si>
    <t xml:space="preserve">494,00</t>
  </si>
  <si>
    <t xml:space="preserve">ТЕР24-02-122-02
Подъем давления при испытании воздухом газопроводов низкого и среднего давления (до 0,3 МПа) условным диаметром: до 100 мм
100 м газопровода</t>
  </si>
  <si>
    <t xml:space="preserve">6,33
_____
0,73</t>
  </si>
  <si>
    <t xml:space="preserve">75
27
16</t>
  </si>
  <si>
    <t xml:space="preserve">61
_____
7</t>
  </si>
  <si>
    <t xml:space="preserve">404
_____
88</t>
  </si>
  <si>
    <t xml:space="preserve">292,00</t>
  </si>
  <si>
    <t xml:space="preserve">160,00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968
332
193</t>
  </si>
  <si>
    <t xml:space="preserve">798
_____
85</t>
  </si>
  <si>
    <t xml:space="preserve">5335
_____
1070</t>
  </si>
  <si>
    <t xml:space="preserve">332,00</t>
  </si>
  <si>
    <t xml:space="preserve">3547,00</t>
  </si>
  <si>
    <t xml:space="preserve">193,00</t>
  </si>
  <si>
    <t xml:space="preserve">1943,00</t>
  </si>
  <si>
    <t xml:space="preserve">ТЕР24-02-090-03
Врезка штуцером в действующие стальные газопроводы низкого давления под газом со снижением давления, условный диаметр врезаемого газопровода: до 100 мм
10 врезок</t>
  </si>
  <si>
    <t xml:space="preserve">691,59
_____
1816,22</t>
  </si>
  <si>
    <t xml:space="preserve">365
90
52</t>
  </si>
  <si>
    <t xml:space="preserve">69
_____
182</t>
  </si>
  <si>
    <t xml:space="preserve">869
_____
1770</t>
  </si>
  <si>
    <t xml:space="preserve">960,00</t>
  </si>
  <si>
    <t xml:space="preserve">52,00</t>
  </si>
  <si>
    <t xml:space="preserve">526,00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5</t>
  </si>
  <si>
    <t xml:space="preserve">133,00</t>
  </si>
  <si>
    <t xml:space="preserve">48%=60% *0,8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КОЭФ. К ПОЗИЦИИ:
ОЗП=1,15; ЭМ=1,25 к расх.; ЗПМ=1,25; ТЗ=1,15; ТЗМ=1,25
1 стык</t>
  </si>
  <si>
    <t xml:space="preserve">9,88
_____
2,81</t>
  </si>
  <si>
    <t xml:space="preserve">16
8
6</t>
  </si>
  <si>
    <t xml:space="preserve">10
_____
3</t>
  </si>
  <si>
    <t xml:space="preserve">124
_____
12</t>
  </si>
  <si>
    <t xml:space="preserve">84,00</t>
  </si>
  <si>
    <t xml:space="preserve">60,00</t>
  </si>
  <si>
    <t xml:space="preserve">161
69
38</t>
  </si>
  <si>
    <t xml:space="preserve">54
_____
107</t>
  </si>
  <si>
    <t xml:space="preserve">680
_____
566</t>
  </si>
  <si>
    <t xml:space="preserve">69,00</t>
  </si>
  <si>
    <t xml:space="preserve">740,00</t>
  </si>
  <si>
    <t xml:space="preserve">384,00</t>
  </si>
  <si>
    <t xml:space="preserve">                                   Асфальтовое покрытие</t>
  </si>
  <si>
    <t xml:space="preserve">ТЕР01-02-027-10
Планировка откосов и полотна: выемок механизированным способом, группа грунтов 3
1000 м2 спланированной площади</t>
  </si>
  <si>
    <t xml:space="preserve">588,55
_____
68,91</t>
  </si>
  <si>
    <t xml:space="preserve">465
264
126</t>
  </si>
  <si>
    <t xml:space="preserve">153
_____
18</t>
  </si>
  <si>
    <t xml:space="preserve">992
_____
226</t>
  </si>
  <si>
    <t xml:space="preserve">264,00</t>
  </si>
  <si>
    <t xml:space="preserve">2815,00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6970
297
169</t>
  </si>
  <si>
    <t xml:space="preserve">89
_____
6025</t>
  </si>
  <si>
    <t xml:space="preserve">856
_____
120</t>
  </si>
  <si>
    <t xml:space="preserve">1123
_____
24786</t>
  </si>
  <si>
    <t xml:space="preserve">5273
_____
1505</t>
  </si>
  <si>
    <t xml:space="preserve">297,00</t>
  </si>
  <si>
    <t xml:space="preserve">3172,00</t>
  </si>
  <si>
    <t xml:space="preserve">169,00</t>
  </si>
  <si>
    <t xml:space="preserve">1698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470
13
7</t>
  </si>
  <si>
    <t xml:space="preserve">
_____
400</t>
  </si>
  <si>
    <t xml:space="preserve">70
_____
9</t>
  </si>
  <si>
    <t xml:space="preserve">
_____
1643</t>
  </si>
  <si>
    <t xml:space="preserve">406
_____
119</t>
  </si>
  <si>
    <t xml:space="preserve">144,00</t>
  </si>
  <si>
    <t xml:space="preserve">77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2021
9
5</t>
  </si>
  <si>
    <t xml:space="preserve">
_____
1994</t>
  </si>
  <si>
    <t xml:space="preserve">27
_____
6</t>
  </si>
  <si>
    <t xml:space="preserve">
_____
8026</t>
  </si>
  <si>
    <t xml:space="preserve">189
_____
71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491
240
136</t>
  </si>
  <si>
    <t xml:space="preserve">142
_____
103</t>
  </si>
  <si>
    <t xml:space="preserve">246
_____
27</t>
  </si>
  <si>
    <t xml:space="preserve">1785
_____
584</t>
  </si>
  <si>
    <t xml:space="preserve">1458
_____
336</t>
  </si>
  <si>
    <t xml:space="preserve">240,00</t>
  </si>
  <si>
    <t xml:space="preserve">2560,00</t>
  </si>
  <si>
    <t xml:space="preserve">136,00</t>
  </si>
  <si>
    <t xml:space="preserve">1370,00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9980</t>
  </si>
  <si>
    <t xml:space="preserve">
_____
45728</t>
  </si>
  <si>
    <t xml:space="preserve">ТЕР01-01-004-03
Разработка грунта в отвал экскаваторами «драглайн» или «обратная лопата» с ковшом вместимостью: 0,4 (0,3-0,45) м3, группа грунтов 3
1000 м3 грунта</t>
  </si>
  <si>
    <t xml:space="preserve">4708,17
_____
811,27</t>
  </si>
  <si>
    <t xml:space="preserve">4334
789
353</t>
  </si>
  <si>
    <t xml:space="preserve">4233
_____
729</t>
  </si>
  <si>
    <t xml:space="preserve">26753
_____
9168</t>
  </si>
  <si>
    <t xml:space="preserve">789,00</t>
  </si>
  <si>
    <t xml:space="preserve">8431,00</t>
  </si>
  <si>
    <t xml:space="preserve">34%=50% *(0.85*0.8)</t>
  </si>
  <si>
    <t xml:space="preserve">353,00</t>
  </si>
  <si>
    <t xml:space="preserve">3550,00</t>
  </si>
  <si>
    <t xml:space="preserve">ТЕР01-01-014-03
Разработка грунта с погрузкой на автомобили-самосвалы экскаваторами с ковшом вместимостью: 0,4 (0,35-0,45) м3, группа грунтов 3
1000 м3 грунта</t>
  </si>
  <si>
    <t xml:space="preserve">275,69
_____
6,1</t>
  </si>
  <si>
    <t xml:space="preserve">7234,27
_____
1279,44</t>
  </si>
  <si>
    <t xml:space="preserve">2428
477
213</t>
  </si>
  <si>
    <t xml:space="preserve">89
_____
2</t>
  </si>
  <si>
    <t xml:space="preserve">2337
_____
413</t>
  </si>
  <si>
    <t xml:space="preserve">1120
_____
8</t>
  </si>
  <si>
    <t xml:space="preserve">15793
_____
5195</t>
  </si>
  <si>
    <t xml:space="preserve">477,00</t>
  </si>
  <si>
    <t xml:space="preserve">5099,00</t>
  </si>
  <si>
    <t xml:space="preserve">213,00</t>
  </si>
  <si>
    <t xml:space="preserve">2147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1174
939
449</t>
  </si>
  <si>
    <t xml:space="preserve">939,00</t>
  </si>
  <si>
    <t xml:space="preserve">10036,00</t>
  </si>
  <si>
    <t xml:space="preserve">449,00</t>
  </si>
  <si>
    <t xml:space="preserve">4516,00</t>
  </si>
  <si>
    <t xml:space="preserve">3888
3110
1487</t>
  </si>
  <si>
    <t xml:space="preserve">3110,00</t>
  </si>
  <si>
    <t xml:space="preserve">33244,00</t>
  </si>
  <si>
    <t xml:space="preserve">1487,00</t>
  </si>
  <si>
    <t xml:space="preserve">14960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45390
4519
2630</t>
  </si>
  <si>
    <t xml:space="preserve">3341
_____
40811</t>
  </si>
  <si>
    <t xml:space="preserve">1238
_____
135</t>
  </si>
  <si>
    <t xml:space="preserve">42031
_____
117479</t>
  </si>
  <si>
    <t xml:space="preserve">5816
_____
1696</t>
  </si>
  <si>
    <t xml:space="preserve">4519,00</t>
  </si>
  <si>
    <t xml:space="preserve">48318,00</t>
  </si>
  <si>
    <t xml:space="preserve">2630,00</t>
  </si>
  <si>
    <t xml:space="preserve">26464,00</t>
  </si>
  <si>
    <t xml:space="preserve">ТЕР01-02-061-03
Засыпка вручную траншей, пазух котлованов и ям, группа грунтов: 3
100 м3 грунта</t>
  </si>
  <si>
    <t xml:space="preserve">938
750
359</t>
  </si>
  <si>
    <t xml:space="preserve">750,00</t>
  </si>
  <si>
    <t xml:space="preserve">8025,00</t>
  </si>
  <si>
    <t xml:space="preserve">3611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865
112
50</t>
  </si>
  <si>
    <t xml:space="preserve">865
_____
118</t>
  </si>
  <si>
    <t xml:space="preserve">6059
_____
1479</t>
  </si>
  <si>
    <t xml:space="preserve">112,00</t>
  </si>
  <si>
    <t xml:space="preserve">1194,00</t>
  </si>
  <si>
    <t xml:space="preserve">503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238,66
_____
44,14</t>
  </si>
  <si>
    <t xml:space="preserve">3904
1905
852</t>
  </si>
  <si>
    <t xml:space="preserve">2330
_____
431</t>
  </si>
  <si>
    <t xml:space="preserve">15060
_____
5416</t>
  </si>
  <si>
    <t xml:space="preserve">1905,00</t>
  </si>
  <si>
    <t xml:space="preserve">20364,00</t>
  </si>
  <si>
    <t xml:space="preserve">852,00</t>
  </si>
  <si>
    <t xml:space="preserve">8574,00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.Объем:323.5*1.79
1 т груза</t>
  </si>
  <si>
    <t xml:space="preserve">Итого прямые затраты по разделу</t>
  </si>
  <si>
    <t xml:space="preserve">20548,00
_____
183358,00</t>
  </si>
  <si>
    <t xml:space="preserve">23282,00
_____
2545,00</t>
  </si>
  <si>
    <t xml:space="preserve">258347,00
_____
752105,00</t>
  </si>
  <si>
    <t xml:space="preserve">130162,00
_____
3201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снабжение жилых домов с №19 по 50 по улице Куйбышева в селе Аргаяш Аргаяшского района Челябинской области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снабжение жилых домов с №19 по 50 по улице Куйбышева в селе Аргаяш Аргаяшского района Челябинской области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2-03-007-02</t>
  </si>
  <si>
    <t xml:space="preserve">            п.2 - ТССЦ-302-0658</t>
  </si>
  <si>
    <t xml:space="preserve">            п.3 - ТЕР22-03-014-03</t>
  </si>
  <si>
    <t xml:space="preserve">            п.4 - ТССЦ-507-1003</t>
  </si>
  <si>
    <t xml:space="preserve">            п.5 - ТЕР22-03-001-05</t>
  </si>
  <si>
    <t xml:space="preserve">            п.7 - ТЕР22-01-012-05</t>
  </si>
  <si>
    <t xml:space="preserve">            п.9 - ТЕР22-02-010-05</t>
  </si>
  <si>
    <t xml:space="preserve">            п.12 - ТЕР24-02-002-03</t>
  </si>
  <si>
    <t xml:space="preserve">            п.13 - ТЕР24-02-030-03</t>
  </si>
  <si>
    <t xml:space="preserve">            п.14 - ТЕР24-02-021-01</t>
  </si>
  <si>
    <t xml:space="preserve">            п.15 - ТЕР24-02-041-04</t>
  </si>
  <si>
    <t xml:space="preserve">            п.16 - ТССЦ-103-0161</t>
  </si>
  <si>
    <t xml:space="preserve">            п.19 - ТЕР24-02-031-01</t>
  </si>
  <si>
    <t xml:space="preserve">            п.20 - ТЕР24-02-034-01</t>
  </si>
  <si>
    <t xml:space="preserve">            п.21 - ТССЦ-507-2052</t>
  </si>
  <si>
    <t xml:space="preserve">            п.22 - ТЕР24-02-002-01</t>
  </si>
  <si>
    <t xml:space="preserve">            п.23 - ТССЦ-507-0761</t>
  </si>
  <si>
    <t xml:space="preserve">            п.24 - ТЕР24-02-034-01</t>
  </si>
  <si>
    <t xml:space="preserve">            п.25 - ТССЦ-507-2055</t>
  </si>
  <si>
    <t xml:space="preserve">            п.26 - ТЕР24-02-002-02</t>
  </si>
  <si>
    <t xml:space="preserve">            п.27 - ТЕР24-02-001-02</t>
  </si>
  <si>
    <t xml:space="preserve">            п.28 - ТССЦ-507-0742</t>
  </si>
  <si>
    <t xml:space="preserve">            п.29 - ТЕР24-02-031-02</t>
  </si>
  <si>
    <t xml:space="preserve">            п.30 - ТЕР24-02-031-02</t>
  </si>
  <si>
    <t xml:space="preserve">            п.31 - ТЕР24-02-034-01</t>
  </si>
  <si>
    <t xml:space="preserve">            п.32 - ТССЦ-507-3759</t>
  </si>
  <si>
    <t xml:space="preserve">            п.33 - ТЕР24-02-001-02</t>
  </si>
  <si>
    <t xml:space="preserve">            п.34 - ТЕР24-02-002-03</t>
  </si>
  <si>
    <t xml:space="preserve">            п.35 - ТССЦ-507-0745</t>
  </si>
  <si>
    <t xml:space="preserve">            п.36 - ТЕР24-02-006-03</t>
  </si>
  <si>
    <t xml:space="preserve">            п.37 - ТЕР24-02-002-03</t>
  </si>
  <si>
    <t xml:space="preserve">            п.38 - ТЕР24-02-006-01</t>
  </si>
  <si>
    <t xml:space="preserve">            п.39 - ТЕР24-02-002-01</t>
  </si>
  <si>
    <t xml:space="preserve">            п.40 - ТССЦ-507-0782</t>
  </si>
  <si>
    <t xml:space="preserve">            п.41 - ТЕР24-02-002-02</t>
  </si>
  <si>
    <t xml:space="preserve">            п.42 - ТЕР24-02-002-03</t>
  </si>
  <si>
    <t xml:space="preserve">            п.43 - ТССЦ-507-0781</t>
  </si>
  <si>
    <t xml:space="preserve">            п.44 - ТЕР24-02-002-02</t>
  </si>
  <si>
    <t xml:space="preserve">            п.45 - ТЕР24-02-002-01</t>
  </si>
  <si>
    <t xml:space="preserve">            п.46 - ТССЦ-507-0761</t>
  </si>
  <si>
    <t xml:space="preserve">            п.47 - ТЕР24-02-002-03</t>
  </si>
  <si>
    <t xml:space="preserve">            п.48 - ТЕР24-02-005-03</t>
  </si>
  <si>
    <t xml:space="preserve">            п.49 - ТЕР24-02-002-03</t>
  </si>
  <si>
    <t xml:space="preserve">            п.50 - ТЕР24-02-005-02</t>
  </si>
  <si>
    <t xml:space="preserve">            п.51 - ТЕР24-02-002-02</t>
  </si>
  <si>
    <t xml:space="preserve">            п.52 - ТССЦ-507-0723</t>
  </si>
  <si>
    <t xml:space="preserve">            п.53 - ТЕР24-02-002-03</t>
  </si>
  <si>
    <t xml:space="preserve">            п.54 - ТССЦ-507-0722</t>
  </si>
  <si>
    <t xml:space="preserve">            п.55 - ТЕР24-02-002-02</t>
  </si>
  <si>
    <t xml:space="preserve">            п.56 - ТЕР24-02-007-02</t>
  </si>
  <si>
    <t xml:space="preserve">            п.57 - ТССЦ-507-0850</t>
  </si>
  <si>
    <t xml:space="preserve">            п.58 - ТЕР24-02-002-01</t>
  </si>
  <si>
    <t xml:space="preserve">            п.59 - ТЕР24-02-007-01</t>
  </si>
  <si>
    <t xml:space="preserve">            п.60 - ТССЦ-507-0845</t>
  </si>
  <si>
    <t xml:space="preserve">            п.61 - ТЕР24-02-002-01</t>
  </si>
  <si>
    <t xml:space="preserve">            п.67 - ТЕР22-01-021-02</t>
  </si>
  <si>
    <t xml:space="preserve">            п.68 - ТССЦ-507-2007</t>
  </si>
  <si>
    <t xml:space="preserve">            п.69 - ТЕР22-05-003-01</t>
  </si>
  <si>
    <t xml:space="preserve">            п.70 - ТССЦ-507-3723</t>
  </si>
  <si>
    <t xml:space="preserve">            п.71 - ТССЦ-507-0770</t>
  </si>
  <si>
    <t xml:space="preserve">            п.72 - ТЕР24-02-002-01</t>
  </si>
  <si>
    <t xml:space="preserve">            п.73 - ТЕР22-01-012-02</t>
  </si>
  <si>
    <t xml:space="preserve">            п.74 - ТЕР22-02-010-02</t>
  </si>
  <si>
    <t xml:space="preserve">            п.75 - ТССЦ-103-0152</t>
  </si>
  <si>
    <t xml:space="preserve">            п.81 - ТЕР22-01-021-05</t>
  </si>
  <si>
    <t xml:space="preserve">            п.82 - ТССЦ-507-3732</t>
  </si>
  <si>
    <t xml:space="preserve">            п.83 - ТЕР22-05-003-02</t>
  </si>
  <si>
    <t xml:space="preserve">            п.85 - ТЕР24-02-081-01</t>
  </si>
  <si>
    <t xml:space="preserve">            п.95 - ТЕР24-02-120-02</t>
  </si>
  <si>
    <t xml:space="preserve">            п.96 - ТЕР24-02-120-02</t>
  </si>
  <si>
    <t xml:space="preserve">            п.97 - ТЕР24-02-006-02</t>
  </si>
  <si>
    <t xml:space="preserve">            п.98 - ТЕР24-02-002-02</t>
  </si>
  <si>
    <t xml:space="preserve">            п.99 - ТЕР24-02-121-02</t>
  </si>
  <si>
    <t xml:space="preserve">            п.100 - ТЕР24-02-122-02</t>
  </si>
  <si>
    <t xml:space="preserve">            п.101 - ТЕР24-02-124-01</t>
  </si>
  <si>
    <t xml:space="preserve">            п.102 - ТЕР24-02-090-03</t>
  </si>
  <si>
    <t xml:space="preserve">            п.116 - ТЕР23-01-001-01</t>
  </si>
  <si>
    <t xml:space="preserve">        Защита строительных конструкций и оборудования от коррозии</t>
  </si>
  <si>
    <t xml:space="preserve">            п.17 - ТЕР13-03-002-02</t>
  </si>
  <si>
    <t xml:space="preserve">            п.18 - ТЕР13-03-004-06</t>
  </si>
  <si>
    <t xml:space="preserve">            п.65 - ТЕР13-03-002-02</t>
  </si>
  <si>
    <t xml:space="preserve">            п.66 - ТЕР13-03-004-06</t>
  </si>
  <si>
    <t xml:space="preserve">            п.93 - ТЕР13-11-001-01</t>
  </si>
  <si>
    <t xml:space="preserve">            п.94 - ТЕР13-11-001-01</t>
  </si>
  <si>
    <t xml:space="preserve">        Автомобильные дороги</t>
  </si>
  <si>
    <t xml:space="preserve">            п.79 - ТЕР27-09-012-01</t>
  </si>
  <si>
    <t xml:space="preserve">            п.107 - ТЕР27-04-006-03</t>
  </si>
  <si>
    <t xml:space="preserve">            п.108 - ТЕР27-04-006-04</t>
  </si>
  <si>
    <t xml:space="preserve">            п.109 - ТЕР27-06-026-01</t>
  </si>
  <si>
    <t xml:space="preserve">            п.110 - ТЕР27-06-019-01</t>
  </si>
  <si>
    <t xml:space="preserve">            п.111 - ТССЦ-410-0002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87 - ТЕР01-02-031-04</t>
  </si>
  <si>
    <t xml:space="preserve">            п.106 - ТЕР01-02-027-10</t>
  </si>
  <si>
    <t xml:space="preserve">        Бетонные и железобетонные монолитные конструкции в промышленном строительстве</t>
  </si>
  <si>
    <t xml:space="preserve">            п.88 - ТЕР06-01-001-13</t>
  </si>
  <si>
    <t xml:space="preserve">        Земляные работы, выполняемые механизированным способом</t>
  </si>
  <si>
    <t xml:space="preserve">            п.112 - ТЕР01-01-004-03</t>
  </si>
  <si>
    <t xml:space="preserve">            п.113 - ТЕР01-01-014-03</t>
  </si>
  <si>
    <t xml:space="preserve">            п.118 - ТЕР01-01-034-03</t>
  </si>
  <si>
    <t xml:space="preserve">            п.119 - ТЕР01-02-005-02</t>
  </si>
  <si>
    <t xml:space="preserve">        Земляные работы, выполняемые ручным способом</t>
  </si>
  <si>
    <t xml:space="preserve">            п.114 - ТЕР01-02-057-03</t>
  </si>
  <si>
    <t xml:space="preserve">            п.115 - ТЕР01-02-057-03</t>
  </si>
  <si>
    <t xml:space="preserve">            п.117 - ТЕР01-02-061-03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6 - ТЕРм08-02-472-07</t>
  </si>
  <si>
    <t xml:space="preserve">            п.8 - ТССЦ-103-0176</t>
  </si>
  <si>
    <t xml:space="preserve">            п.77 - ТЕРм08-02-141-01</t>
  </si>
  <si>
    <t xml:space="preserve">            п.78 - ТССЦ-507-3538</t>
  </si>
  <si>
    <t xml:space="preserve">            п.80 - тссц-101-9610</t>
  </si>
  <si>
    <t xml:space="preserve">            п.84 - </t>
  </si>
  <si>
    <t xml:space="preserve">        Устройство сигнализации, централизации, блокировки и связи на железных дорогах</t>
  </si>
  <si>
    <t xml:space="preserve">            п.86 - ТЕРм10-07-069-01</t>
  </si>
  <si>
    <t xml:space="preserve">            п.89 - ТССЦ-401-0023</t>
  </si>
  <si>
    <t xml:space="preserve">            п.90 - ТССЦ-401-0025</t>
  </si>
  <si>
    <t xml:space="preserve">            п.92 - ТССЦ-201-0778</t>
  </si>
  <si>
    <t xml:space="preserve">        Монтаж оборудования</t>
  </si>
  <si>
    <t xml:space="preserve">            п.103 - ТЕРм39-02-015-04</t>
  </si>
  <si>
    <t xml:space="preserve">            п.104 - ТЕРм39-02-006-05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10 - ТЕР16-07-006-02</t>
  </si>
  <si>
    <t xml:space="preserve">            п.11 - ТССЦ-507-0761</t>
  </si>
  <si>
    <t xml:space="preserve">            п.62 - ТЕР16-05-001-01</t>
  </si>
  <si>
    <t xml:space="preserve">            п.63 - ТССЦ-302-1975</t>
  </si>
  <si>
    <t xml:space="preserve">            п.64 - ТЕР16-02-003-03</t>
  </si>
  <si>
    <t xml:space="preserve">            п.76 - ТЕР16-07-006-01</t>
  </si>
  <si>
    <t xml:space="preserve">            п.105 - ТЕР16-07-006-02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91 - ТЕР09-03-039-01</t>
  </si>
  <si>
    <t xml:space="preserve">    Перевозка грузов</t>
  </si>
  <si>
    <t xml:space="preserve">        Перевозка грузов автотранспортом</t>
  </si>
  <si>
    <t xml:space="preserve">            п.120 - ТССЦпг-03-21-01-002</t>
  </si>
  <si>
    <t xml:space="preserve">Составил: Гатауллина СХ</t>
  </si>
  <si>
    <t xml:space="preserve">Проверил: Шамсутдинов АР</t>
  </si>
  <si>
    <t xml:space="preserve">Утверждаю:____________А.З.Ишкильдин </t>
  </si>
  <si>
    <t xml:space="preserve">Стройка:с.Аргаяш Аргаяшского района</t>
  </si>
  <si>
    <t xml:space="preserve">Объект:Газоснабжение жилых домов №№с 19по50 по ул.Куйбышева</t>
  </si>
  <si>
    <t xml:space="preserve">ЛОКАЛЬНЫЙ РЕСУРСНЫЙ СМЕТНЫЙ РАСЧЕТ </t>
  </si>
  <si>
    <t xml:space="preserve">(локальная смета)</t>
  </si>
  <si>
    <t xml:space="preserve">Основание:Задание. Проект.Шифр 198.10-1-Г-1-С</t>
  </si>
  <si>
    <t xml:space="preserve">1821649рублей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5</t>
  </si>
  <si>
    <t xml:space="preserve">Рабочий строитель (ср 1,5)</t>
  </si>
  <si>
    <t xml:space="preserve">чел.час
</t>
  </si>
  <si>
    <t xml:space="preserve">1-1-8</t>
  </si>
  <si>
    <t xml:space="preserve">Рабочий строитель (ср 1,8)</t>
  </si>
  <si>
    <t xml:space="preserve">1-2-0</t>
  </si>
  <si>
    <t xml:space="preserve">Рабочий строитель (ср 2)</t>
  </si>
  <si>
    <t xml:space="preserve">1-2-5</t>
  </si>
  <si>
    <t xml:space="preserve">Рабочий строитель (ср 2,5)</t>
  </si>
  <si>
    <t xml:space="preserve">1-2-9</t>
  </si>
  <si>
    <t xml:space="preserve">Рабочий строитель (ср 2,9)</t>
  </si>
  <si>
    <t xml:space="preserve">1-3-0</t>
  </si>
  <si>
    <t xml:space="preserve">Рабочий строитель (ср 3)</t>
  </si>
  <si>
    <t xml:space="preserve">1-3-1</t>
  </si>
  <si>
    <t xml:space="preserve">Рабочий строитель (ср 3,1)</t>
  </si>
  <si>
    <t xml:space="preserve">1-3-3</t>
  </si>
  <si>
    <t xml:space="preserve">Рабочий строитель (ср 3,3)</t>
  </si>
  <si>
    <t xml:space="preserve">1-3-5</t>
  </si>
  <si>
    <t xml:space="preserve">Рабочий строитель (ср 3,5)</t>
  </si>
  <si>
    <t xml:space="preserve">1-3-6</t>
  </si>
  <si>
    <t xml:space="preserve">Рабочий строитель (ср 3,6)</t>
  </si>
  <si>
    <t xml:space="preserve">1-3-7</t>
  </si>
  <si>
    <t xml:space="preserve">Рабочий строитель (ср 3,7)</t>
  </si>
  <si>
    <t xml:space="preserve">1-3-8</t>
  </si>
  <si>
    <t xml:space="preserve">Рабочий ...</t>
  </si>
  <si>
    <t xml:space="preserve">   - Рабочий монтажник (ср 3,8)</t>
  </si>
  <si>
    <t xml:space="preserve">   - Рабочий строитель (ср 3,8)</t>
  </si>
  <si>
    <t xml:space="preserve">1-3-9</t>
  </si>
  <si>
    <t xml:space="preserve">Рабочий строитель (ср 3,9)</t>
  </si>
  <si>
    <t xml:space="preserve">1-4-0</t>
  </si>
  <si>
    <t xml:space="preserve">   - Рабочий строитель (ср 4)</t>
  </si>
  <si>
    <t xml:space="preserve">   - Рабочий монтажник (ср 4)</t>
  </si>
  <si>
    <t xml:space="preserve">1-4-3</t>
  </si>
  <si>
    <t xml:space="preserve">   - Рабочий строитель (ср 4,3)</t>
  </si>
  <si>
    <t xml:space="preserve">   - Рабочий монтажник (ср 4,3)</t>
  </si>
  <si>
    <t xml:space="preserve">1-4-5</t>
  </si>
  <si>
    <t xml:space="preserve">Рабочий строитель (ср 4,5)</t>
  </si>
  <si>
    <t xml:space="preserve">1-4-7</t>
  </si>
  <si>
    <t xml:space="preserve">Рабочий строитель (ср 4,7)</t>
  </si>
  <si>
    <t xml:space="preserve">1-4-8</t>
  </si>
  <si>
    <t xml:space="preserve">Рабочий монтажник (ср 4,8)</t>
  </si>
  <si>
    <t xml:space="preserve">1-5-0</t>
  </si>
  <si>
    <t xml:space="preserve">Рабочий строитель (ср 5)</t>
  </si>
  <si>
    <t xml:space="preserve">1-6-0</t>
  </si>
  <si>
    <t xml:space="preserve">Рабочий монтажник (ср 6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Прицепы тракторные 2 т</t>
  </si>
  <si>
    <t xml:space="preserve">маш.-ч
</t>
  </si>
  <si>
    <t xml:space="preserve">МТРиЭ ЧО, Пост. № 39/1</t>
  </si>
  <si>
    <t xml:space="preserve">Цистерны прицепные 5 м3</t>
  </si>
  <si>
    <t xml:space="preserve">ЧелСЦена, август 2017 г., ч.2</t>
  </si>
  <si>
    <t xml:space="preserve">Краны башенные при работе на других видах строительства 8 т</t>
  </si>
  <si>
    <t xml:space="preserve">Краны на автомобильном ходу при работе на монтаже технологического оборудования 10 т</t>
  </si>
  <si>
    <t xml:space="preserve">Краны на автомобильном ходу при работе на других видах строительства 10 т</t>
  </si>
  <si>
    <t xml:space="preserve">Краны на автомобильном ходу при работе на других видах строительства 16 т</t>
  </si>
  <si>
    <t xml:space="preserve">Автопогрузчики 5 т</t>
  </si>
  <si>
    <t xml:space="preserve">Домкраты гидравлические грузоподъемностью 63-100 т</t>
  </si>
  <si>
    <t xml:space="preserve">Лебедки ручные и рычажные тяговым усилием 14,72 кН (1,5 т)</t>
  </si>
  <si>
    <t xml:space="preserve">Лебедки электрические тяговым усилием до 5,79 кН (0,59 т)</t>
  </si>
  <si>
    <t xml:space="preserve">Лебедки электрические тяговым усилием до 12,26 кН (1,25 т)</t>
  </si>
  <si>
    <t xml:space="preserve">Лебедки электрические тяговым усилием до 31,39 кН (3,2 т)</t>
  </si>
  <si>
    <t xml:space="preserve">Лебедки электрические тяговым усилием 78,48 кН (8 т)</t>
  </si>
  <si>
    <t xml:space="preserve">Электростанции передвижные 4 кВт</t>
  </si>
  <si>
    <t xml:space="preserve">Агрегаты сварочные передвижные с номинальным сварочным током 250-400 А с дизельным двигателем</t>
  </si>
  <si>
    <t xml:space="preserve">Установки для сварки ручной дуговой (постоянного тока)</t>
  </si>
  <si>
    <t xml:space="preserve">Аппарат для газовой сварки и резки</t>
  </si>
  <si>
    <t xml:space="preserve">Преобразователи сварочные с номинальным сварочным током 315-500 А</t>
  </si>
  <si>
    <t xml:space="preserve">Электрические печи для сушки сварочных материалов с регулированием температуры в пределах от 80 °С до 500 °С</t>
  </si>
  <si>
    <t xml:space="preserve">Электрические печи для сушки сварочных материалов с регулированием температуры в пределах от 80 °С до 500 °С при работе от передвижных электростанций</t>
  </si>
  <si>
    <t xml:space="preserve">Дефектоскопы ультразвуковые</t>
  </si>
  <si>
    <t xml:space="preserve">Гамма-дефектоскопы с толщиной просвечиваемой стали до 80 мм</t>
  </si>
  <si>
    <t xml:space="preserve">Установки для гидравлических испытаний трубопроводов, давление нагнетания низкое 0,1 МПа (1 кгс/см2), высокое 10 МПа (100 кгс/см2) при работе от передвижных электростанций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гусеничном ходу при работе на других видах строительства 0,4 м3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Экскаваторы одноковшовые дизельные на пневмоколесном ходу при работе на других видах строительства 0,25 м3</t>
  </si>
  <si>
    <t xml:space="preserve">Бульдозеры при работе на сооружении магистральных трубопроводов 96 кВт (130 л.с.)</t>
  </si>
  <si>
    <t xml:space="preserve">Бульдозеры при работе на других видах строительства 59 кВт (80 л.с.)</t>
  </si>
  <si>
    <t xml:space="preserve">Бульдозеры при работе на других видах строительства 79 кВт (108 л.с.)</t>
  </si>
  <si>
    <t xml:space="preserve">Бульдозеры при работе на других видах строительства 96 кВт (130 л.с.)</t>
  </si>
  <si>
    <t xml:space="preserve">Агрегаты для сварки полиэтиленовых труб</t>
  </si>
  <si>
    <t xml:space="preserve">Вибратор глубинный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отлы битумные передвижные 400 л</t>
  </si>
  <si>
    <t xml:space="preserve">Машины поливомоечные 6000 л</t>
  </si>
  <si>
    <t xml:space="preserve">Укладчики асфальтобетона</t>
  </si>
  <si>
    <t xml:space="preserve">Трактор с щетками дорожными навесными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для очистки и грунтовки труб диаметром 600-800 мм</t>
  </si>
  <si>
    <t xml:space="preserve">Машины для очистки и изоляции полимерными лентами труб диаметром 600-800 мм</t>
  </si>
  <si>
    <t xml:space="preserve">Установки для подогрева стыков</t>
  </si>
  <si>
    <t xml:space="preserve">Установки для сушки труб диаметром до 500 мм</t>
  </si>
  <si>
    <t xml:space="preserve">Тракторы на пневмоколесном ходу 29 кВт (40 л.с.)</t>
  </si>
  <si>
    <t xml:space="preserve">Машины бурильно-крановые на автомобиле, глубина бурения 3,5 м</t>
  </si>
  <si>
    <t xml:space="preserve">Машины шлифовальные электрические</t>
  </si>
  <si>
    <t xml:space="preserve">Трамбовки пневматические при работе от передвижных компрессорных станций</t>
  </si>
  <si>
    <t xml:space="preserve">МТРиЭ ЧО, Пост. № 39/1  (331101-1)</t>
  </si>
  <si>
    <t xml:space="preserve">Пылесосы промышленные</t>
  </si>
  <si>
    <t xml:space="preserve">Аппарат пескоструйный при работе от передвижного компрессора</t>
  </si>
  <si>
    <t xml:space="preserve">МТРиЭ ЧО, Пост. № 39/1 (331410-1)</t>
  </si>
  <si>
    <t xml:space="preserve">Пила цепная электрическая</t>
  </si>
  <si>
    <t xml:space="preserve">Агрегаты окрасочные высокого давления для окраски поверхностей конструкций мощностью 1 кВт</t>
  </si>
  <si>
    <t xml:space="preserve">Агрегаты окрасочные высокого давления для окраски поверхностей конструкций мощностью 2 кВт</t>
  </si>
  <si>
    <t xml:space="preserve">Компрессоры передвижные давлением до 14 ат, производительность более 10 м3/мин</t>
  </si>
  <si>
    <t xml:space="preserve">Компьютер сварочный</t>
  </si>
  <si>
    <t xml:space="preserve">Аппарат для ручной сварки полиэтиленовых труб «встык»</t>
  </si>
  <si>
    <t xml:space="preserve">Генератор сварочный для сварки полиэтиленовых труб</t>
  </si>
  <si>
    <t xml:space="preserve">Гидравлическая лебедка-ворот в комплекте с гидравлическим агрегатом на автоприцепе</t>
  </si>
  <si>
    <t xml:space="preserve">Позиционер-центратор многоцелевой для сборки и сварки полиэтиленовых соединительных деталей с трубой диаметром 32 мм</t>
  </si>
  <si>
    <t xml:space="preserve">Позиционер-центратор многоцелевой для сборки и сварки полиэтиленовых соединительных деталей с трубой диаметром 63 мм</t>
  </si>
  <si>
    <t xml:space="preserve">Позиционер-центратор многоцелевой для сборки и сварки полиэтиленовых соединительных деталей с трубой диаметром 11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63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11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32 мм</t>
  </si>
  <si>
    <t xml:space="preserve">Автомобили бортовые, грузоподъемность до 5 т</t>
  </si>
  <si>
    <t xml:space="preserve">Автомобиль-самосвал, грузоподъемность до 7 т</t>
  </si>
  <si>
    <t xml:space="preserve">Тягачи седельные, грузоподъемность 12 т</t>
  </si>
  <si>
    <t xml:space="preserve">Полуприцепы общего назначения, грузоподъемность 12 т</t>
  </si>
  <si>
    <t xml:space="preserve">Прицеп типа ПС-3100 для барабанов полиэтиленовых труб</t>
  </si>
  <si>
    <t xml:space="preserve">Спецавтомашины грузоподъемностью до 8 т, вездеходы</t>
  </si>
  <si>
    <t xml:space="preserve">Итого по строительным машинам</t>
  </si>
  <si>
    <t xml:space="preserve">                  Материалы</t>
  </si>
  <si>
    <t xml:space="preserve">101-0063</t>
  </si>
  <si>
    <t xml:space="preserve">Ацетилен растворенный технический марки А</t>
  </si>
  <si>
    <t xml:space="preserve">т
</t>
  </si>
  <si>
    <t xml:space="preserve">26.03.040</t>
  </si>
  <si>
    <t xml:space="preserve">101-0073</t>
  </si>
  <si>
    <t xml:space="preserve">Битумы нефтяные строительные марки БН-90/10</t>
  </si>
  <si>
    <t xml:space="preserve">МТРиЭ ЧО, Пост.от 10.08.2017 г. №39/1, п.102</t>
  </si>
  <si>
    <t xml:space="preserve">101-0122</t>
  </si>
  <si>
    <t xml:space="preserve">Гайки шестигранные диаметр резьбы 10 мм</t>
  </si>
  <si>
    <t xml:space="preserve">08.05.189</t>
  </si>
  <si>
    <t xml:space="preserve">101-0309</t>
  </si>
  <si>
    <t xml:space="preserve">Канаты пеньковые пропитанные</t>
  </si>
  <si>
    <t xml:space="preserve">Среднее (10.01.396/30301.03*32875.34, 10.01.392)</t>
  </si>
  <si>
    <t xml:space="preserve">101-0322</t>
  </si>
  <si>
    <t xml:space="preserve">Керосин для технических целей марок КТ-1, КТ-2</t>
  </si>
  <si>
    <t xml:space="preserve">МТРиЭ ЧО, Пост.от 10.08.2017 г. №39/1, п.108</t>
  </si>
  <si>
    <t xml:space="preserve">101-0324</t>
  </si>
  <si>
    <t xml:space="preserve">Кислород технический газообразный</t>
  </si>
  <si>
    <t xml:space="preserve">м3
</t>
  </si>
  <si>
    <t xml:space="preserve">26.03.080</t>
  </si>
  <si>
    <t xml:space="preserve">101-0388</t>
  </si>
  <si>
    <t xml:space="preserve">Краски масляные земляные марки МА-0115 мумия, сурик железный</t>
  </si>
  <si>
    <t xml:space="preserve">К=1,1 МТРиЭ ЧО, Пост.от 10.08.2017 г. №39/1</t>
  </si>
  <si>
    <t xml:space="preserve">101-0585</t>
  </si>
  <si>
    <t xml:space="preserve">Масло дизельное моторное М-10ДМ</t>
  </si>
  <si>
    <t xml:space="preserve">27.01.102/0.92532*1000</t>
  </si>
  <si>
    <t xml:space="preserve">101-0596</t>
  </si>
  <si>
    <t xml:space="preserve">Мастика битумно-кукерсольная холодная</t>
  </si>
  <si>
    <t xml:space="preserve">МТРиЭ ЧО, Пост.от 10.08.2017 г. №39/1, п.115</t>
  </si>
  <si>
    <t xml:space="preserve">101-0620</t>
  </si>
  <si>
    <t xml:space="preserve">Мел природный молотый</t>
  </si>
  <si>
    <t xml:space="preserve">Среднее (13.01.117,13.01.119)</t>
  </si>
  <si>
    <t xml:space="preserve">101-0628</t>
  </si>
  <si>
    <t xml:space="preserve">Олифа комбинированная, марки К-3</t>
  </si>
  <si>
    <t xml:space="preserve">МТРиЭ ЧО, Пост.от 10.08.2017 г. №39/1, п.376</t>
  </si>
  <si>
    <t xml:space="preserve">101-0782</t>
  </si>
  <si>
    <t xml:space="preserve">Поковки из квадратных заготовок, масса 1,8 кг</t>
  </si>
  <si>
    <t xml:space="preserve">МТРиЭ ЧО, Пост.от 10.08.2017 г. №39/1, п.117</t>
  </si>
  <si>
    <t xml:space="preserve">101-0797</t>
  </si>
  <si>
    <t xml:space="preserve">Проволока горячекатаная в мотках, диаметром 6,3-6,5 мм</t>
  </si>
  <si>
    <t xml:space="preserve">МТРиЭ ЧО, Пост.от 10.08.2017 г. №39/1, п.118</t>
  </si>
  <si>
    <t xml:space="preserve">101-0807</t>
  </si>
  <si>
    <t xml:space="preserve">Проволока сварочная легированная диаметром 4 мм</t>
  </si>
  <si>
    <t xml:space="preserve">МТРиЭ ЧО, Пост.от 10.08.2017 г. №39/1, п.119</t>
  </si>
  <si>
    <t xml:space="preserve">101-0813</t>
  </si>
  <si>
    <t xml:space="preserve">Проволока стальная низкоуглеродистая разного назначения оцинкованная диаметром 3,0 мм</t>
  </si>
  <si>
    <t xml:space="preserve">МТРиЭ ЧО, Пост.от 10.08.2017 г. №39/1, п.377</t>
  </si>
  <si>
    <t xml:space="preserve">101-0850</t>
  </si>
  <si>
    <t xml:space="preserve">Резина листовая вулканизованная цветная</t>
  </si>
  <si>
    <t xml:space="preserve">кг
</t>
  </si>
  <si>
    <t xml:space="preserve">Среднее (11.06.420, 11.06.4201)/42.8*22.12</t>
  </si>
  <si>
    <t xml:space="preserve">101-0962</t>
  </si>
  <si>
    <t xml:space="preserve">Смазка солидол жировой марки «Ж»</t>
  </si>
  <si>
    <t xml:space="preserve">27.01.090</t>
  </si>
  <si>
    <t xml:space="preserve">101-1019</t>
  </si>
  <si>
    <t xml:space="preserve">Швеллеры № 40 из стали марки Ст0</t>
  </si>
  <si>
    <t xml:space="preserve">Среднее (08.04.085/5424.71*4822.3, 08.04.086/5349.52*4822.3)</t>
  </si>
  <si>
    <t xml:space="preserve">101-1292</t>
  </si>
  <si>
    <t xml:space="preserve">Уайт-спирит</t>
  </si>
  <si>
    <t xml:space="preserve">МТРиЭ ЧО, Пост.от 10.08.2017 г. №39/1, п.380</t>
  </si>
  <si>
    <t xml:space="preserve">101-1355</t>
  </si>
  <si>
    <t xml:space="preserve">Цемент гипсоглиноземистый расширяющийся</t>
  </si>
  <si>
    <t xml:space="preserve">13.01.105</t>
  </si>
  <si>
    <t xml:space="preserve">101-1513</t>
  </si>
  <si>
    <t xml:space="preserve">Электроды диаметром 4 мм Э42</t>
  </si>
  <si>
    <t xml:space="preserve">08.07.006</t>
  </si>
  <si>
    <t xml:space="preserve">101-1514</t>
  </si>
  <si>
    <t xml:space="preserve">Электроды диаметром 4 мм Э42А</t>
  </si>
  <si>
    <t xml:space="preserve">101-1515</t>
  </si>
  <si>
    <t xml:space="preserve">Электроды диаметром 4 мм Э46</t>
  </si>
  <si>
    <t xml:space="preserve">Среднее (08.07.010, 08.07.030, 08.07.100)</t>
  </si>
  <si>
    <t xml:space="preserve">101-1521</t>
  </si>
  <si>
    <t xml:space="preserve">Электроды диаметром 5 мм Э42</t>
  </si>
  <si>
    <t xml:space="preserve">08.07.007</t>
  </si>
  <si>
    <t xml:space="preserve">101-1522</t>
  </si>
  <si>
    <t xml:space="preserve">Электроды диаметром 5 мм Э42А</t>
  </si>
  <si>
    <t xml:space="preserve">101-1529</t>
  </si>
  <si>
    <t xml:space="preserve">Электроды диаметром 6 мм Э42</t>
  </si>
  <si>
    <t xml:space="preserve">08.07.008</t>
  </si>
  <si>
    <t xml:space="preserve">101-1530</t>
  </si>
  <si>
    <t xml:space="preserve">Электроды диаметром 6 мм Э42А</t>
  </si>
  <si>
    <t xml:space="preserve">101-1561</t>
  </si>
  <si>
    <t xml:space="preserve">Битумы нефтяные дорожные жидкие, класс МГ, СГ</t>
  </si>
  <si>
    <t xml:space="preserve">101-1597</t>
  </si>
  <si>
    <t xml:space="preserve">Брезент</t>
  </si>
  <si>
    <t xml:space="preserve">м2
</t>
  </si>
  <si>
    <t xml:space="preserve">26.10.015</t>
  </si>
  <si>
    <t xml:space="preserve">101-1627</t>
  </si>
  <si>
    <t xml:space="preserve">Сталь листовая углеродистая обыкновенного качества марки ВСт3пс5 толщиной 4-6 мм</t>
  </si>
  <si>
    <t xml:space="preserve">Среднее (08.04.019, 08.04.0192, 08.04.0202)</t>
  </si>
  <si>
    <t xml:space="preserve">101-1641</t>
  </si>
  <si>
    <t xml:space="preserve">Сталь угловая равнополочная, марка стали ВСт3кп2, размером 50x50x5 мм</t>
  </si>
  <si>
    <t xml:space="preserve">МТРиЭ ЧО, Пост.от 10.08.2017 г. №39/1, п.138</t>
  </si>
  <si>
    <t xml:space="preserve">101-1644</t>
  </si>
  <si>
    <t xml:space="preserve">Швеллеры № 10 сталь марки Ст3пс5</t>
  </si>
  <si>
    <t xml:space="preserve">08.04.0775</t>
  </si>
  <si>
    <t xml:space="preserve">101-1668</t>
  </si>
  <si>
    <t xml:space="preserve">Рогожа</t>
  </si>
  <si>
    <t xml:space="preserve">26.10.080</t>
  </si>
  <si>
    <t xml:space="preserve">101-1669</t>
  </si>
  <si>
    <t xml:space="preserve">Очес льняной</t>
  </si>
  <si>
    <t xml:space="preserve">10.01.394</t>
  </si>
  <si>
    <t xml:space="preserve">101-1703</t>
  </si>
  <si>
    <t xml:space="preserve">Прокладки резиновые (пластина техническая прессованная)</t>
  </si>
  <si>
    <t xml:space="preserve">Среднее (11.06.409,11.06.413,11.06.412,11.06.410,11.06.420)</t>
  </si>
  <si>
    <t xml:space="preserve">101-1705</t>
  </si>
  <si>
    <t xml:space="preserve">Пакля пропитанная</t>
  </si>
  <si>
    <t xml:space="preserve">10.01.390</t>
  </si>
  <si>
    <t xml:space="preserve">101-1714</t>
  </si>
  <si>
    <t xml:space="preserve">Болты с гайками и шайбами строительные</t>
  </si>
  <si>
    <t xml:space="preserve">МТРиЭ ЧО, Пост.от 10.08.2017 г. №39/1, п.139</t>
  </si>
  <si>
    <t xml:space="preserve">101-1742</t>
  </si>
  <si>
    <t xml:space="preserve">Толь с крупнозернистой посыпкой гидроизоляционный марки ТГ-350</t>
  </si>
  <si>
    <t xml:space="preserve">11.01.328</t>
  </si>
  <si>
    <t xml:space="preserve">101-1755</t>
  </si>
  <si>
    <t xml:space="preserve">Сталь полосовая, марка стали Ст3сп шириной 50-200 мм толщиной 4-5 мм</t>
  </si>
  <si>
    <t xml:space="preserve">08.04.0354</t>
  </si>
  <si>
    <t xml:space="preserve">101-1757</t>
  </si>
  <si>
    <t xml:space="preserve">Ветошь</t>
  </si>
  <si>
    <t xml:space="preserve">26.10.030</t>
  </si>
  <si>
    <t xml:space="preserve">101-1782</t>
  </si>
  <si>
    <t xml:space="preserve">Ткань мешочная</t>
  </si>
  <si>
    <t xml:space="preserve">10 м2
</t>
  </si>
  <si>
    <t xml:space="preserve">101-1805</t>
  </si>
  <si>
    <t xml:space="preserve">Гвозди строительные</t>
  </si>
  <si>
    <t xml:space="preserve">МТРиЭ ЧО, Пост.от 10.08.2017 г. №39/1, п.144</t>
  </si>
  <si>
    <t xml:space="preserve">101-1924</t>
  </si>
  <si>
    <t xml:space="preserve">101-1968</t>
  </si>
  <si>
    <t xml:space="preserve">Грунтовка битумная под полимерное или резиновое покрытие</t>
  </si>
  <si>
    <t xml:space="preserve">МТРиЭ ЧО, Пост.от 10.08.2017 г. №39/1, п.154</t>
  </si>
  <si>
    <t xml:space="preserve">101-1994</t>
  </si>
  <si>
    <t xml:space="preserve">Краски маркировочные МКЭ-4</t>
  </si>
  <si>
    <t xml:space="preserve">14.01.140.8</t>
  </si>
  <si>
    <t xml:space="preserve">101-2086</t>
  </si>
  <si>
    <t xml:space="preserve">Детали лесов стальные, укомплектованные пробками, крючками и хомутами, окрашенные</t>
  </si>
  <si>
    <t xml:space="preserve">Среднее (08.01.012, 08.01.654.1/0.01125,08.01.654.2/0.010, 08.01.654.3/0.00465,08.01.654.4/0.00215,08.01.654.7/0.0062,08.01.654.8/0.0195, 08.01.638)</t>
  </si>
  <si>
    <t xml:space="preserve">101-2143</t>
  </si>
  <si>
    <t xml:space="preserve">Краска</t>
  </si>
  <si>
    <t xml:space="preserve">МТРиЭ ЧО, Пост.от 10.08.2017 г. №39/1, п.373</t>
  </si>
  <si>
    <t xml:space="preserve">101-2211</t>
  </si>
  <si>
    <t xml:space="preserve">Пленка радиографическая РТ-5</t>
  </si>
  <si>
    <t xml:space="preserve">дм2
</t>
  </si>
  <si>
    <t xml:space="preserve">Среднее (37.03.003, 37.03.004, 37.03.011, 37.03.0111, 37.03.012, 37.03.0121, 37.03.016, 37.03.017, 37.03.018)</t>
  </si>
  <si>
    <t xml:space="preserve">101-2278</t>
  </si>
  <si>
    <t xml:space="preserve">Пропан-бутан, смесь техническая</t>
  </si>
  <si>
    <t xml:space="preserve">26.03.130</t>
  </si>
  <si>
    <t xml:space="preserve">101-2370</t>
  </si>
  <si>
    <t xml:space="preserve">Салфетки хлопчатобумажные</t>
  </si>
  <si>
    <t xml:space="preserve">Среднее (26.10.021,26.10.021.1/0.0576)</t>
  </si>
  <si>
    <t xml:space="preserve">101-2467</t>
  </si>
  <si>
    <t xml:space="preserve">Растворитель марки Р-4</t>
  </si>
  <si>
    <t xml:space="preserve">Среднее (14.01.401, 14.01.402)</t>
  </si>
  <si>
    <t xml:space="preserve">101-2477</t>
  </si>
  <si>
    <t xml:space="preserve">Лента мастично-полимерная типа «Лиам»</t>
  </si>
  <si>
    <t xml:space="preserve">Среднее (10.02.206, 10.02.2061)</t>
  </si>
  <si>
    <t xml:space="preserve">101-2478</t>
  </si>
  <si>
    <t xml:space="preserve">Лента К226</t>
  </si>
  <si>
    <t xml:space="preserve">100 м
</t>
  </si>
  <si>
    <t xml:space="preserve">19.17.742</t>
  </si>
  <si>
    <t xml:space="preserve">101-2489</t>
  </si>
  <si>
    <t xml:space="preserve">Лента поливинилхлоридная липкая толщиной 0,4 мм</t>
  </si>
  <si>
    <t xml:space="preserve">10.02.202</t>
  </si>
  <si>
    <t xml:space="preserve">101-2562</t>
  </si>
  <si>
    <t xml:space="preserve">Флюс АН-47</t>
  </si>
  <si>
    <t xml:space="preserve">МТРиЭ ЧО, Пост.от 10.08.2017 г. №39/1, п.355</t>
  </si>
  <si>
    <t xml:space="preserve">101-2575</t>
  </si>
  <si>
    <t xml:space="preserve">Болты с гайками и шайбами для санитарно-технических работ диаметром 12 мм</t>
  </si>
  <si>
    <t xml:space="preserve">08.05.1694</t>
  </si>
  <si>
    <t xml:space="preserve">101-2576</t>
  </si>
  <si>
    <t xml:space="preserve">Болты с гайками и шайбами для санитарно-технических работ диаметром 16 мм</t>
  </si>
  <si>
    <t xml:space="preserve">08.05.170</t>
  </si>
  <si>
    <t xml:space="preserve">101-2594</t>
  </si>
  <si>
    <t xml:space="preserve">Детали деревянные лесов из пиломатериалов хвойных пород</t>
  </si>
  <si>
    <t xml:space="preserve">09.01.133</t>
  </si>
  <si>
    <t xml:space="preserve">101-3271</t>
  </si>
  <si>
    <t xml:space="preserve">Фотопроявитель</t>
  </si>
  <si>
    <t xml:space="preserve">л
</t>
  </si>
  <si>
    <t xml:space="preserve">Среднее (37.03.032, 37.03.033, 37.03.034, 37.03.035)</t>
  </si>
  <si>
    <t xml:space="preserve">101-3272</t>
  </si>
  <si>
    <t xml:space="preserve">Фотофиксаж</t>
  </si>
  <si>
    <t xml:space="preserve">Среднее (37.03.036, 37.03.037, 37.03.038, 37.03.039)</t>
  </si>
  <si>
    <t xml:space="preserve">101-3594</t>
  </si>
  <si>
    <t xml:space="preserve">Лента полиэтиленовая с липким слоем А50</t>
  </si>
  <si>
    <t xml:space="preserve">Среднее (10.02.203, 10.02.202)</t>
  </si>
  <si>
    <t xml:space="preserve">101-5791</t>
  </si>
  <si>
    <t xml:space="preserve">Растворитель JotunThinner 17"</t>
  </si>
  <si>
    <t xml:space="preserve">14.01.416.3</t>
  </si>
  <si>
    <t xml:space="preserve">101-5833</t>
  </si>
  <si>
    <t xml:space="preserve">Пленка диффузионная Tyvek Soft</t>
  </si>
  <si>
    <t xml:space="preserve">10.02.127</t>
  </si>
  <si>
    <t xml:space="preserve">101-8001</t>
  </si>
  <si>
    <t xml:space="preserve">Кислота уксусная</t>
  </si>
  <si>
    <t xml:space="preserve">26.02.076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102-0023</t>
  </si>
  <si>
    <t xml:space="preserve">Бруски обрезные хвойных пород длиной 4-6,5 м, шириной 75-150 мм, толщиной 40-75 мм, I сорта</t>
  </si>
  <si>
    <t xml:space="preserve">09.01.071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ТРиЭ ЧО, Пост.от 10.08.2017 г. №39/1, п.176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МТРиЭ ЧО, Пост.от 10.08.2017 г. №39/1, п.179</t>
  </si>
  <si>
    <t xml:space="preserve">103-0155</t>
  </si>
  <si>
    <t xml:space="preserve">Трубы стальные электросварные прямошовные со снятой фаской из стали марок БСт2кп-БСт4кп и БСт2пс-БСт4пс наружный диаметр 89 мм, толщина стенки 4,0 мм</t>
  </si>
  <si>
    <t xml:space="preserve">м
</t>
  </si>
  <si>
    <t xml:space="preserve">МТРиЭ ЧО, Пост.от 10.08.2017 г. №39/1, п.188*8.39/1000</t>
  </si>
  <si>
    <t xml:space="preserve">103-1009</t>
  </si>
  <si>
    <t xml:space="preserve">Фасонные стальные сварные части, диаметр до 800 мм</t>
  </si>
  <si>
    <t xml:space="preserve">МТРиЭ ЧО, Пост.от 10.08.2017 г. №39/1, п.198</t>
  </si>
  <si>
    <t xml:space="preserve">103-8009</t>
  </si>
  <si>
    <t xml:space="preserve">Трубы стальные изолированные двухслойным покрытием из экструдированного полиэтилена «СЭВИЛЕН», диаметр условного прохода 108 мм, толщина стенки 4,0 мм</t>
  </si>
  <si>
    <t xml:space="preserve">15.01.1341+15.11.195.5</t>
  </si>
  <si>
    <t xml:space="preserve">104-0002</t>
  </si>
  <si>
    <t xml:space="preserve">Вата минеральная</t>
  </si>
  <si>
    <t xml:space="preserve">10.01.063</t>
  </si>
  <si>
    <t xml:space="preserve">113-0021</t>
  </si>
  <si>
    <t xml:space="preserve">Грунтовка ГФ-021 красно-коричневая</t>
  </si>
  <si>
    <t xml:space="preserve">МТРиЭ ЧО, Пост.от 10.08.2017 г. №39/1, п.219</t>
  </si>
  <si>
    <t xml:space="preserve">113-0026</t>
  </si>
  <si>
    <t xml:space="preserve">Грунтовка ФЛ-03К коричневая</t>
  </si>
  <si>
    <t xml:space="preserve">14.01.340</t>
  </si>
  <si>
    <t xml:space="preserve">113-0073</t>
  </si>
  <si>
    <t xml:space="preserve">Клей фенолполивинилацетатный марки БФ-2, БФ-2Н, сорт высший</t>
  </si>
  <si>
    <t xml:space="preserve">11.02.310</t>
  </si>
  <si>
    <t xml:space="preserve">113-0077</t>
  </si>
  <si>
    <t xml:space="preserve">Ксилол нефтяной марки А</t>
  </si>
  <si>
    <t xml:space="preserve">113-0226</t>
  </si>
  <si>
    <t xml:space="preserve">Эмаль ХВ-124 голубая</t>
  </si>
  <si>
    <t xml:space="preserve">14.01.152</t>
  </si>
  <si>
    <t xml:space="preserve">113-0228</t>
  </si>
  <si>
    <t xml:space="preserve">Эмаль ХВ-125 серебристая</t>
  </si>
  <si>
    <t xml:space="preserve">МТРиЭ ЧО, Пост.от 10.08.2017 г. №39/1, п.220</t>
  </si>
  <si>
    <t xml:space="preserve">113-0342</t>
  </si>
  <si>
    <t xml:space="preserve">Эмаль КЧ-728 белая</t>
  </si>
  <si>
    <t xml:space="preserve">Код ОКП 23 13</t>
  </si>
  <si>
    <t xml:space="preserve">113-0359</t>
  </si>
  <si>
    <t xml:space="preserve">Обезжириватель «CAMISOLVE»</t>
  </si>
  <si>
    <t xml:space="preserve">Код ОКП 23 10 00</t>
  </si>
  <si>
    <t xml:space="preserve">113-0656</t>
  </si>
  <si>
    <t xml:space="preserve">Грунтовка Jotacote Universal</t>
  </si>
  <si>
    <t xml:space="preserve">14.01.340.10</t>
  </si>
  <si>
    <t xml:space="preserve">113-1786</t>
  </si>
  <si>
    <t xml:space="preserve">Лак битумный БТ-123</t>
  </si>
  <si>
    <t xml:space="preserve">201-0696</t>
  </si>
  <si>
    <t xml:space="preserve">Газопроводы: опорные части, опоры, кронштейны, подвески, хомуты, седла, тарельчатые компенсаторы, прямолинейные участки, фасонные части дорожного габарита упругодеформированные до железнодорожного габарита</t>
  </si>
  <si>
    <t xml:space="preserve">Среднее (08.01.015, 08.01.638)</t>
  </si>
  <si>
    <t xml:space="preserve">203-0511</t>
  </si>
  <si>
    <t xml:space="preserve">Щиты из досок толщиной 25 мм</t>
  </si>
  <si>
    <t xml:space="preserve">МТРиЭ ЧО, Пост.от 10.08.2017 г. №39/1, п.262</t>
  </si>
  <si>
    <t xml:space="preserve">203-0514</t>
  </si>
  <si>
    <t xml:space="preserve">Щиты настила</t>
  </si>
  <si>
    <t xml:space="preserve">301-3193</t>
  </si>
  <si>
    <t xml:space="preserve">Ковер</t>
  </si>
  <si>
    <t xml:space="preserve">шт.
</t>
  </si>
  <si>
    <t xml:space="preserve">20.06.149*0.012</t>
  </si>
  <si>
    <t xml:space="preserve">301-3281</t>
  </si>
  <si>
    <t xml:space="preserve">Трубка контрольная</t>
  </si>
  <si>
    <t xml:space="preserve">компл.
</t>
  </si>
  <si>
    <t xml:space="preserve">Код ОКП 52 63 12</t>
  </si>
  <si>
    <t xml:space="preserve">302-1313</t>
  </si>
  <si>
    <t xml:space="preserve">Трубопроводы из стальных водогазопроводных неоцинкованных труб с гильзами и креплениями для газоснабжения диаметром 25 мм</t>
  </si>
  <si>
    <t xml:space="preserve">15.01.1223*0.004541</t>
  </si>
  <si>
    <t xml:space="preserve">302-1970</t>
  </si>
  <si>
    <t xml:space="preserve">Вентили автомобильные в сборе</t>
  </si>
  <si>
    <t xml:space="preserve">Код ОКП 45</t>
  </si>
  <si>
    <t xml:space="preserve">401-0005</t>
  </si>
  <si>
    <t xml:space="preserve">Бетон тяжелый, класс В12,5 (М150)</t>
  </si>
  <si>
    <t xml:space="preserve">МТРиЭ ЧО, Пост.от 10.08.2017 г. №39/1, п.400</t>
  </si>
  <si>
    <t xml:space="preserve">403-1103</t>
  </si>
  <si>
    <t xml:space="preserve">Плиты железобетонные опорные</t>
  </si>
  <si>
    <t xml:space="preserve">МТРиЭ ЧО, Пост.от 10.08.2017 г. №39/1, п.019</t>
  </si>
  <si>
    <t xml:space="preserve">405-0253</t>
  </si>
  <si>
    <t xml:space="preserve">Известь строительная негашеная комовая, сорт I</t>
  </si>
  <si>
    <t xml:space="preserve">МТРиЭ ЧО, Пост.от 10.08.2017 г. №39/1, п.372</t>
  </si>
  <si>
    <t xml:space="preserve">405-1601</t>
  </si>
  <si>
    <t xml:space="preserve">Известь строительная негашеная хлорная, марки А</t>
  </si>
  <si>
    <t xml:space="preserve">26.02.050</t>
  </si>
  <si>
    <t xml:space="preserve">407-0006</t>
  </si>
  <si>
    <t xml:space="preserve">Глина шамотная</t>
  </si>
  <si>
    <t xml:space="preserve">38.03.001</t>
  </si>
  <si>
    <t xml:space="preserve">408-0015</t>
  </si>
  <si>
    <t xml:space="preserve">Щебень из природного камня для строительных работ марка 800, фракция 20-40 мм</t>
  </si>
  <si>
    <t xml:space="preserve">Среднее (06.01.030, 06.01.100, 06.01.118.3)</t>
  </si>
  <si>
    <t xml:space="preserve">408-0016</t>
  </si>
  <si>
    <t xml:space="preserve">Щебень из природного камня для строительных работ марка 800, фракция 40-70 мм</t>
  </si>
  <si>
    <t xml:space="preserve">Среднее (06.01.029, 06.01.118.4, 06.01.031, 06.01.110)</t>
  </si>
  <si>
    <t xml:space="preserve">408-0122</t>
  </si>
  <si>
    <t xml:space="preserve">Песок природный для строительных работ средний</t>
  </si>
  <si>
    <t xml:space="preserve">МТРиЭ ЧО, Пост.от 10.08.2017 г. №39/1, п.095</t>
  </si>
  <si>
    <t xml:space="preserve">409-0030</t>
  </si>
  <si>
    <t xml:space="preserve">Шлак гранулированный</t>
  </si>
  <si>
    <t xml:space="preserve">Среднее (07.01.110, 07.01.081/1.1)</t>
  </si>
  <si>
    <t xml:space="preserve">411-0001</t>
  </si>
  <si>
    <t xml:space="preserve">Вода</t>
  </si>
  <si>
    <t xml:space="preserve">Среднее (26.01.015, 26.01.017)</t>
  </si>
  <si>
    <t xml:space="preserve">411-0002</t>
  </si>
  <si>
    <t xml:space="preserve">Вода водопроводная</t>
  </si>
  <si>
    <t xml:space="preserve">506-1375</t>
  </si>
  <si>
    <t xml:space="preserve">Припои оловянно-свинцовые сурьмянистые марки ПОССу30-2</t>
  </si>
  <si>
    <t xml:space="preserve">08.16.237</t>
  </si>
  <si>
    <t xml:space="preserve">507-0980</t>
  </si>
  <si>
    <t xml:space="preserve">Фланцы стальные плоские приварные из стали ВСт3сп2, ВСт3сп3, давлением 1,0 МПа (10 кгс/см2), диаметром 25 мм</t>
  </si>
  <si>
    <t xml:space="preserve">20.06.342</t>
  </si>
  <si>
    <t xml:space="preserve">507-0986</t>
  </si>
  <si>
    <t xml:space="preserve">Фланцы стальные плоские приварные из стали ВСт3сп2, ВСт3сп3, давлением 1,0 МПа (10 кгс/см2), диаметром 100 мм</t>
  </si>
  <si>
    <t xml:space="preserve">20.06.348</t>
  </si>
  <si>
    <t xml:space="preserve">507-2431</t>
  </si>
  <si>
    <t xml:space="preserve">Узлы трубопроводов с установкой необходимых деталей из бесшовных труб, сталь 20, диаметром условного прохода 50 мм, толщиной стенки 3,0 мм</t>
  </si>
  <si>
    <t xml:space="preserve">Среднее (100.05.010,20.07.010*0, 20.07.0121)</t>
  </si>
  <si>
    <t xml:space="preserve">507-2450</t>
  </si>
  <si>
    <t xml:space="preserve">Узлы трубопроводов с установкой необходимых деталей из бесшовных труб, сталь 20, диаметром условного прохода 100 мм, толщиной стенки 4,0 мм</t>
  </si>
  <si>
    <t xml:space="preserve">Код ОКП 14 69 00</t>
  </si>
  <si>
    <t xml:space="preserve">507-2611</t>
  </si>
  <si>
    <t xml:space="preserve">Заглушки полиэтиленовые для труб диаметром 63 мм</t>
  </si>
  <si>
    <t xml:space="preserve">10 шт.
</t>
  </si>
  <si>
    <t xml:space="preserve">20.09.004.9</t>
  </si>
  <si>
    <t xml:space="preserve">507-2612</t>
  </si>
  <si>
    <t xml:space="preserve">Заглушки полиэтиленовые для труб диаметром 110 мм</t>
  </si>
  <si>
    <t xml:space="preserve">20.09.004.10</t>
  </si>
  <si>
    <t xml:space="preserve">507-2624</t>
  </si>
  <si>
    <t xml:space="preserve">Муфты полиэтиленовые с закладными электронагревателями для труб диаметром 32 мм</t>
  </si>
  <si>
    <t xml:space="preserve">20.09.004.4</t>
  </si>
  <si>
    <t xml:space="preserve">507-2625</t>
  </si>
  <si>
    <t xml:space="preserve">Муфты полиэтиленовые с закладными электронагревателями для труб диаметром 63 мм</t>
  </si>
  <si>
    <t xml:space="preserve">20.09.004.5</t>
  </si>
  <si>
    <t xml:space="preserve">507-2626</t>
  </si>
  <si>
    <t xml:space="preserve">Муфты полиэтиленовые с закладными электронагревателями для труб диаметром 110 мм</t>
  </si>
  <si>
    <t xml:space="preserve">20.09.004.6</t>
  </si>
  <si>
    <t xml:space="preserve">507-3001</t>
  </si>
  <si>
    <t xml:space="preserve">Шар резиновый запорный диаметром 100 мм</t>
  </si>
  <si>
    <t xml:space="preserve">11.06.520.1</t>
  </si>
  <si>
    <t xml:space="preserve">508-0097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10 м
</t>
  </si>
  <si>
    <t xml:space="preserve">509-0068</t>
  </si>
  <si>
    <t xml:space="preserve">Обертка защитная на полиэтиленовой основе «Полилен-0»</t>
  </si>
  <si>
    <t xml:space="preserve">10.02.2062*0.0007</t>
  </si>
  <si>
    <t xml:space="preserve">509-0966</t>
  </si>
  <si>
    <t xml:space="preserve">Прокладки из паронита марки ПМБ, толщиной 1 мм, диаметром 50 мм</t>
  </si>
  <si>
    <t xml:space="preserve">1000 шт.
</t>
  </si>
  <si>
    <t xml:space="preserve">04.02.101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
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2</t>
  </si>
  <si>
    <t xml:space="preserve">Перевозка грузов автомобилями-самосвалами грузоподъемностью 10 т, работающих вне карьера, на расстояние: до 2 км I класс груза.Объем:323.5*1.79</t>
  </si>
  <si>
    <t xml:space="preserve">1 т груза
</t>
  </si>
  <si>
    <t xml:space="preserve">                  Материалы - позиции сметы</t>
  </si>
  <si>
    <t xml:space="preserve">
</t>
  </si>
  <si>
    <t xml:space="preserve">тссц-101-9610</t>
  </si>
  <si>
    <t xml:space="preserve">Щитки металлические</t>
  </si>
  <si>
    <t xml:space="preserve">шт
</t>
  </si>
  <si>
    <t xml:space="preserve">ТССЦ-103-0152</t>
  </si>
  <si>
    <t xml:space="preserve">Трубы стальные электросварные прямошовные со снятой фаской из стали марок БСт2кп-БСт4кп и БСт2пс-БСт4пс наружный диаметр 89 мм, толщина стенки 2,8 мм</t>
  </si>
  <si>
    <t xml:space="preserve">МТРиЭ ЧО, Пост.от 10.08.2017 г. №39/1, п.188*5.95/1000</t>
  </si>
  <si>
    <t xml:space="preserve">ТССЦ-103-0161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4 мм .Объем:67.5*1,01</t>
  </si>
  <si>
    <t xml:space="preserve">МТРиЭ ЧО, Пост.от 10.08.2017 г. №39/1, п.188*10.3/1000</t>
  </si>
  <si>
    <t xml:space="preserve">ТССЦ-103-0176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4,5 мм</t>
  </si>
  <si>
    <t xml:space="preserve">МТРиЭ ЧО, Пост.от 10.08.2017 г. №39/1, п.188*17.2/1000</t>
  </si>
  <si>
    <t xml:space="preserve">ТССЦ-201-0778</t>
  </si>
  <si>
    <t xml:space="preserve">Прочие индивидуальные сварные конструкции, масса сборочной единицы до 0,1 т</t>
  </si>
  <si>
    <t xml:space="preserve">МТРиЭ ЧО, Пост.от 10.08.2017 г. №39/1, п.238</t>
  </si>
  <si>
    <t xml:space="preserve">ТССЦ-302-0658</t>
  </si>
  <si>
    <t xml:space="preserve">Задвижки клиновые с выдвижным шпинделем фланцевые для воды, пара, газа, нефтепродуктов давлением  16 кгс/см2 ЗКЛ2-16 (30с41нж), диаметром 100 мм</t>
  </si>
  <si>
    <t xml:space="preserve">20.01.711</t>
  </si>
  <si>
    <t xml:space="preserve">ТССЦ-302-1975</t>
  </si>
  <si>
    <t xml:space="preserve">Краны газовые шаровые BROEN BALLOMAX, со сварным присоединением, стандартным проходом, с ручкой, серии КШГ 70.102, давлением 4,0 МПа (40 кгс/см2), диаметром 25 мм</t>
  </si>
  <si>
    <t xml:space="preserve">20.03.224.4</t>
  </si>
  <si>
    <t xml:space="preserve">ТССЦ-401-0023</t>
  </si>
  <si>
    <t xml:space="preserve">Бетон тяжелый, крупность заполнителя более 40 мм, класс В7,5 (М 100)</t>
  </si>
  <si>
    <t xml:space="preserve">МТРиЭ ЧО, Пост.от 10.08.2017 г. №39/1, п.059</t>
  </si>
  <si>
    <t xml:space="preserve">ТССЦ-401-0025</t>
  </si>
  <si>
    <t xml:space="preserve">Бетон тяжелый, крупность заполнителя более 40 мм, класс В12,5 (М150)</t>
  </si>
  <si>
    <t xml:space="preserve">ТССЦ-410-0002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</t>
  </si>
  <si>
    <t xml:space="preserve">МТРиЭ ЧО, Пост.от 10.08.2017 г. №39/1, п.500</t>
  </si>
  <si>
    <t xml:space="preserve">ТССЦ-507-0722</t>
  </si>
  <si>
    <t xml:space="preserve">Заглушка полиэтиленовая с удлиненным хвостовиком SDR 11, диаметр 63 мм  для газопроводов(ТУ2248-001-18425183-01)</t>
  </si>
  <si>
    <t xml:space="preserve">ТССЦ-507-0723</t>
  </si>
  <si>
    <t xml:space="preserve">Заглушка полиэтиленовая с удлиненным хвостовиком SDR 11, диаметр 110 мм (ТУ2248-001-18425183-01)</t>
  </si>
  <si>
    <t xml:space="preserve">ТССЦ-507-0742</t>
  </si>
  <si>
    <t xml:space="preserve">Муфта полиэтиленовая редукционная с закладными электронагревателями, (ту 2291-033-00203536-96)диаметром 63мм</t>
  </si>
  <si>
    <t xml:space="preserve">20.09.004.63</t>
  </si>
  <si>
    <t xml:space="preserve">ТССЦ-507-0745</t>
  </si>
  <si>
    <t xml:space="preserve">Муфта полиэтиленовая  с закладными электронагревателями, Д=110 мм</t>
  </si>
  <si>
    <t xml:space="preserve">20.09.004.68</t>
  </si>
  <si>
    <t xml:space="preserve">ТССЦ-507-0761</t>
  </si>
  <si>
    <t xml:space="preserve">Неразъемное соединение «полиэтилен-сталь» SDR 11 ...</t>
  </si>
  <si>
    <t xml:space="preserve">   - Неразъемное соединение «полиэтилен-сталь» SDR 11 110х10,0/СТ108 (ТУ2248-025-00203536-96)</t>
  </si>
  <si>
    <t xml:space="preserve">   - Неразъемное соединение «полиэтилен-сталь» SDR 11 32х3/СТ108 (ТУ2248-025-00203536-96)</t>
  </si>
  <si>
    <t xml:space="preserve">ТССЦ-507-0770</t>
  </si>
  <si>
    <t xml:space="preserve">Соединительная арматура трубопроводов, переход диаметром 32х25 мм</t>
  </si>
  <si>
    <t xml:space="preserve">20.09.080.32</t>
  </si>
  <si>
    <t xml:space="preserve">ТССЦ-507-0781</t>
  </si>
  <si>
    <t xml:space="preserve">Переход полиэтиленовый с удлиненным хвостовиком SDR 11, 63х32 (ТУ2248-001-18425183-01)</t>
  </si>
  <si>
    <t xml:space="preserve">20.09.001.09</t>
  </si>
  <si>
    <t xml:space="preserve">ТССЦ-507-0782</t>
  </si>
  <si>
    <t xml:space="preserve">Переход полиэтиленовый с удлиненным хвостовиком SDR 11, 110х63 (ТУ2248-001-18425183-01)</t>
  </si>
  <si>
    <t xml:space="preserve">20.09.001.1</t>
  </si>
  <si>
    <t xml:space="preserve">ТССЦ-507-0845</t>
  </si>
  <si>
    <t xml:space="preserve">Седелка крановая полиэтиленовая с закладными электронагревателями SDR 11, 63х32</t>
  </si>
  <si>
    <t xml:space="preserve">20.09.004.15</t>
  </si>
  <si>
    <t xml:space="preserve">ТССЦ-507-0850</t>
  </si>
  <si>
    <t xml:space="preserve">Седелка полиэтиленовая с ответной нижней частью Д=110х32 мм</t>
  </si>
  <si>
    <t xml:space="preserve">20.09.004.19</t>
  </si>
  <si>
    <t xml:space="preserve">ТССЦ-507-1003</t>
  </si>
  <si>
    <t xml:space="preserve">Фланцы стальные плоские приварные из стали ВСт3сп2, ВСт3сп3, давлением 1,6 МПа (16 кгс/см2), диаметром 100 мм</t>
  </si>
  <si>
    <t xml:space="preserve">20.06.371</t>
  </si>
  <si>
    <t xml:space="preserve">ТССЦ-507-2007</t>
  </si>
  <si>
    <t xml:space="preserve">Труба ПЭ 63 SDR 11 (Т), наружный диаметр 63 мм (ГОСТ 18599-2001)</t>
  </si>
  <si>
    <t xml:space="preserve">Среднее (15.02.001.7,15.02.075.6)</t>
  </si>
  <si>
    <t xml:space="preserve">ТССЦ-507-2052</t>
  </si>
  <si>
    <t xml:space="preserve">Труба ПЭ 80 SDR 11,для подземных газопроводов наружный диаметр 32 ммх3 (ГОСТ Р 50838-95).Объем:41*1,02+100</t>
  </si>
  <si>
    <t xml:space="preserve">15.02.050.2</t>
  </si>
  <si>
    <t xml:space="preserve">ТССЦ-507-2055</t>
  </si>
  <si>
    <t xml:space="preserve">Труба ПЭ 80 SDR 11, наружный диаметр 63 мм (ГОСТ Р 50838-95)</t>
  </si>
  <si>
    <t xml:space="preserve">15.02.050.4</t>
  </si>
  <si>
    <t xml:space="preserve">ТССЦ-507-3538</t>
  </si>
  <si>
    <t xml:space="preserve">Лента сигнальная "Газ" ЛСГ 200 Цвет желтый</t>
  </si>
  <si>
    <t xml:space="preserve">18.06.407</t>
  </si>
  <si>
    <t xml:space="preserve">ТССЦ-507-3723</t>
  </si>
  <si>
    <t xml:space="preserve">Труба напорная из полиэтилена PE 100 для газопроводов ПЭ100 SDR11, размером 32х3,0 мм (ГОСТ Р 50838-95)</t>
  </si>
  <si>
    <t xml:space="preserve">15.02.054.7</t>
  </si>
  <si>
    <t xml:space="preserve">ТССЦ-507-3732</t>
  </si>
  <si>
    <t xml:space="preserve">Труба напорная из полиэтилена PE 100 для газопроводов ПЭ100 SDR11, размером 160х14,6 мм (ГОСТ Р 50838-95)</t>
  </si>
  <si>
    <t xml:space="preserve">15.02.054.3</t>
  </si>
  <si>
    <t xml:space="preserve">ТССЦ-507-3759</t>
  </si>
  <si>
    <t xml:space="preserve">Труба напорная из полиэтилена PE 100 для газопроводов ПЭ100 SDR17,6, размером 110х6,3 мм (ГОСТ Р 50838-95)</t>
  </si>
  <si>
    <t xml:space="preserve">15.02.051.3</t>
  </si>
  <si>
    <t xml:space="preserve">          Неучтенные ресурсы</t>
  </si>
  <si>
    <t xml:space="preserve">101-9610</t>
  </si>
  <si>
    <t xml:space="preserve">103-9011</t>
  </si>
  <si>
    <t xml:space="preserve">Трубы стальные</t>
  </si>
  <si>
    <t xml:space="preserve">103-9062</t>
  </si>
  <si>
    <t xml:space="preserve">Трубы стальные электросварные прямошовные</t>
  </si>
  <si>
    <t xml:space="preserve">103-9140</t>
  </si>
  <si>
    <t xml:space="preserve">Арматура муфтовая</t>
  </si>
  <si>
    <t xml:space="preserve">113-9051</t>
  </si>
  <si>
    <t xml:space="preserve">Материалы гидроизоляционные рулонные</t>
  </si>
  <si>
    <t xml:space="preserve">201-9002</t>
  </si>
  <si>
    <t xml:space="preserve">Конструкции стальные</t>
  </si>
  <si>
    <t xml:space="preserve">301-9240</t>
  </si>
  <si>
    <t xml:space="preserve">Крепления</t>
  </si>
  <si>
    <t xml:space="preserve">302-9009</t>
  </si>
  <si>
    <t xml:space="preserve">Арматура трубопроводная фланцевая</t>
  </si>
  <si>
    <t xml:space="preserve">302-9122</t>
  </si>
  <si>
    <t xml:space="preserve">Задвижки стальные водопроводные (или клапаны обратные)</t>
  </si>
  <si>
    <t xml:space="preserve">302-9232</t>
  </si>
  <si>
    <t xml:space="preserve">Краны стальные газовые шаровые равнопроходные</t>
  </si>
  <si>
    <t xml:space="preserve">401-9021</t>
  </si>
  <si>
    <t xml:space="preserve">Бетон</t>
  </si>
  <si>
    <t xml:space="preserve">410-9010</t>
  </si>
  <si>
    <t xml:space="preserve">Смесь асфальтобетонная</t>
  </si>
  <si>
    <t xml:space="preserve">507-9005</t>
  </si>
  <si>
    <t xml:space="preserve">Трубы полиэтиленовые</t>
  </si>
  <si>
    <t xml:space="preserve">507-9110</t>
  </si>
  <si>
    <t xml:space="preserve">Трубы полиэтиленовые для газопроводов</t>
  </si>
  <si>
    <t xml:space="preserve">507-9502</t>
  </si>
  <si>
    <t xml:space="preserve">Детали соединительные из полиэтилена с удлиненными хвостовиками (тройники, отводы, переходники, заглушки)</t>
  </si>
  <si>
    <t xml:space="preserve">507-9503</t>
  </si>
  <si>
    <t xml:space="preserve">Седелка крановая полиэтиленовая с закладными электронагревателями</t>
  </si>
  <si>
    <t xml:space="preserve">507-9506</t>
  </si>
  <si>
    <t xml:space="preserve">Фланцы стальн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07"/>
  <sheetViews>
    <sheetView showFormulas="false" showGridLines="false" showRowColHeaders="true" showZeros="true" rightToLeft="false" tabSelected="true" showOutlineSymbols="true" defaultGridColor="true" view="normal" topLeftCell="A610" colorId="64" zoomScale="100" zoomScaleNormal="100" zoomScalePageLayoutView="100" workbookViewId="0">
      <selection pane="topLeft" activeCell="A11" activeCellId="0" sqref="A11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</row>
    <row r="3" customFormat="false" ht="15.75" hidden="false" customHeight="false" outlineLevel="0" collapsed="false">
      <c r="A3" s="2"/>
      <c r="B3" s="1" t="s">
        <v>0</v>
      </c>
      <c r="H3" s="3"/>
      <c r="I3" s="1" t="s">
        <v>1</v>
      </c>
    </row>
    <row r="4" customFormat="fals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5" t="s">
        <v>2</v>
      </c>
    </row>
    <row r="5" s="9" customFormat="true" ht="12" hidden="false" customHeight="false" outlineLevel="0" collapsed="false">
      <c r="A5" s="7"/>
      <c r="B5" s="8"/>
      <c r="C5" s="8"/>
      <c r="D5" s="8"/>
    </row>
    <row r="6" s="9" customFormat="true" ht="12" hidden="false" customHeight="false" outlineLevel="0" collapsed="false">
      <c r="A6" s="10" t="s">
        <v>3</v>
      </c>
      <c r="B6" s="8"/>
      <c r="C6" s="8"/>
      <c r="D6" s="8"/>
    </row>
    <row r="7" s="9" customFormat="true" ht="12" hidden="false" customHeight="false" outlineLevel="0" collapsed="false">
      <c r="A7" s="7"/>
      <c r="B7" s="8"/>
      <c r="C7" s="8"/>
      <c r="D7" s="8"/>
    </row>
    <row r="8" s="9" customFormat="true" ht="12" hidden="false" customHeight="false" outlineLevel="0" collapsed="false">
      <c r="A8" s="10" t="s">
        <v>4</v>
      </c>
      <c r="B8" s="8"/>
      <c r="C8" s="8"/>
      <c r="D8" s="8"/>
    </row>
    <row r="9" s="9" customFormat="tru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9" customFormat="true" ht="12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9" customFormat="true" ht="12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9" customFormat="true" ht="12" hidden="false" customHeight="fals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9" customFormat="true" ht="12" hidden="false" customHeight="false" outlineLevel="0" collapsed="false">
      <c r="D13" s="9" t="s">
        <v>9</v>
      </c>
      <c r="J13" s="14" t="s">
        <v>10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9" customFormat="true" ht="12" hidden="false" customHeight="false" outlineLevel="0" collapsed="false">
      <c r="G14" s="15" t="s">
        <v>11</v>
      </c>
      <c r="H14" s="15"/>
      <c r="I14" s="15"/>
      <c r="J14" s="15" t="s">
        <v>12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</row>
    <row r="15" s="9" customFormat="true" ht="12.75" hidden="false" customHeight="false" outlineLevel="0" collapsed="false">
      <c r="D15" s="7" t="s">
        <v>13</v>
      </c>
      <c r="G15" s="16" t="n">
        <f aca="false">265715/1000</f>
        <v>265.715</v>
      </c>
      <c r="H15" s="16"/>
      <c r="I15" s="17" t="s">
        <v>14</v>
      </c>
      <c r="J15" s="18" t="n">
        <f aca="false">1543770/1000</f>
        <v>1543.77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7" t="s">
        <v>14</v>
      </c>
    </row>
    <row r="16" s="9" customFormat="true" ht="12.75" hidden="false" customHeight="false" outlineLevel="0" collapsed="false">
      <c r="D16" s="20" t="s">
        <v>15</v>
      </c>
      <c r="F16" s="21"/>
      <c r="G16" s="16" t="n">
        <f aca="false">0/1000</f>
        <v>0</v>
      </c>
      <c r="H16" s="16"/>
      <c r="I16" s="17" t="s">
        <v>14</v>
      </c>
      <c r="J16" s="18" t="n">
        <f aca="false">0/1000</f>
        <v>0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7" t="s">
        <v>14</v>
      </c>
    </row>
    <row r="17" s="9" customFormat="true" ht="12.75" hidden="false" customHeight="false" outlineLevel="0" collapsed="false">
      <c r="D17" s="20" t="s">
        <v>16</v>
      </c>
      <c r="F17" s="21"/>
      <c r="G17" s="16" t="n">
        <f aca="false">17048/1000</f>
        <v>17.048</v>
      </c>
      <c r="H17" s="16"/>
      <c r="I17" s="17" t="s">
        <v>14</v>
      </c>
      <c r="J17" s="18" t="n">
        <f aca="false">86906/1000</f>
        <v>86.906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4</v>
      </c>
    </row>
    <row r="18" s="9" customFormat="true" ht="12.75" hidden="false" customHeight="false" outlineLevel="0" collapsed="false">
      <c r="D18" s="7" t="s">
        <v>17</v>
      </c>
      <c r="G18" s="16" t="n">
        <f aca="false">(V18+V19)/1000</f>
        <v>2.04411</v>
      </c>
      <c r="H18" s="16"/>
      <c r="I18" s="17" t="s">
        <v>18</v>
      </c>
      <c r="J18" s="18" t="n">
        <f aca="false">(W18+W19)/1000</f>
        <v>2.04411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8</v>
      </c>
      <c r="V18" s="22" t="n">
        <v>1871.52</v>
      </c>
      <c r="W18" s="23" t="n">
        <v>1871.52</v>
      </c>
    </row>
    <row r="19" s="9" customFormat="true" ht="12.75" hidden="false" customHeight="false" outlineLevel="0" collapsed="false">
      <c r="D19" s="7" t="s">
        <v>19</v>
      </c>
      <c r="G19" s="16" t="n">
        <f aca="false">23093/1000</f>
        <v>23.093</v>
      </c>
      <c r="H19" s="16"/>
      <c r="I19" s="17" t="s">
        <v>14</v>
      </c>
      <c r="J19" s="18" t="n">
        <f aca="false">290360/1000</f>
        <v>290.36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7" t="s">
        <v>14</v>
      </c>
      <c r="V19" s="22" t="n">
        <v>172.59</v>
      </c>
      <c r="W19" s="23" t="n">
        <v>172.59</v>
      </c>
    </row>
    <row r="20" s="9" customFormat="true" ht="12" hidden="false" customHeight="false" outlineLevel="0" collapsed="false">
      <c r="F20" s="8"/>
      <c r="G20" s="24"/>
      <c r="H20" s="24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5"/>
    </row>
    <row r="21" s="9" customFormat="true" ht="12" hidden="false" customHeight="false" outlineLevel="0" collapsed="false">
      <c r="B21" s="8"/>
      <c r="C21" s="8"/>
      <c r="D21" s="8"/>
      <c r="F21" s="21"/>
      <c r="G21" s="27"/>
      <c r="H21" s="27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8"/>
    </row>
    <row r="22" s="9" customFormat="true" ht="12" hidden="false" customHeight="false" outlineLevel="0" collapsed="false">
      <c r="A22" s="7" t="str">
        <f aca="false">"Составлена в базисных ценах на 01.2000 г. и текущих ценах на "&amp;IF(LEN(L22)&gt;3,MID(L22,4,LEN(L22)),L22)</f>
        <v>Составлена в базисных ценах на 01.2000 г. и текущих ценах на </v>
      </c>
      <c r="D22" s="9" t="s">
        <v>20</v>
      </c>
    </row>
    <row r="23" s="9" customFormat="true" ht="12.75" hidden="false" customHeight="false" outlineLevel="0" collapsed="false">
      <c r="A23" s="30"/>
    </row>
    <row r="24" s="33" customFormat="true" ht="27" hidden="false" customHeight="true" outlineLevel="0" collapsed="false">
      <c r="A24" s="31" t="s">
        <v>21</v>
      </c>
      <c r="B24" s="31" t="s">
        <v>22</v>
      </c>
      <c r="C24" s="31" t="s">
        <v>23</v>
      </c>
      <c r="D24" s="32" t="s">
        <v>24</v>
      </c>
      <c r="E24" s="32"/>
      <c r="F24" s="32"/>
      <c r="G24" s="32" t="s">
        <v>25</v>
      </c>
      <c r="H24" s="32"/>
      <c r="I24" s="32"/>
      <c r="J24" s="32" t="s">
        <v>26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s="33" customFormat="true" ht="22.5" hidden="false" customHeight="true" outlineLevel="0" collapsed="false">
      <c r="A25" s="31"/>
      <c r="B25" s="31"/>
      <c r="C25" s="31"/>
      <c r="D25" s="34" t="s">
        <v>27</v>
      </c>
      <c r="E25" s="31" t="s">
        <v>28</v>
      </c>
      <c r="F25" s="31" t="s">
        <v>29</v>
      </c>
      <c r="G25" s="34" t="s">
        <v>27</v>
      </c>
      <c r="H25" s="31" t="s">
        <v>28</v>
      </c>
      <c r="I25" s="31" t="s">
        <v>29</v>
      </c>
      <c r="J25" s="34" t="s">
        <v>27</v>
      </c>
      <c r="K25" s="31" t="s">
        <v>28</v>
      </c>
      <c r="L25" s="31"/>
      <c r="M25" s="31"/>
      <c r="N25" s="31"/>
      <c r="O25" s="31"/>
      <c r="P25" s="31"/>
      <c r="Q25" s="31"/>
      <c r="R25" s="31"/>
      <c r="S25" s="31"/>
      <c r="T25" s="31"/>
      <c r="U25" s="31" t="s">
        <v>29</v>
      </c>
    </row>
    <row r="26" s="33" customFormat="true" ht="22.5" hidden="false" customHeight="true" outlineLevel="0" collapsed="false">
      <c r="A26" s="31"/>
      <c r="B26" s="31"/>
      <c r="C26" s="31"/>
      <c r="D26" s="34"/>
      <c r="E26" s="31" t="s">
        <v>30</v>
      </c>
      <c r="F26" s="31" t="s">
        <v>31</v>
      </c>
      <c r="G26" s="34"/>
      <c r="H26" s="31" t="s">
        <v>30</v>
      </c>
      <c r="I26" s="31" t="s">
        <v>31</v>
      </c>
      <c r="J26" s="34"/>
      <c r="K26" s="31" t="s">
        <v>30</v>
      </c>
      <c r="L26" s="31"/>
      <c r="M26" s="31"/>
      <c r="N26" s="31"/>
      <c r="O26" s="31"/>
      <c r="P26" s="31"/>
      <c r="Q26" s="31"/>
      <c r="R26" s="31"/>
      <c r="S26" s="31"/>
      <c r="T26" s="31"/>
      <c r="U26" s="31" t="s">
        <v>31</v>
      </c>
    </row>
    <row r="27" s="8" customFormat="true" ht="12.75" hidden="false" customHeight="false" outlineLevel="0" collapsed="false">
      <c r="A27" s="35" t="n">
        <v>1</v>
      </c>
      <c r="B27" s="35" t="n">
        <v>2</v>
      </c>
      <c r="C27" s="35" t="n">
        <v>3</v>
      </c>
      <c r="D27" s="36" t="n">
        <v>4</v>
      </c>
      <c r="E27" s="35" t="n">
        <v>5</v>
      </c>
      <c r="F27" s="35" t="n">
        <v>6</v>
      </c>
      <c r="G27" s="36" t="n">
        <v>7</v>
      </c>
      <c r="H27" s="35" t="n">
        <v>8</v>
      </c>
      <c r="I27" s="35" t="n">
        <v>9</v>
      </c>
      <c r="J27" s="36" t="n">
        <v>10</v>
      </c>
      <c r="K27" s="35" t="n">
        <v>11</v>
      </c>
      <c r="L27" s="35"/>
      <c r="M27" s="35"/>
      <c r="N27" s="35"/>
      <c r="O27" s="35"/>
      <c r="P27" s="35"/>
      <c r="Q27" s="35"/>
      <c r="R27" s="35"/>
      <c r="S27" s="35"/>
      <c r="T27" s="35"/>
      <c r="U27" s="35" t="n">
        <v>12</v>
      </c>
    </row>
    <row r="28" s="38" customFormat="true" ht="35.25" hidden="false" customHeight="true" outlineLevel="0" collapsed="false">
      <c r="A28" s="37" t="s">
        <v>3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s="38" customFormat="true" ht="17.85" hidden="false" customHeight="true" outlineLevel="0" collapsed="false">
      <c r="A29" s="39" t="s">
        <v>33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8" customFormat="true" ht="48" hidden="false" customHeight="false" outlineLevel="0" collapsed="false">
      <c r="A30" s="40" t="n">
        <v>1</v>
      </c>
      <c r="B30" s="41" t="s">
        <v>34</v>
      </c>
      <c r="C30" s="42" t="n">
        <v>1</v>
      </c>
      <c r="D30" s="43" t="n">
        <v>64.94</v>
      </c>
      <c r="E30" s="44" t="s">
        <v>35</v>
      </c>
      <c r="F30" s="43" t="n">
        <v>5.16</v>
      </c>
      <c r="G30" s="43" t="s">
        <v>36</v>
      </c>
      <c r="H30" s="43" t="s">
        <v>37</v>
      </c>
      <c r="I30" s="43" t="n">
        <v>5</v>
      </c>
      <c r="J30" s="43" t="n">
        <v>483</v>
      </c>
      <c r="K30" s="44" t="s">
        <v>38</v>
      </c>
      <c r="L30" s="44" t="s">
        <v>39</v>
      </c>
      <c r="M30" s="44" t="n">
        <v>130</v>
      </c>
      <c r="N30" s="44" t="n">
        <v>89</v>
      </c>
      <c r="O30" s="44" t="n">
        <v>35</v>
      </c>
      <c r="P30" s="44" t="n">
        <v>20</v>
      </c>
      <c r="Q30" s="44" t="n">
        <v>369</v>
      </c>
      <c r="R30" s="44" t="n">
        <v>202</v>
      </c>
      <c r="S30" s="44" t="n">
        <v>0.85</v>
      </c>
      <c r="T30" s="44" t="s">
        <v>40</v>
      </c>
      <c r="U30" s="44" t="n">
        <v>31</v>
      </c>
      <c r="V30" s="38"/>
      <c r="W30" s="38"/>
      <c r="X30" s="38"/>
      <c r="Y30" s="38"/>
      <c r="Z30" s="38"/>
    </row>
    <row r="31" s="51" customFormat="true" ht="24" hidden="false" customHeight="false" outlineLevel="0" collapsed="false">
      <c r="A31" s="45"/>
      <c r="B31" s="46" t="s">
        <v>41</v>
      </c>
      <c r="C31" s="47" t="s">
        <v>42</v>
      </c>
      <c r="D31" s="48"/>
      <c r="E31" s="49"/>
      <c r="F31" s="48"/>
      <c r="G31" s="48" t="s">
        <v>43</v>
      </c>
      <c r="H31" s="48"/>
      <c r="I31" s="48"/>
      <c r="J31" s="48" t="s">
        <v>44</v>
      </c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50"/>
      <c r="W31" s="50"/>
      <c r="X31" s="50"/>
      <c r="Y31" s="50"/>
      <c r="Z31" s="50"/>
      <c r="AA31" s="51" t="n">
        <f aca="false">ROUND((130%*0.85*100),0)</f>
        <v>111</v>
      </c>
    </row>
    <row r="32" s="51" customFormat="true" ht="24" hidden="false" customHeight="false" outlineLevel="0" collapsed="false">
      <c r="A32" s="45"/>
      <c r="B32" s="46" t="s">
        <v>45</v>
      </c>
      <c r="C32" s="47" t="s">
        <v>46</v>
      </c>
      <c r="D32" s="48"/>
      <c r="E32" s="49"/>
      <c r="F32" s="48"/>
      <c r="G32" s="48" t="s">
        <v>47</v>
      </c>
      <c r="H32" s="48"/>
      <c r="I32" s="48"/>
      <c r="J32" s="48" t="s">
        <v>48</v>
      </c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50"/>
      <c r="W32" s="50"/>
      <c r="X32" s="50"/>
      <c r="Y32" s="50"/>
      <c r="Z32" s="50"/>
      <c r="AA32" s="51" t="n">
        <f aca="false">ROUND((89%*(0.85*0.8)*100),0)</f>
        <v>61</v>
      </c>
    </row>
    <row r="33" s="8" customFormat="true" ht="84" hidden="false" customHeight="false" outlineLevel="0" collapsed="false">
      <c r="A33" s="52" t="n">
        <v>2</v>
      </c>
      <c r="B33" s="53" t="s">
        <v>49</v>
      </c>
      <c r="C33" s="54" t="n">
        <v>1</v>
      </c>
      <c r="D33" s="55" t="n">
        <v>1220</v>
      </c>
      <c r="E33" s="56" t="s">
        <v>50</v>
      </c>
      <c r="F33" s="55"/>
      <c r="G33" s="55" t="n">
        <v>1220</v>
      </c>
      <c r="H33" s="55" t="s">
        <v>50</v>
      </c>
      <c r="I33" s="55"/>
      <c r="J33" s="55" t="n">
        <v>17586</v>
      </c>
      <c r="K33" s="56" t="s">
        <v>51</v>
      </c>
      <c r="L33" s="56" t="s">
        <v>52</v>
      </c>
      <c r="M33" s="56" t="n">
        <v>130</v>
      </c>
      <c r="N33" s="56" t="n">
        <v>89</v>
      </c>
      <c r="O33" s="56"/>
      <c r="P33" s="56"/>
      <c r="Q33" s="56"/>
      <c r="R33" s="56"/>
      <c r="S33" s="56" t="n">
        <v>0.85</v>
      </c>
      <c r="T33" s="56" t="s">
        <v>40</v>
      </c>
      <c r="U33" s="56"/>
      <c r="V33" s="38"/>
      <c r="W33" s="38"/>
      <c r="X33" s="38"/>
      <c r="Y33" s="38"/>
      <c r="Z33" s="38"/>
    </row>
    <row r="34" s="8" customFormat="true" ht="48" hidden="false" customHeight="false" outlineLevel="0" collapsed="false">
      <c r="A34" s="40" t="n">
        <v>3</v>
      </c>
      <c r="B34" s="41" t="s">
        <v>53</v>
      </c>
      <c r="C34" s="42" t="n">
        <v>2</v>
      </c>
      <c r="D34" s="43" t="n">
        <v>56.94</v>
      </c>
      <c r="E34" s="44" t="s">
        <v>54</v>
      </c>
      <c r="F34" s="43" t="s">
        <v>55</v>
      </c>
      <c r="G34" s="43" t="s">
        <v>56</v>
      </c>
      <c r="H34" s="43" t="s">
        <v>57</v>
      </c>
      <c r="I34" s="43" t="s">
        <v>58</v>
      </c>
      <c r="J34" s="43" t="n">
        <v>1574</v>
      </c>
      <c r="K34" s="44" t="s">
        <v>59</v>
      </c>
      <c r="L34" s="44" t="s">
        <v>39</v>
      </c>
      <c r="M34" s="44" t="n">
        <v>130</v>
      </c>
      <c r="N34" s="44" t="n">
        <v>89</v>
      </c>
      <c r="O34" s="44" t="n">
        <v>43</v>
      </c>
      <c r="P34" s="44" t="n">
        <v>25</v>
      </c>
      <c r="Q34" s="44" t="n">
        <v>450</v>
      </c>
      <c r="R34" s="44" t="n">
        <v>246</v>
      </c>
      <c r="S34" s="44" t="n">
        <v>0.85</v>
      </c>
      <c r="T34" s="44" t="s">
        <v>40</v>
      </c>
      <c r="U34" s="44" t="s">
        <v>60</v>
      </c>
      <c r="V34" s="38"/>
      <c r="W34" s="38"/>
      <c r="X34" s="38"/>
      <c r="Y34" s="38"/>
      <c r="Z34" s="38"/>
    </row>
    <row r="35" s="51" customFormat="true" ht="24" hidden="false" customHeight="false" outlineLevel="0" collapsed="false">
      <c r="A35" s="45"/>
      <c r="B35" s="46" t="s">
        <v>41</v>
      </c>
      <c r="C35" s="47" t="s">
        <v>42</v>
      </c>
      <c r="D35" s="48"/>
      <c r="E35" s="49"/>
      <c r="F35" s="48"/>
      <c r="G35" s="48" t="s">
        <v>61</v>
      </c>
      <c r="H35" s="48"/>
      <c r="I35" s="48"/>
      <c r="J35" s="48" t="s">
        <v>62</v>
      </c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50"/>
      <c r="W35" s="50"/>
      <c r="X35" s="50"/>
      <c r="Y35" s="50"/>
      <c r="Z35" s="50"/>
      <c r="AA35" s="51" t="n">
        <f aca="false">ROUND((130%*0.85*100),0)</f>
        <v>111</v>
      </c>
    </row>
    <row r="36" s="51" customFormat="true" ht="24" hidden="false" customHeight="false" outlineLevel="0" collapsed="false">
      <c r="A36" s="45"/>
      <c r="B36" s="46" t="s">
        <v>45</v>
      </c>
      <c r="C36" s="47" t="s">
        <v>46</v>
      </c>
      <c r="D36" s="48"/>
      <c r="E36" s="49"/>
      <c r="F36" s="48"/>
      <c r="G36" s="48" t="s">
        <v>63</v>
      </c>
      <c r="H36" s="48"/>
      <c r="I36" s="48"/>
      <c r="J36" s="48" t="s">
        <v>64</v>
      </c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50"/>
      <c r="W36" s="50"/>
      <c r="X36" s="50"/>
      <c r="Y36" s="50"/>
      <c r="Z36" s="50"/>
      <c r="AA36" s="51" t="n">
        <f aca="false">ROUND((89%*(0.85*0.8)*100),0)</f>
        <v>61</v>
      </c>
    </row>
    <row r="37" s="8" customFormat="true" ht="60" hidden="false" customHeight="false" outlineLevel="0" collapsed="false">
      <c r="A37" s="52" t="n">
        <v>4</v>
      </c>
      <c r="B37" s="53" t="s">
        <v>65</v>
      </c>
      <c r="C37" s="54" t="n">
        <v>2</v>
      </c>
      <c r="D37" s="55" t="n">
        <v>90.5</v>
      </c>
      <c r="E37" s="56" t="s">
        <v>66</v>
      </c>
      <c r="F37" s="55"/>
      <c r="G37" s="55" t="n">
        <v>181</v>
      </c>
      <c r="H37" s="55" t="s">
        <v>67</v>
      </c>
      <c r="I37" s="55"/>
      <c r="J37" s="55" t="n">
        <v>1069</v>
      </c>
      <c r="K37" s="56" t="s">
        <v>68</v>
      </c>
      <c r="L37" s="56" t="s">
        <v>52</v>
      </c>
      <c r="M37" s="56" t="n">
        <v>130</v>
      </c>
      <c r="N37" s="56" t="n">
        <v>89</v>
      </c>
      <c r="O37" s="56"/>
      <c r="P37" s="56"/>
      <c r="Q37" s="56"/>
      <c r="R37" s="56"/>
      <c r="S37" s="56" t="n">
        <v>0.85</v>
      </c>
      <c r="T37" s="56" t="s">
        <v>40</v>
      </c>
      <c r="U37" s="56"/>
      <c r="V37" s="38"/>
      <c r="W37" s="38"/>
      <c r="X37" s="38"/>
      <c r="Y37" s="38"/>
      <c r="Z37" s="38"/>
    </row>
    <row r="38" s="57" customFormat="true" ht="48" hidden="false" customHeight="false" outlineLevel="0" collapsed="false">
      <c r="A38" s="40" t="n">
        <v>5</v>
      </c>
      <c r="B38" s="41" t="s">
        <v>69</v>
      </c>
      <c r="C38" s="42" t="n">
        <v>0.031</v>
      </c>
      <c r="D38" s="43" t="n">
        <v>31694.8</v>
      </c>
      <c r="E38" s="44" t="s">
        <v>70</v>
      </c>
      <c r="F38" s="43" t="s">
        <v>71</v>
      </c>
      <c r="G38" s="43" t="s">
        <v>72</v>
      </c>
      <c r="H38" s="43" t="s">
        <v>73</v>
      </c>
      <c r="I38" s="43" t="s">
        <v>74</v>
      </c>
      <c r="J38" s="43" t="n">
        <v>7714</v>
      </c>
      <c r="K38" s="44" t="s">
        <v>75</v>
      </c>
      <c r="L38" s="44" t="s">
        <v>39</v>
      </c>
      <c r="M38" s="44" t="n">
        <v>130</v>
      </c>
      <c r="N38" s="44" t="n">
        <v>89</v>
      </c>
      <c r="O38" s="44" t="n">
        <v>268</v>
      </c>
      <c r="P38" s="44" t="n">
        <v>156</v>
      </c>
      <c r="Q38" s="44" t="n">
        <v>2861</v>
      </c>
      <c r="R38" s="44" t="n">
        <v>1567</v>
      </c>
      <c r="S38" s="44" t="n">
        <v>0.85</v>
      </c>
      <c r="T38" s="44" t="s">
        <v>40</v>
      </c>
      <c r="U38" s="44" t="s">
        <v>76</v>
      </c>
      <c r="V38" s="38"/>
      <c r="W38" s="38"/>
      <c r="X38" s="38"/>
      <c r="Y38" s="38"/>
      <c r="Z38" s="38"/>
    </row>
    <row r="39" s="58" customFormat="true" ht="24" hidden="false" customHeight="false" outlineLevel="0" collapsed="false">
      <c r="A39" s="45"/>
      <c r="B39" s="46" t="s">
        <v>41</v>
      </c>
      <c r="C39" s="47" t="s">
        <v>42</v>
      </c>
      <c r="D39" s="48"/>
      <c r="E39" s="49"/>
      <c r="F39" s="48"/>
      <c r="G39" s="48" t="s">
        <v>77</v>
      </c>
      <c r="H39" s="48"/>
      <c r="I39" s="48"/>
      <c r="J39" s="48" t="s">
        <v>78</v>
      </c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50"/>
      <c r="W39" s="50"/>
      <c r="X39" s="50"/>
      <c r="Y39" s="50"/>
      <c r="Z39" s="50"/>
      <c r="AA39" s="58" t="n">
        <f aca="false">ROUND((130%*0.85*100),0)</f>
        <v>111</v>
      </c>
    </row>
    <row r="40" s="58" customFormat="true" ht="24" hidden="false" customHeight="false" outlineLevel="0" collapsed="false">
      <c r="A40" s="45"/>
      <c r="B40" s="46" t="s">
        <v>45</v>
      </c>
      <c r="C40" s="47" t="s">
        <v>46</v>
      </c>
      <c r="D40" s="48"/>
      <c r="E40" s="49"/>
      <c r="F40" s="48"/>
      <c r="G40" s="48" t="s">
        <v>79</v>
      </c>
      <c r="H40" s="48"/>
      <c r="I40" s="48"/>
      <c r="J40" s="48" t="s">
        <v>80</v>
      </c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50"/>
      <c r="W40" s="50"/>
      <c r="X40" s="50"/>
      <c r="Y40" s="50"/>
      <c r="Z40" s="50"/>
      <c r="AA40" s="58" t="n">
        <f aca="false">ROUND((89%*(0.85*0.8)*100),0)</f>
        <v>61</v>
      </c>
    </row>
    <row r="41" customFormat="false" ht="96" hidden="false" customHeight="false" outlineLevel="0" collapsed="false">
      <c r="A41" s="40" t="n">
        <v>6</v>
      </c>
      <c r="B41" s="41" t="s">
        <v>81</v>
      </c>
      <c r="C41" s="42" t="n">
        <v>0.01</v>
      </c>
      <c r="D41" s="43" t="n">
        <v>2919.29</v>
      </c>
      <c r="E41" s="44" t="s">
        <v>82</v>
      </c>
      <c r="F41" s="43" t="s">
        <v>83</v>
      </c>
      <c r="G41" s="43" t="s">
        <v>84</v>
      </c>
      <c r="H41" s="43" t="s">
        <v>85</v>
      </c>
      <c r="I41" s="43" t="n">
        <v>1</v>
      </c>
      <c r="J41" s="43" t="n">
        <v>47</v>
      </c>
      <c r="K41" s="44" t="s">
        <v>86</v>
      </c>
      <c r="L41" s="44" t="s">
        <v>39</v>
      </c>
      <c r="M41" s="44" t="n">
        <v>95</v>
      </c>
      <c r="N41" s="44" t="n">
        <v>65</v>
      </c>
      <c r="O41" s="44" t="n">
        <v>3</v>
      </c>
      <c r="P41" s="44" t="n">
        <v>2</v>
      </c>
      <c r="Q41" s="44" t="n">
        <v>31</v>
      </c>
      <c r="R41" s="44" t="n">
        <v>20</v>
      </c>
      <c r="S41" s="44" t="n">
        <v>0.85</v>
      </c>
      <c r="T41" s="44" t="n">
        <v>0.8</v>
      </c>
      <c r="U41" s="44" t="s">
        <v>87</v>
      </c>
      <c r="V41" s="38"/>
      <c r="W41" s="38"/>
      <c r="X41" s="38"/>
      <c r="Y41" s="38"/>
      <c r="Z41" s="38"/>
    </row>
    <row r="42" s="5" customFormat="true" ht="24" hidden="false" customHeight="false" outlineLevel="0" collapsed="false">
      <c r="A42" s="45"/>
      <c r="B42" s="46" t="s">
        <v>41</v>
      </c>
      <c r="C42" s="47" t="s">
        <v>88</v>
      </c>
      <c r="D42" s="48"/>
      <c r="E42" s="49"/>
      <c r="F42" s="48"/>
      <c r="G42" s="48" t="s">
        <v>89</v>
      </c>
      <c r="H42" s="48"/>
      <c r="I42" s="48"/>
      <c r="J42" s="48" t="s">
        <v>90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0"/>
      <c r="AA42" s="5" t="n">
        <f aca="false">ROUND((95%*0.85*100),0)</f>
        <v>81</v>
      </c>
    </row>
    <row r="43" s="5" customFormat="true" ht="24" hidden="false" customHeight="false" outlineLevel="0" collapsed="false">
      <c r="A43" s="45"/>
      <c r="B43" s="46" t="s">
        <v>45</v>
      </c>
      <c r="C43" s="47" t="s">
        <v>91</v>
      </c>
      <c r="D43" s="48"/>
      <c r="E43" s="49"/>
      <c r="F43" s="48"/>
      <c r="G43" s="48" t="s">
        <v>92</v>
      </c>
      <c r="H43" s="48"/>
      <c r="I43" s="48"/>
      <c r="J43" s="48" t="s">
        <v>47</v>
      </c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50"/>
      <c r="W43" s="50"/>
      <c r="X43" s="50"/>
      <c r="Y43" s="50"/>
      <c r="Z43" s="50"/>
      <c r="AA43" s="5" t="n">
        <f aca="false">ROUND((65%*0.8*100),0)</f>
        <v>52</v>
      </c>
    </row>
    <row r="44" customFormat="false" ht="60" hidden="false" customHeight="false" outlineLevel="0" collapsed="false">
      <c r="A44" s="40" t="n">
        <v>7</v>
      </c>
      <c r="B44" s="41" t="s">
        <v>93</v>
      </c>
      <c r="C44" s="42" t="n">
        <v>0.0015</v>
      </c>
      <c r="D44" s="43" t="n">
        <v>18507.43</v>
      </c>
      <c r="E44" s="44" t="s">
        <v>94</v>
      </c>
      <c r="F44" s="43" t="s">
        <v>95</v>
      </c>
      <c r="G44" s="43" t="s">
        <v>96</v>
      </c>
      <c r="H44" s="43" t="s">
        <v>97</v>
      </c>
      <c r="I44" s="43" t="s">
        <v>98</v>
      </c>
      <c r="J44" s="43" t="n">
        <v>244</v>
      </c>
      <c r="K44" s="44" t="s">
        <v>99</v>
      </c>
      <c r="L44" s="44" t="s">
        <v>39</v>
      </c>
      <c r="M44" s="44" t="n">
        <v>130</v>
      </c>
      <c r="N44" s="44" t="n">
        <v>89</v>
      </c>
      <c r="O44" s="44" t="n">
        <v>17</v>
      </c>
      <c r="P44" s="44" t="n">
        <v>10</v>
      </c>
      <c r="Q44" s="44" t="n">
        <v>188</v>
      </c>
      <c r="R44" s="44" t="n">
        <v>103</v>
      </c>
      <c r="S44" s="44" t="n">
        <v>0.85</v>
      </c>
      <c r="T44" s="44" t="s">
        <v>40</v>
      </c>
      <c r="U44" s="44" t="s">
        <v>100</v>
      </c>
      <c r="V44" s="38"/>
      <c r="W44" s="38"/>
      <c r="X44" s="38"/>
      <c r="Y44" s="38"/>
      <c r="Z44" s="38"/>
    </row>
    <row r="45" s="5" customFormat="true" ht="24" hidden="false" customHeight="false" outlineLevel="0" collapsed="false">
      <c r="A45" s="45"/>
      <c r="B45" s="46" t="s">
        <v>41</v>
      </c>
      <c r="C45" s="47" t="s">
        <v>42</v>
      </c>
      <c r="D45" s="48"/>
      <c r="E45" s="49"/>
      <c r="F45" s="48"/>
      <c r="G45" s="48" t="s">
        <v>101</v>
      </c>
      <c r="H45" s="48"/>
      <c r="I45" s="48"/>
      <c r="J45" s="48" t="s">
        <v>102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50"/>
      <c r="W45" s="50"/>
      <c r="X45" s="50"/>
      <c r="Y45" s="50"/>
      <c r="Z45" s="50"/>
      <c r="AA45" s="5" t="n">
        <f aca="false">ROUND((130%*0.85*100),0)</f>
        <v>111</v>
      </c>
    </row>
    <row r="46" s="5" customFormat="true" ht="24" hidden="false" customHeight="false" outlineLevel="0" collapsed="false">
      <c r="A46" s="45"/>
      <c r="B46" s="46" t="s">
        <v>45</v>
      </c>
      <c r="C46" s="47" t="s">
        <v>46</v>
      </c>
      <c r="D46" s="48"/>
      <c r="E46" s="49"/>
      <c r="F46" s="48"/>
      <c r="G46" s="48" t="s">
        <v>103</v>
      </c>
      <c r="H46" s="48"/>
      <c r="I46" s="48"/>
      <c r="J46" s="48" t="s">
        <v>104</v>
      </c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50"/>
      <c r="W46" s="50"/>
      <c r="X46" s="50"/>
      <c r="Y46" s="50"/>
      <c r="Z46" s="50"/>
      <c r="AA46" s="5" t="n">
        <f aca="false">ROUND((89%*(0.85*0.8)*100),0)</f>
        <v>61</v>
      </c>
    </row>
    <row r="47" customFormat="false" ht="84" hidden="false" customHeight="false" outlineLevel="0" collapsed="false">
      <c r="A47" s="52" t="n">
        <v>8</v>
      </c>
      <c r="B47" s="53" t="s">
        <v>105</v>
      </c>
      <c r="C47" s="54" t="n">
        <v>1.506</v>
      </c>
      <c r="D47" s="55" t="n">
        <v>113</v>
      </c>
      <c r="E47" s="56" t="s">
        <v>106</v>
      </c>
      <c r="F47" s="55"/>
      <c r="G47" s="55" t="n">
        <v>170</v>
      </c>
      <c r="H47" s="55" t="s">
        <v>107</v>
      </c>
      <c r="I47" s="55"/>
      <c r="J47" s="55" t="n">
        <v>950</v>
      </c>
      <c r="K47" s="56" t="s">
        <v>108</v>
      </c>
      <c r="L47" s="56" t="s">
        <v>52</v>
      </c>
      <c r="M47" s="56" t="n">
        <v>95</v>
      </c>
      <c r="N47" s="56" t="n">
        <v>65</v>
      </c>
      <c r="O47" s="56"/>
      <c r="P47" s="56"/>
      <c r="Q47" s="56"/>
      <c r="R47" s="56"/>
      <c r="S47" s="56" t="n">
        <v>0.85</v>
      </c>
      <c r="T47" s="56" t="n">
        <v>0.8</v>
      </c>
      <c r="U47" s="56"/>
      <c r="V47" s="38"/>
      <c r="W47" s="38"/>
      <c r="X47" s="38"/>
      <c r="Y47" s="38"/>
      <c r="Z47" s="38"/>
    </row>
    <row r="48" customFormat="false" ht="72" hidden="false" customHeight="false" outlineLevel="0" collapsed="false">
      <c r="A48" s="40" t="n">
        <v>9</v>
      </c>
      <c r="B48" s="41" t="s">
        <v>109</v>
      </c>
      <c r="C48" s="42" t="n">
        <v>0.0015</v>
      </c>
      <c r="D48" s="43" t="n">
        <v>50641.58</v>
      </c>
      <c r="E48" s="44" t="s">
        <v>110</v>
      </c>
      <c r="F48" s="43" t="s">
        <v>111</v>
      </c>
      <c r="G48" s="43" t="s">
        <v>112</v>
      </c>
      <c r="H48" s="43" t="s">
        <v>113</v>
      </c>
      <c r="I48" s="43" t="s">
        <v>114</v>
      </c>
      <c r="J48" s="43" t="n">
        <v>280</v>
      </c>
      <c r="K48" s="44" t="s">
        <v>115</v>
      </c>
      <c r="L48" s="44" t="s">
        <v>39</v>
      </c>
      <c r="M48" s="44" t="n">
        <v>130</v>
      </c>
      <c r="N48" s="44" t="n">
        <v>89</v>
      </c>
      <c r="O48" s="44" t="n">
        <v>4</v>
      </c>
      <c r="P48" s="44" t="n">
        <v>2</v>
      </c>
      <c r="Q48" s="44" t="n">
        <v>50</v>
      </c>
      <c r="R48" s="44" t="n">
        <v>27</v>
      </c>
      <c r="S48" s="44" t="n">
        <v>0.85</v>
      </c>
      <c r="T48" s="44" t="s">
        <v>40</v>
      </c>
      <c r="U48" s="44" t="s">
        <v>116</v>
      </c>
      <c r="V48" s="38"/>
      <c r="W48" s="38"/>
      <c r="X48" s="38"/>
      <c r="Y48" s="38"/>
      <c r="Z48" s="38"/>
    </row>
    <row r="49" s="5" customFormat="true" ht="24" hidden="false" customHeight="false" outlineLevel="0" collapsed="false">
      <c r="A49" s="45"/>
      <c r="B49" s="46" t="s">
        <v>41</v>
      </c>
      <c r="C49" s="47" t="s">
        <v>42</v>
      </c>
      <c r="D49" s="48"/>
      <c r="E49" s="49"/>
      <c r="F49" s="48"/>
      <c r="G49" s="48" t="s">
        <v>117</v>
      </c>
      <c r="H49" s="48"/>
      <c r="I49" s="48"/>
      <c r="J49" s="48" t="s">
        <v>118</v>
      </c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50"/>
      <c r="W49" s="50"/>
      <c r="X49" s="50"/>
      <c r="Y49" s="50"/>
      <c r="Z49" s="50"/>
      <c r="AA49" s="5" t="n">
        <f aca="false">ROUND((130%*0.85*100),0)</f>
        <v>111</v>
      </c>
    </row>
    <row r="50" s="5" customFormat="true" ht="24" hidden="false" customHeight="false" outlineLevel="0" collapsed="false">
      <c r="A50" s="45"/>
      <c r="B50" s="46" t="s">
        <v>45</v>
      </c>
      <c r="C50" s="47" t="s">
        <v>46</v>
      </c>
      <c r="D50" s="48"/>
      <c r="E50" s="49"/>
      <c r="F50" s="48"/>
      <c r="G50" s="48" t="s">
        <v>92</v>
      </c>
      <c r="H50" s="48"/>
      <c r="I50" s="48"/>
      <c r="J50" s="48" t="s">
        <v>119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50"/>
      <c r="W50" s="50"/>
      <c r="X50" s="50"/>
      <c r="Y50" s="50"/>
      <c r="Z50" s="50"/>
      <c r="AA50" s="5" t="n">
        <f aca="false">ROUND((89%*(0.85*0.8)*100),0)</f>
        <v>61</v>
      </c>
    </row>
    <row r="51" customFormat="false" ht="60" hidden="false" customHeight="false" outlineLevel="0" collapsed="false">
      <c r="A51" s="40" t="n">
        <v>10</v>
      </c>
      <c r="B51" s="41" t="s">
        <v>120</v>
      </c>
      <c r="C51" s="42" t="n">
        <v>3</v>
      </c>
      <c r="D51" s="43" t="n">
        <v>80.44</v>
      </c>
      <c r="E51" s="44" t="s">
        <v>121</v>
      </c>
      <c r="F51" s="43"/>
      <c r="G51" s="43" t="s">
        <v>122</v>
      </c>
      <c r="H51" s="43" t="s">
        <v>123</v>
      </c>
      <c r="I51" s="43"/>
      <c r="J51" s="43" t="n">
        <v>1869</v>
      </c>
      <c r="K51" s="44" t="s">
        <v>124</v>
      </c>
      <c r="L51" s="44" t="s">
        <v>39</v>
      </c>
      <c r="M51" s="44" t="n">
        <v>128</v>
      </c>
      <c r="N51" s="44" t="n">
        <v>83</v>
      </c>
      <c r="O51" s="44" t="n">
        <v>104</v>
      </c>
      <c r="P51" s="44" t="n">
        <v>57</v>
      </c>
      <c r="Q51" s="44" t="n">
        <v>1111</v>
      </c>
      <c r="R51" s="44" t="n">
        <v>576</v>
      </c>
      <c r="S51" s="44" t="n">
        <v>0.85</v>
      </c>
      <c r="T51" s="44" t="s">
        <v>40</v>
      </c>
      <c r="U51" s="44"/>
      <c r="V51" s="38"/>
      <c r="W51" s="38"/>
      <c r="X51" s="38"/>
      <c r="Y51" s="38"/>
      <c r="Z51" s="38"/>
    </row>
    <row r="52" s="5" customFormat="true" ht="24" hidden="false" customHeight="false" outlineLevel="0" collapsed="false">
      <c r="A52" s="45"/>
      <c r="B52" s="46" t="s">
        <v>41</v>
      </c>
      <c r="C52" s="47" t="s">
        <v>125</v>
      </c>
      <c r="D52" s="48"/>
      <c r="E52" s="49"/>
      <c r="F52" s="48"/>
      <c r="G52" s="48" t="s">
        <v>126</v>
      </c>
      <c r="H52" s="48"/>
      <c r="I52" s="48"/>
      <c r="J52" s="48" t="s">
        <v>127</v>
      </c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50"/>
      <c r="W52" s="50"/>
      <c r="X52" s="50"/>
      <c r="Y52" s="50"/>
      <c r="Z52" s="50"/>
      <c r="AA52" s="5" t="n">
        <f aca="false">ROUND((128%*0.85*100),0)</f>
        <v>109</v>
      </c>
    </row>
    <row r="53" s="5" customFormat="true" ht="24" hidden="false" customHeight="false" outlineLevel="0" collapsed="false">
      <c r="A53" s="45"/>
      <c r="B53" s="46" t="s">
        <v>45</v>
      </c>
      <c r="C53" s="47" t="s">
        <v>128</v>
      </c>
      <c r="D53" s="48"/>
      <c r="E53" s="49"/>
      <c r="F53" s="48"/>
      <c r="G53" s="48" t="s">
        <v>129</v>
      </c>
      <c r="H53" s="48"/>
      <c r="I53" s="48"/>
      <c r="J53" s="48" t="s">
        <v>130</v>
      </c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50"/>
      <c r="W53" s="50"/>
      <c r="X53" s="50"/>
      <c r="Y53" s="50"/>
      <c r="Z53" s="50"/>
      <c r="AA53" s="5" t="n">
        <f aca="false">ROUND((83%*(0.85*0.8)*100),0)</f>
        <v>56</v>
      </c>
    </row>
    <row r="54" customFormat="false" ht="60" hidden="false" customHeight="false" outlineLevel="0" collapsed="false">
      <c r="A54" s="52" t="n">
        <v>11</v>
      </c>
      <c r="B54" s="53" t="s">
        <v>131</v>
      </c>
      <c r="C54" s="54" t="n">
        <v>3</v>
      </c>
      <c r="D54" s="55" t="n">
        <v>465.63</v>
      </c>
      <c r="E54" s="56" t="s">
        <v>132</v>
      </c>
      <c r="F54" s="55"/>
      <c r="G54" s="55" t="n">
        <v>1397</v>
      </c>
      <c r="H54" s="55" t="s">
        <v>133</v>
      </c>
      <c r="I54" s="55"/>
      <c r="J54" s="55" t="n">
        <v>5480</v>
      </c>
      <c r="K54" s="56" t="s">
        <v>134</v>
      </c>
      <c r="L54" s="56" t="s">
        <v>52</v>
      </c>
      <c r="M54" s="56" t="n">
        <v>128</v>
      </c>
      <c r="N54" s="56" t="n">
        <v>83</v>
      </c>
      <c r="O54" s="56"/>
      <c r="P54" s="56"/>
      <c r="Q54" s="56"/>
      <c r="R54" s="56"/>
      <c r="S54" s="56" t="n">
        <v>0.85</v>
      </c>
      <c r="T54" s="56" t="s">
        <v>40</v>
      </c>
      <c r="U54" s="56"/>
      <c r="V54" s="38"/>
      <c r="W54" s="38"/>
      <c r="X54" s="38"/>
      <c r="Y54" s="38"/>
      <c r="Z54" s="38"/>
    </row>
    <row r="55" customFormat="false" ht="72" hidden="false" customHeight="false" outlineLevel="0" collapsed="false">
      <c r="A55" s="40" t="n">
        <v>12</v>
      </c>
      <c r="B55" s="41" t="s">
        <v>135</v>
      </c>
      <c r="C55" s="42" t="n">
        <v>3</v>
      </c>
      <c r="D55" s="43" t="n">
        <v>313.82</v>
      </c>
      <c r="E55" s="44" t="s">
        <v>136</v>
      </c>
      <c r="F55" s="43" t="n">
        <v>28.74</v>
      </c>
      <c r="G55" s="43" t="s">
        <v>137</v>
      </c>
      <c r="H55" s="43" t="s">
        <v>138</v>
      </c>
      <c r="I55" s="43" t="n">
        <v>86</v>
      </c>
      <c r="J55" s="43" t="n">
        <v>3497</v>
      </c>
      <c r="K55" s="44" t="s">
        <v>139</v>
      </c>
      <c r="L55" s="44" t="s">
        <v>39</v>
      </c>
      <c r="M55" s="44" t="n">
        <v>130</v>
      </c>
      <c r="N55" s="44" t="n">
        <v>89</v>
      </c>
      <c r="O55" s="44" t="n">
        <v>108</v>
      </c>
      <c r="P55" s="44" t="n">
        <v>63</v>
      </c>
      <c r="Q55" s="44" t="n">
        <v>1157</v>
      </c>
      <c r="R55" s="44" t="n">
        <v>634</v>
      </c>
      <c r="S55" s="44" t="n">
        <v>0.85</v>
      </c>
      <c r="T55" s="44" t="s">
        <v>40</v>
      </c>
      <c r="U55" s="44" t="n">
        <v>273</v>
      </c>
      <c r="V55" s="38"/>
      <c r="W55" s="38"/>
      <c r="X55" s="38"/>
      <c r="Y55" s="38"/>
      <c r="Z55" s="38"/>
    </row>
    <row r="56" s="5" customFormat="true" ht="24" hidden="false" customHeight="false" outlineLevel="0" collapsed="false">
      <c r="A56" s="45"/>
      <c r="B56" s="46" t="s">
        <v>41</v>
      </c>
      <c r="C56" s="47" t="s">
        <v>42</v>
      </c>
      <c r="D56" s="48"/>
      <c r="E56" s="49"/>
      <c r="F56" s="48"/>
      <c r="G56" s="48" t="s">
        <v>140</v>
      </c>
      <c r="H56" s="48"/>
      <c r="I56" s="48"/>
      <c r="J56" s="48" t="s">
        <v>141</v>
      </c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50"/>
      <c r="W56" s="50"/>
      <c r="X56" s="50"/>
      <c r="Y56" s="50"/>
      <c r="Z56" s="50"/>
      <c r="AA56" s="5" t="n">
        <f aca="false">ROUND((130%*0.85*100),0)</f>
        <v>111</v>
      </c>
    </row>
    <row r="57" s="5" customFormat="true" ht="24" hidden="false" customHeight="false" outlineLevel="0" collapsed="false">
      <c r="A57" s="45"/>
      <c r="B57" s="46" t="s">
        <v>45</v>
      </c>
      <c r="C57" s="47" t="s">
        <v>46</v>
      </c>
      <c r="D57" s="48"/>
      <c r="E57" s="49"/>
      <c r="F57" s="48"/>
      <c r="G57" s="48" t="s">
        <v>142</v>
      </c>
      <c r="H57" s="48"/>
      <c r="I57" s="48"/>
      <c r="J57" s="48" t="s">
        <v>143</v>
      </c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50"/>
      <c r="W57" s="50"/>
      <c r="X57" s="50"/>
      <c r="Y57" s="50"/>
      <c r="Z57" s="50"/>
      <c r="AA57" s="5" t="n">
        <f aca="false">ROUND((89%*(0.85*0.8)*100),0)</f>
        <v>61</v>
      </c>
    </row>
    <row r="58" customFormat="false" ht="60" hidden="false" customHeight="false" outlineLevel="0" collapsed="false">
      <c r="A58" s="40" t="n">
        <v>13</v>
      </c>
      <c r="B58" s="41" t="s">
        <v>144</v>
      </c>
      <c r="C58" s="42" t="n">
        <v>0.055</v>
      </c>
      <c r="D58" s="43" t="n">
        <v>12035.56</v>
      </c>
      <c r="E58" s="44" t="s">
        <v>145</v>
      </c>
      <c r="F58" s="43" t="s">
        <v>146</v>
      </c>
      <c r="G58" s="43" t="s">
        <v>147</v>
      </c>
      <c r="H58" s="43" t="s">
        <v>148</v>
      </c>
      <c r="I58" s="43" t="s">
        <v>149</v>
      </c>
      <c r="J58" s="43" t="n">
        <v>3982</v>
      </c>
      <c r="K58" s="44" t="s">
        <v>150</v>
      </c>
      <c r="L58" s="44" t="s">
        <v>39</v>
      </c>
      <c r="M58" s="44" t="n">
        <v>130</v>
      </c>
      <c r="N58" s="44" t="n">
        <v>89</v>
      </c>
      <c r="O58" s="44" t="n">
        <v>34</v>
      </c>
      <c r="P58" s="44" t="n">
        <v>20</v>
      </c>
      <c r="Q58" s="44" t="n">
        <v>359</v>
      </c>
      <c r="R58" s="44" t="n">
        <v>197</v>
      </c>
      <c r="S58" s="44" t="n">
        <v>0.85</v>
      </c>
      <c r="T58" s="44" t="s">
        <v>40</v>
      </c>
      <c r="U58" s="44" t="s">
        <v>151</v>
      </c>
      <c r="V58" s="38"/>
      <c r="W58" s="38"/>
      <c r="X58" s="38"/>
      <c r="Y58" s="38"/>
      <c r="Z58" s="38"/>
    </row>
    <row r="59" s="5" customFormat="true" ht="24" hidden="false" customHeight="false" outlineLevel="0" collapsed="false">
      <c r="A59" s="45"/>
      <c r="B59" s="46" t="s">
        <v>41</v>
      </c>
      <c r="C59" s="47" t="s">
        <v>42</v>
      </c>
      <c r="D59" s="48"/>
      <c r="E59" s="49"/>
      <c r="F59" s="48"/>
      <c r="G59" s="48" t="s">
        <v>152</v>
      </c>
      <c r="H59" s="48"/>
      <c r="I59" s="48"/>
      <c r="J59" s="48" t="s">
        <v>153</v>
      </c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50"/>
      <c r="W59" s="50"/>
      <c r="X59" s="50"/>
      <c r="Y59" s="50"/>
      <c r="Z59" s="50"/>
      <c r="AA59" s="5" t="n">
        <f aca="false">ROUND((130%*0.85*100),0)</f>
        <v>111</v>
      </c>
    </row>
    <row r="60" s="5" customFormat="true" ht="24" hidden="false" customHeight="false" outlineLevel="0" collapsed="false">
      <c r="A60" s="45"/>
      <c r="B60" s="46" t="s">
        <v>45</v>
      </c>
      <c r="C60" s="47" t="s">
        <v>46</v>
      </c>
      <c r="D60" s="48"/>
      <c r="E60" s="49"/>
      <c r="F60" s="48"/>
      <c r="G60" s="48" t="s">
        <v>47</v>
      </c>
      <c r="H60" s="48"/>
      <c r="I60" s="48"/>
      <c r="J60" s="48" t="s">
        <v>154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  <c r="W60" s="50"/>
      <c r="X60" s="50"/>
      <c r="Y60" s="50"/>
      <c r="Z60" s="50"/>
      <c r="AA60" s="5" t="n">
        <f aca="false">ROUND((89%*(0.85*0.8)*100),0)</f>
        <v>61</v>
      </c>
    </row>
    <row r="61" customFormat="false" ht="72" hidden="false" customHeight="false" outlineLevel="0" collapsed="false">
      <c r="A61" s="40" t="n">
        <v>14</v>
      </c>
      <c r="B61" s="41" t="s">
        <v>155</v>
      </c>
      <c r="C61" s="42" t="n">
        <v>1.87</v>
      </c>
      <c r="D61" s="43" t="n">
        <v>292.24</v>
      </c>
      <c r="E61" s="44" t="s">
        <v>156</v>
      </c>
      <c r="F61" s="43" t="s">
        <v>157</v>
      </c>
      <c r="G61" s="43" t="s">
        <v>158</v>
      </c>
      <c r="H61" s="43" t="s">
        <v>159</v>
      </c>
      <c r="I61" s="43" t="s">
        <v>160</v>
      </c>
      <c r="J61" s="43" t="n">
        <v>2425</v>
      </c>
      <c r="K61" s="44" t="s">
        <v>161</v>
      </c>
      <c r="L61" s="44" t="s">
        <v>39</v>
      </c>
      <c r="M61" s="44" t="n">
        <v>130</v>
      </c>
      <c r="N61" s="44" t="n">
        <v>89</v>
      </c>
      <c r="O61" s="44" t="n">
        <v>92</v>
      </c>
      <c r="P61" s="44" t="n">
        <v>54</v>
      </c>
      <c r="Q61" s="44" t="n">
        <v>979</v>
      </c>
      <c r="R61" s="44" t="n">
        <v>536</v>
      </c>
      <c r="S61" s="44" t="n">
        <v>0.85</v>
      </c>
      <c r="T61" s="44" t="s">
        <v>40</v>
      </c>
      <c r="U61" s="44" t="s">
        <v>162</v>
      </c>
      <c r="V61" s="38"/>
      <c r="W61" s="38"/>
      <c r="X61" s="38"/>
      <c r="Y61" s="38"/>
      <c r="Z61" s="38"/>
    </row>
    <row r="62" s="5" customFormat="true" ht="24" hidden="false" customHeight="false" outlineLevel="0" collapsed="false">
      <c r="A62" s="45"/>
      <c r="B62" s="46" t="s">
        <v>41</v>
      </c>
      <c r="C62" s="47" t="s">
        <v>42</v>
      </c>
      <c r="D62" s="48"/>
      <c r="E62" s="49"/>
      <c r="F62" s="48"/>
      <c r="G62" s="48" t="s">
        <v>163</v>
      </c>
      <c r="H62" s="48"/>
      <c r="I62" s="48"/>
      <c r="J62" s="48" t="s">
        <v>164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50"/>
      <c r="W62" s="50"/>
      <c r="X62" s="50"/>
      <c r="Y62" s="50"/>
      <c r="Z62" s="50"/>
      <c r="AA62" s="5" t="n">
        <f aca="false">ROUND((130%*0.85*100),0)</f>
        <v>111</v>
      </c>
    </row>
    <row r="63" s="5" customFormat="true" ht="24" hidden="false" customHeight="false" outlineLevel="0" collapsed="false">
      <c r="A63" s="45"/>
      <c r="B63" s="46" t="s">
        <v>45</v>
      </c>
      <c r="C63" s="47" t="s">
        <v>46</v>
      </c>
      <c r="D63" s="48"/>
      <c r="E63" s="49"/>
      <c r="F63" s="48"/>
      <c r="G63" s="48" t="s">
        <v>165</v>
      </c>
      <c r="H63" s="48"/>
      <c r="I63" s="48"/>
      <c r="J63" s="48" t="s">
        <v>166</v>
      </c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50"/>
      <c r="W63" s="50"/>
      <c r="X63" s="50"/>
      <c r="Y63" s="50"/>
      <c r="Z63" s="50"/>
      <c r="AA63" s="5" t="n">
        <f aca="false">ROUND((89%*(0.85*0.8)*100),0)</f>
        <v>61</v>
      </c>
    </row>
    <row r="64" customFormat="false" ht="60" hidden="false" customHeight="false" outlineLevel="0" collapsed="false">
      <c r="A64" s="40" t="n">
        <v>15</v>
      </c>
      <c r="B64" s="41" t="s">
        <v>167</v>
      </c>
      <c r="C64" s="42" t="n">
        <v>0.62</v>
      </c>
      <c r="D64" s="43" t="n">
        <v>2885.45</v>
      </c>
      <c r="E64" s="44" t="s">
        <v>168</v>
      </c>
      <c r="F64" s="43" t="s">
        <v>169</v>
      </c>
      <c r="G64" s="43" t="s">
        <v>170</v>
      </c>
      <c r="H64" s="43" t="s">
        <v>171</v>
      </c>
      <c r="I64" s="43" t="s">
        <v>172</v>
      </c>
      <c r="J64" s="43" t="n">
        <v>10931</v>
      </c>
      <c r="K64" s="44" t="s">
        <v>173</v>
      </c>
      <c r="L64" s="44" t="s">
        <v>39</v>
      </c>
      <c r="M64" s="44" t="n">
        <v>130</v>
      </c>
      <c r="N64" s="44" t="n">
        <v>89</v>
      </c>
      <c r="O64" s="44" t="n">
        <v>493</v>
      </c>
      <c r="P64" s="44" t="n">
        <v>287</v>
      </c>
      <c r="Q64" s="44" t="n">
        <v>5261</v>
      </c>
      <c r="R64" s="44" t="n">
        <v>2881</v>
      </c>
      <c r="S64" s="44" t="n">
        <v>0.85</v>
      </c>
      <c r="T64" s="44" t="s">
        <v>40</v>
      </c>
      <c r="U64" s="44" t="s">
        <v>174</v>
      </c>
      <c r="V64" s="38"/>
      <c r="W64" s="38"/>
      <c r="X64" s="38"/>
      <c r="Y64" s="38"/>
      <c r="Z64" s="38"/>
    </row>
    <row r="65" s="5" customFormat="true" ht="24" hidden="false" customHeight="false" outlineLevel="0" collapsed="false">
      <c r="A65" s="45"/>
      <c r="B65" s="46" t="s">
        <v>41</v>
      </c>
      <c r="C65" s="47" t="s">
        <v>42</v>
      </c>
      <c r="D65" s="48"/>
      <c r="E65" s="49"/>
      <c r="F65" s="48"/>
      <c r="G65" s="48" t="s">
        <v>175</v>
      </c>
      <c r="H65" s="48"/>
      <c r="I65" s="48"/>
      <c r="J65" s="48" t="s">
        <v>176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0"/>
      <c r="Y65" s="50"/>
      <c r="Z65" s="50"/>
      <c r="AA65" s="5" t="n">
        <f aca="false">ROUND((130%*0.85*100),0)</f>
        <v>111</v>
      </c>
    </row>
    <row r="66" s="5" customFormat="true" ht="24" hidden="false" customHeight="false" outlineLevel="0" collapsed="false">
      <c r="A66" s="45"/>
      <c r="B66" s="46" t="s">
        <v>45</v>
      </c>
      <c r="C66" s="47" t="s">
        <v>46</v>
      </c>
      <c r="D66" s="48"/>
      <c r="E66" s="49"/>
      <c r="F66" s="48"/>
      <c r="G66" s="48" t="s">
        <v>177</v>
      </c>
      <c r="H66" s="48"/>
      <c r="I66" s="48"/>
      <c r="J66" s="48" t="s">
        <v>178</v>
      </c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0"/>
      <c r="W66" s="50"/>
      <c r="X66" s="50"/>
      <c r="Y66" s="50"/>
      <c r="Z66" s="50"/>
      <c r="AA66" s="5" t="n">
        <f aca="false">ROUND((89%*(0.85*0.8)*100),0)</f>
        <v>61</v>
      </c>
    </row>
    <row r="67" customFormat="false" ht="84" hidden="false" customHeight="false" outlineLevel="0" collapsed="false">
      <c r="A67" s="52" t="n">
        <v>16</v>
      </c>
      <c r="B67" s="53" t="s">
        <v>179</v>
      </c>
      <c r="C67" s="54" t="n">
        <v>68.175</v>
      </c>
      <c r="D67" s="55" t="n">
        <v>67.3</v>
      </c>
      <c r="E67" s="56" t="s">
        <v>180</v>
      </c>
      <c r="F67" s="55"/>
      <c r="G67" s="55" t="n">
        <v>4588</v>
      </c>
      <c r="H67" s="55" t="s">
        <v>181</v>
      </c>
      <c r="I67" s="55"/>
      <c r="J67" s="55" t="n">
        <v>25767</v>
      </c>
      <c r="K67" s="56" t="s">
        <v>182</v>
      </c>
      <c r="L67" s="56" t="s">
        <v>52</v>
      </c>
      <c r="M67" s="56" t="n">
        <v>130</v>
      </c>
      <c r="N67" s="56" t="n">
        <v>89</v>
      </c>
      <c r="O67" s="56"/>
      <c r="P67" s="56"/>
      <c r="Q67" s="56"/>
      <c r="R67" s="56"/>
      <c r="S67" s="56" t="n">
        <v>0.85</v>
      </c>
      <c r="T67" s="56" t="s">
        <v>40</v>
      </c>
      <c r="U67" s="56"/>
      <c r="V67" s="38"/>
      <c r="W67" s="38"/>
      <c r="X67" s="38"/>
      <c r="Y67" s="38"/>
      <c r="Z67" s="38"/>
    </row>
    <row r="68" customFormat="false" ht="48" hidden="false" customHeight="false" outlineLevel="0" collapsed="false">
      <c r="A68" s="40" t="n">
        <v>17</v>
      </c>
      <c r="B68" s="41" t="s">
        <v>183</v>
      </c>
      <c r="C68" s="42" t="n">
        <v>0.2103</v>
      </c>
      <c r="D68" s="43" t="n">
        <v>375.58</v>
      </c>
      <c r="E68" s="44" t="s">
        <v>184</v>
      </c>
      <c r="F68" s="43" t="s">
        <v>185</v>
      </c>
      <c r="G68" s="43" t="s">
        <v>186</v>
      </c>
      <c r="H68" s="43" t="s">
        <v>187</v>
      </c>
      <c r="I68" s="43" t="n">
        <v>2</v>
      </c>
      <c r="J68" s="43" t="n">
        <v>329</v>
      </c>
      <c r="K68" s="44" t="s">
        <v>188</v>
      </c>
      <c r="L68" s="44" t="s">
        <v>39</v>
      </c>
      <c r="M68" s="44" t="n">
        <v>90</v>
      </c>
      <c r="N68" s="44" t="n">
        <v>70</v>
      </c>
      <c r="O68" s="44" t="n">
        <v>14</v>
      </c>
      <c r="P68" s="44" t="n">
        <v>9</v>
      </c>
      <c r="Q68" s="44" t="n">
        <v>145</v>
      </c>
      <c r="R68" s="44" t="n">
        <v>90</v>
      </c>
      <c r="S68" s="44" t="n">
        <v>0.85</v>
      </c>
      <c r="T68" s="44" t="s">
        <v>40</v>
      </c>
      <c r="U68" s="44" t="n">
        <v>9</v>
      </c>
      <c r="V68" s="38"/>
      <c r="W68" s="38"/>
      <c r="X68" s="38"/>
      <c r="Y68" s="38"/>
      <c r="Z68" s="38"/>
    </row>
    <row r="69" s="5" customFormat="true" ht="24" hidden="false" customHeight="false" outlineLevel="0" collapsed="false">
      <c r="A69" s="45"/>
      <c r="B69" s="46" t="s">
        <v>41</v>
      </c>
      <c r="C69" s="47" t="s">
        <v>189</v>
      </c>
      <c r="D69" s="48"/>
      <c r="E69" s="49"/>
      <c r="F69" s="48"/>
      <c r="G69" s="48" t="s">
        <v>190</v>
      </c>
      <c r="H69" s="48"/>
      <c r="I69" s="48"/>
      <c r="J69" s="48" t="s">
        <v>191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50"/>
      <c r="W69" s="50"/>
      <c r="X69" s="50"/>
      <c r="Y69" s="50"/>
      <c r="Z69" s="50"/>
      <c r="AA69" s="5" t="n">
        <f aca="false">ROUND((90%*0.85*100),0)</f>
        <v>77</v>
      </c>
    </row>
    <row r="70" s="5" customFormat="true" ht="24" hidden="false" customHeight="false" outlineLevel="0" collapsed="false">
      <c r="A70" s="45"/>
      <c r="B70" s="46" t="s">
        <v>45</v>
      </c>
      <c r="C70" s="47" t="s">
        <v>192</v>
      </c>
      <c r="D70" s="48"/>
      <c r="E70" s="49"/>
      <c r="F70" s="48"/>
      <c r="G70" s="48" t="s">
        <v>193</v>
      </c>
      <c r="H70" s="48"/>
      <c r="I70" s="48"/>
      <c r="J70" s="48" t="s">
        <v>194</v>
      </c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50"/>
      <c r="W70" s="50"/>
      <c r="X70" s="50"/>
      <c r="Y70" s="50"/>
      <c r="Z70" s="50"/>
      <c r="AA70" s="5" t="n">
        <f aca="false">ROUND((70%*(0.85*0.8)*100),0)</f>
        <v>48</v>
      </c>
    </row>
    <row r="71" customFormat="false" ht="48" hidden="false" customHeight="false" outlineLevel="0" collapsed="false">
      <c r="A71" s="40" t="n">
        <v>18</v>
      </c>
      <c r="B71" s="41" t="s">
        <v>195</v>
      </c>
      <c r="C71" s="42" t="n">
        <v>0.2103</v>
      </c>
      <c r="D71" s="43" t="n">
        <v>687.04</v>
      </c>
      <c r="E71" s="44" t="s">
        <v>196</v>
      </c>
      <c r="F71" s="43" t="s">
        <v>197</v>
      </c>
      <c r="G71" s="43" t="s">
        <v>198</v>
      </c>
      <c r="H71" s="43" t="s">
        <v>199</v>
      </c>
      <c r="I71" s="43" t="n">
        <v>2</v>
      </c>
      <c r="J71" s="43" t="n">
        <v>668</v>
      </c>
      <c r="K71" s="44" t="s">
        <v>200</v>
      </c>
      <c r="L71" s="44" t="s">
        <v>39</v>
      </c>
      <c r="M71" s="44" t="n">
        <v>90</v>
      </c>
      <c r="N71" s="44" t="n">
        <v>70</v>
      </c>
      <c r="O71" s="44" t="n">
        <v>5</v>
      </c>
      <c r="P71" s="44" t="n">
        <v>4</v>
      </c>
      <c r="Q71" s="44" t="n">
        <v>57</v>
      </c>
      <c r="R71" s="44" t="n">
        <v>36</v>
      </c>
      <c r="S71" s="44" t="n">
        <v>0.85</v>
      </c>
      <c r="T71" s="44" t="s">
        <v>40</v>
      </c>
      <c r="U71" s="44" t="n">
        <v>7</v>
      </c>
      <c r="V71" s="38"/>
      <c r="W71" s="38"/>
      <c r="X71" s="38"/>
      <c r="Y71" s="38"/>
      <c r="Z71" s="38"/>
    </row>
    <row r="72" s="5" customFormat="true" ht="24" hidden="false" customHeight="false" outlineLevel="0" collapsed="false">
      <c r="A72" s="45"/>
      <c r="B72" s="46" t="s">
        <v>41</v>
      </c>
      <c r="C72" s="47" t="s">
        <v>189</v>
      </c>
      <c r="D72" s="48"/>
      <c r="E72" s="49"/>
      <c r="F72" s="48"/>
      <c r="G72" s="48" t="s">
        <v>201</v>
      </c>
      <c r="H72" s="48"/>
      <c r="I72" s="48"/>
      <c r="J72" s="48" t="s">
        <v>129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0"/>
      <c r="W72" s="50"/>
      <c r="X72" s="50"/>
      <c r="Y72" s="50"/>
      <c r="Z72" s="50"/>
      <c r="AA72" s="5" t="n">
        <f aca="false">ROUND((90%*0.85*100),0)</f>
        <v>77</v>
      </c>
    </row>
    <row r="73" s="5" customFormat="true" ht="24" hidden="false" customHeight="false" outlineLevel="0" collapsed="false">
      <c r="A73" s="45"/>
      <c r="B73" s="46" t="s">
        <v>45</v>
      </c>
      <c r="C73" s="47" t="s">
        <v>192</v>
      </c>
      <c r="D73" s="48"/>
      <c r="E73" s="49"/>
      <c r="F73" s="48"/>
      <c r="G73" s="48" t="s">
        <v>117</v>
      </c>
      <c r="H73" s="48"/>
      <c r="I73" s="48"/>
      <c r="J73" s="48" t="s">
        <v>202</v>
      </c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50"/>
      <c r="W73" s="50"/>
      <c r="X73" s="50"/>
      <c r="Y73" s="50"/>
      <c r="Z73" s="50"/>
      <c r="AA73" s="5" t="n">
        <f aca="false">ROUND((70%*(0.85*0.8)*100),0)</f>
        <v>48</v>
      </c>
    </row>
    <row r="74" customFormat="false" ht="72" hidden="false" customHeight="false" outlineLevel="0" collapsed="false">
      <c r="A74" s="40" t="n">
        <v>19</v>
      </c>
      <c r="B74" s="41" t="s">
        <v>203</v>
      </c>
      <c r="C74" s="42" t="n">
        <v>1</v>
      </c>
      <c r="D74" s="43" t="n">
        <v>152.57</v>
      </c>
      <c r="E74" s="44" t="s">
        <v>204</v>
      </c>
      <c r="F74" s="43" t="n">
        <v>70.58</v>
      </c>
      <c r="G74" s="43" t="s">
        <v>205</v>
      </c>
      <c r="H74" s="43" t="s">
        <v>206</v>
      </c>
      <c r="I74" s="43" t="n">
        <v>71</v>
      </c>
      <c r="J74" s="43" t="n">
        <v>1094</v>
      </c>
      <c r="K74" s="44" t="s">
        <v>207</v>
      </c>
      <c r="L74" s="44" t="s">
        <v>39</v>
      </c>
      <c r="M74" s="44" t="n">
        <v>130</v>
      </c>
      <c r="N74" s="44" t="n">
        <v>89</v>
      </c>
      <c r="O74" s="44" t="n">
        <v>100</v>
      </c>
      <c r="P74" s="44" t="n">
        <v>58</v>
      </c>
      <c r="Q74" s="44" t="n">
        <v>1066</v>
      </c>
      <c r="R74" s="44" t="n">
        <v>584</v>
      </c>
      <c r="S74" s="44" t="n">
        <v>0.85</v>
      </c>
      <c r="T74" s="44" t="s">
        <v>40</v>
      </c>
      <c r="U74" s="44" t="n">
        <v>118</v>
      </c>
      <c r="V74" s="38"/>
      <c r="W74" s="38"/>
      <c r="X74" s="38"/>
      <c r="Y74" s="38"/>
      <c r="Z74" s="38"/>
    </row>
    <row r="75" s="5" customFormat="true" ht="24" hidden="false" customHeight="false" outlineLevel="0" collapsed="false">
      <c r="A75" s="45"/>
      <c r="B75" s="46" t="s">
        <v>41</v>
      </c>
      <c r="C75" s="47" t="s">
        <v>42</v>
      </c>
      <c r="D75" s="48"/>
      <c r="E75" s="49"/>
      <c r="F75" s="48"/>
      <c r="G75" s="48" t="s">
        <v>208</v>
      </c>
      <c r="H75" s="48"/>
      <c r="I75" s="48"/>
      <c r="J75" s="48" t="s">
        <v>209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0"/>
      <c r="Y75" s="50"/>
      <c r="Z75" s="50"/>
      <c r="AA75" s="5" t="n">
        <f aca="false">ROUND((130%*0.85*100),0)</f>
        <v>111</v>
      </c>
    </row>
    <row r="76" s="5" customFormat="true" ht="24" hidden="false" customHeight="false" outlineLevel="0" collapsed="false">
      <c r="A76" s="45"/>
      <c r="B76" s="46" t="s">
        <v>45</v>
      </c>
      <c r="C76" s="47" t="s">
        <v>46</v>
      </c>
      <c r="D76" s="48"/>
      <c r="E76" s="49"/>
      <c r="F76" s="48"/>
      <c r="G76" s="48" t="s">
        <v>210</v>
      </c>
      <c r="H76" s="48"/>
      <c r="I76" s="48"/>
      <c r="J76" s="48" t="s">
        <v>211</v>
      </c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50"/>
      <c r="W76" s="50"/>
      <c r="X76" s="50"/>
      <c r="Y76" s="50"/>
      <c r="Z76" s="50"/>
      <c r="AA76" s="5" t="n">
        <f aca="false">ROUND((89%*(0.85*0.8)*100),0)</f>
        <v>61</v>
      </c>
    </row>
    <row r="77" customFormat="false" ht="60" hidden="false" customHeight="false" outlineLevel="0" collapsed="false">
      <c r="A77" s="40" t="n">
        <v>20</v>
      </c>
      <c r="B77" s="41" t="s">
        <v>212</v>
      </c>
      <c r="C77" s="42" t="n">
        <v>0.41</v>
      </c>
      <c r="D77" s="43" t="n">
        <v>11.42</v>
      </c>
      <c r="E77" s="44" t="n">
        <v>11.42</v>
      </c>
      <c r="F77" s="43"/>
      <c r="G77" s="43" t="s">
        <v>213</v>
      </c>
      <c r="H77" s="43" t="n">
        <v>5</v>
      </c>
      <c r="I77" s="43"/>
      <c r="J77" s="43" t="n">
        <v>59</v>
      </c>
      <c r="K77" s="44" t="n">
        <v>59</v>
      </c>
      <c r="L77" s="44" t="s">
        <v>39</v>
      </c>
      <c r="M77" s="44" t="n">
        <v>130</v>
      </c>
      <c r="N77" s="44" t="n">
        <v>89</v>
      </c>
      <c r="O77" s="44" t="n">
        <v>7</v>
      </c>
      <c r="P77" s="44" t="n">
        <v>4</v>
      </c>
      <c r="Q77" s="44" t="n">
        <v>65</v>
      </c>
      <c r="R77" s="44" t="n">
        <v>36</v>
      </c>
      <c r="S77" s="44" t="n">
        <v>0.85</v>
      </c>
      <c r="T77" s="44" t="s">
        <v>40</v>
      </c>
      <c r="U77" s="44"/>
      <c r="V77" s="38"/>
      <c r="W77" s="38"/>
      <c r="X77" s="38"/>
      <c r="Y77" s="38"/>
      <c r="Z77" s="38"/>
    </row>
    <row r="78" s="5" customFormat="true" ht="24" hidden="false" customHeight="false" outlineLevel="0" collapsed="false">
      <c r="A78" s="45"/>
      <c r="B78" s="46" t="s">
        <v>41</v>
      </c>
      <c r="C78" s="47" t="s">
        <v>42</v>
      </c>
      <c r="D78" s="48"/>
      <c r="E78" s="49"/>
      <c r="F78" s="48"/>
      <c r="G78" s="48" t="s">
        <v>214</v>
      </c>
      <c r="H78" s="48"/>
      <c r="I78" s="48"/>
      <c r="J78" s="48" t="s">
        <v>215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50"/>
      <c r="W78" s="50"/>
      <c r="X78" s="50"/>
      <c r="Y78" s="50"/>
      <c r="Z78" s="50"/>
      <c r="AA78" s="5" t="n">
        <f aca="false">ROUND((130%*0.85*100),0)</f>
        <v>111</v>
      </c>
    </row>
    <row r="79" s="5" customFormat="true" ht="24" hidden="false" customHeight="false" outlineLevel="0" collapsed="false">
      <c r="A79" s="45"/>
      <c r="B79" s="46" t="s">
        <v>45</v>
      </c>
      <c r="C79" s="47" t="s">
        <v>46</v>
      </c>
      <c r="D79" s="48"/>
      <c r="E79" s="49"/>
      <c r="F79" s="48"/>
      <c r="G79" s="48" t="s">
        <v>117</v>
      </c>
      <c r="H79" s="48"/>
      <c r="I79" s="48"/>
      <c r="J79" s="48" t="s">
        <v>202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50"/>
      <c r="W79" s="50"/>
      <c r="X79" s="50"/>
      <c r="Y79" s="50"/>
      <c r="Z79" s="50"/>
      <c r="AA79" s="5" t="n">
        <f aca="false">ROUND((89%*(0.85*0.8)*100),0)</f>
        <v>61</v>
      </c>
    </row>
    <row r="80" customFormat="false" ht="72" hidden="false" customHeight="false" outlineLevel="0" collapsed="false">
      <c r="A80" s="52" t="n">
        <v>21</v>
      </c>
      <c r="B80" s="53" t="s">
        <v>216</v>
      </c>
      <c r="C80" s="54" t="n">
        <v>14.182</v>
      </c>
      <c r="D80" s="55" t="n">
        <v>81.4</v>
      </c>
      <c r="E80" s="56" t="s">
        <v>217</v>
      </c>
      <c r="F80" s="55"/>
      <c r="G80" s="55" t="n">
        <v>1154</v>
      </c>
      <c r="H80" s="55" t="s">
        <v>218</v>
      </c>
      <c r="I80" s="55"/>
      <c r="J80" s="55" t="n">
        <v>6883</v>
      </c>
      <c r="K80" s="56" t="s">
        <v>219</v>
      </c>
      <c r="L80" s="56" t="s">
        <v>52</v>
      </c>
      <c r="M80" s="56" t="n">
        <v>130</v>
      </c>
      <c r="N80" s="56" t="n">
        <v>89</v>
      </c>
      <c r="O80" s="56"/>
      <c r="P80" s="56"/>
      <c r="Q80" s="56"/>
      <c r="R80" s="56"/>
      <c r="S80" s="56" t="n">
        <v>0.85</v>
      </c>
      <c r="T80" s="56" t="s">
        <v>40</v>
      </c>
      <c r="U80" s="56"/>
      <c r="V80" s="38"/>
      <c r="W80" s="38"/>
      <c r="X80" s="38"/>
      <c r="Y80" s="38"/>
      <c r="Z80" s="38"/>
    </row>
    <row r="81" customFormat="false" ht="72" hidden="false" customHeight="false" outlineLevel="0" collapsed="false">
      <c r="A81" s="40" t="n">
        <v>22</v>
      </c>
      <c r="B81" s="41" t="s">
        <v>220</v>
      </c>
      <c r="C81" s="42" t="n">
        <v>5</v>
      </c>
      <c r="D81" s="43" t="n">
        <v>136.07</v>
      </c>
      <c r="E81" s="44" t="s">
        <v>221</v>
      </c>
      <c r="F81" s="43" t="n">
        <v>7.38</v>
      </c>
      <c r="G81" s="43" t="s">
        <v>222</v>
      </c>
      <c r="H81" s="43" t="s">
        <v>223</v>
      </c>
      <c r="I81" s="43" t="n">
        <v>37</v>
      </c>
      <c r="J81" s="43" t="n">
        <v>1869</v>
      </c>
      <c r="K81" s="44" t="s">
        <v>224</v>
      </c>
      <c r="L81" s="44" t="s">
        <v>39</v>
      </c>
      <c r="M81" s="44" t="n">
        <v>130</v>
      </c>
      <c r="N81" s="44" t="n">
        <v>89</v>
      </c>
      <c r="O81" s="44" t="n">
        <v>62</v>
      </c>
      <c r="P81" s="44" t="n">
        <v>36</v>
      </c>
      <c r="Q81" s="44" t="n">
        <v>662</v>
      </c>
      <c r="R81" s="44" t="n">
        <v>363</v>
      </c>
      <c r="S81" s="44" t="n">
        <v>0.85</v>
      </c>
      <c r="T81" s="44" t="s">
        <v>40</v>
      </c>
      <c r="U81" s="44" t="n">
        <v>115</v>
      </c>
      <c r="V81" s="38"/>
      <c r="W81" s="38"/>
      <c r="X81" s="38"/>
      <c r="Y81" s="38"/>
      <c r="Z81" s="38"/>
    </row>
    <row r="82" s="5" customFormat="true" ht="24" hidden="false" customHeight="false" outlineLevel="0" collapsed="false">
      <c r="A82" s="45"/>
      <c r="B82" s="46" t="s">
        <v>41</v>
      </c>
      <c r="C82" s="47" t="s">
        <v>42</v>
      </c>
      <c r="D82" s="48"/>
      <c r="E82" s="49"/>
      <c r="F82" s="48"/>
      <c r="G82" s="48" t="s">
        <v>225</v>
      </c>
      <c r="H82" s="48"/>
      <c r="I82" s="48"/>
      <c r="J82" s="48" t="s">
        <v>226</v>
      </c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50"/>
      <c r="W82" s="50"/>
      <c r="X82" s="50"/>
      <c r="Y82" s="50"/>
      <c r="Z82" s="50"/>
      <c r="AA82" s="5" t="n">
        <f aca="false">ROUND((130%*0.85*100),0)</f>
        <v>111</v>
      </c>
    </row>
    <row r="83" s="5" customFormat="true" ht="24" hidden="false" customHeight="false" outlineLevel="0" collapsed="false">
      <c r="A83" s="45"/>
      <c r="B83" s="46" t="s">
        <v>45</v>
      </c>
      <c r="C83" s="47" t="s">
        <v>46</v>
      </c>
      <c r="D83" s="48"/>
      <c r="E83" s="49"/>
      <c r="F83" s="48"/>
      <c r="G83" s="48" t="s">
        <v>202</v>
      </c>
      <c r="H83" s="48"/>
      <c r="I83" s="48"/>
      <c r="J83" s="48" t="s">
        <v>227</v>
      </c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50"/>
      <c r="W83" s="50"/>
      <c r="X83" s="50"/>
      <c r="Y83" s="50"/>
      <c r="Z83" s="50"/>
      <c r="AA83" s="5" t="n">
        <f aca="false">ROUND((89%*(0.85*0.8)*100),0)</f>
        <v>61</v>
      </c>
    </row>
    <row r="84" customFormat="false" ht="60" hidden="false" customHeight="false" outlineLevel="0" collapsed="false">
      <c r="A84" s="52" t="n">
        <v>23</v>
      </c>
      <c r="B84" s="53" t="s">
        <v>228</v>
      </c>
      <c r="C84" s="54" t="n">
        <v>2</v>
      </c>
      <c r="D84" s="55" t="n">
        <v>465.63</v>
      </c>
      <c r="E84" s="56" t="s">
        <v>132</v>
      </c>
      <c r="F84" s="55"/>
      <c r="G84" s="55" t="n">
        <v>931</v>
      </c>
      <c r="H84" s="55" t="s">
        <v>229</v>
      </c>
      <c r="I84" s="55"/>
      <c r="J84" s="55" t="n">
        <v>3653</v>
      </c>
      <c r="K84" s="56" t="s">
        <v>230</v>
      </c>
      <c r="L84" s="56" t="s">
        <v>52</v>
      </c>
      <c r="M84" s="56" t="n">
        <v>130</v>
      </c>
      <c r="N84" s="56" t="n">
        <v>89</v>
      </c>
      <c r="O84" s="56"/>
      <c r="P84" s="56"/>
      <c r="Q84" s="56"/>
      <c r="R84" s="56"/>
      <c r="S84" s="56" t="n">
        <v>0.85</v>
      </c>
      <c r="T84" s="56" t="s">
        <v>40</v>
      </c>
      <c r="U84" s="56"/>
      <c r="V84" s="38"/>
      <c r="W84" s="38"/>
      <c r="X84" s="38"/>
      <c r="Y84" s="38"/>
      <c r="Z84" s="38"/>
    </row>
    <row r="85" customFormat="false" ht="60" hidden="false" customHeight="false" outlineLevel="0" collapsed="false">
      <c r="A85" s="40" t="n">
        <v>24</v>
      </c>
      <c r="B85" s="41" t="s">
        <v>212</v>
      </c>
      <c r="C85" s="42" t="n">
        <v>0.72</v>
      </c>
      <c r="D85" s="43" t="n">
        <v>11.42</v>
      </c>
      <c r="E85" s="44" t="n">
        <v>11.42</v>
      </c>
      <c r="F85" s="43"/>
      <c r="G85" s="43" t="s">
        <v>231</v>
      </c>
      <c r="H85" s="43" t="n">
        <v>8</v>
      </c>
      <c r="I85" s="43"/>
      <c r="J85" s="43" t="n">
        <v>103</v>
      </c>
      <c r="K85" s="44" t="n">
        <v>103</v>
      </c>
      <c r="L85" s="44" t="s">
        <v>39</v>
      </c>
      <c r="M85" s="44" t="n">
        <v>130</v>
      </c>
      <c r="N85" s="44" t="n">
        <v>89</v>
      </c>
      <c r="O85" s="44" t="n">
        <v>10</v>
      </c>
      <c r="P85" s="44" t="n">
        <v>6</v>
      </c>
      <c r="Q85" s="44" t="n">
        <v>114</v>
      </c>
      <c r="R85" s="44" t="n">
        <v>62</v>
      </c>
      <c r="S85" s="44" t="n">
        <v>0.85</v>
      </c>
      <c r="T85" s="44" t="s">
        <v>40</v>
      </c>
      <c r="U85" s="44"/>
      <c r="V85" s="38"/>
      <c r="W85" s="38"/>
      <c r="X85" s="38"/>
      <c r="Y85" s="38"/>
      <c r="Z85" s="38"/>
    </row>
    <row r="86" s="5" customFormat="true" ht="24" hidden="false" customHeight="false" outlineLevel="0" collapsed="false">
      <c r="A86" s="45"/>
      <c r="B86" s="46" t="s">
        <v>41</v>
      </c>
      <c r="C86" s="47" t="s">
        <v>42</v>
      </c>
      <c r="D86" s="48"/>
      <c r="E86" s="49"/>
      <c r="F86" s="48"/>
      <c r="G86" s="48" t="s">
        <v>103</v>
      </c>
      <c r="H86" s="48"/>
      <c r="I86" s="48"/>
      <c r="J86" s="48" t="s">
        <v>232</v>
      </c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50"/>
      <c r="W86" s="50"/>
      <c r="X86" s="50"/>
      <c r="Y86" s="50"/>
      <c r="Z86" s="50"/>
      <c r="AA86" s="5" t="n">
        <f aca="false">ROUND((130%*0.85*100),0)</f>
        <v>111</v>
      </c>
    </row>
    <row r="87" s="5" customFormat="true" ht="24" hidden="false" customHeight="false" outlineLevel="0" collapsed="false">
      <c r="A87" s="45"/>
      <c r="B87" s="46" t="s">
        <v>45</v>
      </c>
      <c r="C87" s="47" t="s">
        <v>46</v>
      </c>
      <c r="D87" s="48"/>
      <c r="E87" s="49"/>
      <c r="F87" s="48"/>
      <c r="G87" s="48" t="s">
        <v>233</v>
      </c>
      <c r="H87" s="48"/>
      <c r="I87" s="48"/>
      <c r="J87" s="48" t="s">
        <v>225</v>
      </c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50"/>
      <c r="W87" s="50"/>
      <c r="X87" s="50"/>
      <c r="Y87" s="50"/>
      <c r="Z87" s="50"/>
      <c r="AA87" s="5" t="n">
        <f aca="false">ROUND((89%*(0.85*0.8)*100),0)</f>
        <v>61</v>
      </c>
    </row>
    <row r="88" customFormat="false" ht="48" hidden="false" customHeight="false" outlineLevel="0" collapsed="false">
      <c r="A88" s="52" t="n">
        <v>25</v>
      </c>
      <c r="B88" s="53" t="s">
        <v>234</v>
      </c>
      <c r="C88" s="54" t="n">
        <v>7.344</v>
      </c>
      <c r="D88" s="55" t="n">
        <v>300</v>
      </c>
      <c r="E88" s="56" t="s">
        <v>235</v>
      </c>
      <c r="F88" s="55"/>
      <c r="G88" s="55" t="n">
        <v>2203</v>
      </c>
      <c r="H88" s="55" t="s">
        <v>236</v>
      </c>
      <c r="I88" s="55"/>
      <c r="J88" s="55" t="n">
        <v>13511</v>
      </c>
      <c r="K88" s="56" t="s">
        <v>237</v>
      </c>
      <c r="L88" s="56" t="s">
        <v>52</v>
      </c>
      <c r="M88" s="56" t="n">
        <v>130</v>
      </c>
      <c r="N88" s="56" t="n">
        <v>89</v>
      </c>
      <c r="O88" s="56"/>
      <c r="P88" s="56"/>
      <c r="Q88" s="56"/>
      <c r="R88" s="56"/>
      <c r="S88" s="56" t="n">
        <v>0.85</v>
      </c>
      <c r="T88" s="56" t="s">
        <v>40</v>
      </c>
      <c r="U88" s="56"/>
      <c r="V88" s="38"/>
      <c r="W88" s="38"/>
      <c r="X88" s="38"/>
      <c r="Y88" s="38"/>
      <c r="Z88" s="38"/>
    </row>
    <row r="89" customFormat="false" ht="72" hidden="false" customHeight="false" outlineLevel="0" collapsed="false">
      <c r="A89" s="40" t="n">
        <v>26</v>
      </c>
      <c r="B89" s="41" t="s">
        <v>238</v>
      </c>
      <c r="C89" s="42" t="n">
        <v>6</v>
      </c>
      <c r="D89" s="43" t="n">
        <v>212.27</v>
      </c>
      <c r="E89" s="44" t="s">
        <v>239</v>
      </c>
      <c r="F89" s="43" t="n">
        <v>16.07</v>
      </c>
      <c r="G89" s="43" t="s">
        <v>240</v>
      </c>
      <c r="H89" s="43" t="s">
        <v>241</v>
      </c>
      <c r="I89" s="43" t="n">
        <v>96</v>
      </c>
      <c r="J89" s="43" t="n">
        <v>3639</v>
      </c>
      <c r="K89" s="44" t="s">
        <v>242</v>
      </c>
      <c r="L89" s="44" t="s">
        <v>39</v>
      </c>
      <c r="M89" s="44" t="n">
        <v>130</v>
      </c>
      <c r="N89" s="44" t="n">
        <v>89</v>
      </c>
      <c r="O89" s="44" t="n">
        <v>138</v>
      </c>
      <c r="P89" s="44" t="n">
        <v>80</v>
      </c>
      <c r="Q89" s="44" t="n">
        <v>1473</v>
      </c>
      <c r="R89" s="44" t="n">
        <v>807</v>
      </c>
      <c r="S89" s="44" t="n">
        <v>0.85</v>
      </c>
      <c r="T89" s="44" t="s">
        <v>40</v>
      </c>
      <c r="U89" s="44" t="n">
        <v>306</v>
      </c>
      <c r="V89" s="38"/>
      <c r="W89" s="38"/>
      <c r="X89" s="38"/>
      <c r="Y89" s="38"/>
      <c r="Z89" s="38"/>
    </row>
    <row r="90" s="5" customFormat="true" ht="24" hidden="false" customHeight="false" outlineLevel="0" collapsed="false">
      <c r="A90" s="45"/>
      <c r="B90" s="46" t="s">
        <v>41</v>
      </c>
      <c r="C90" s="47" t="s">
        <v>42</v>
      </c>
      <c r="D90" s="48"/>
      <c r="E90" s="49"/>
      <c r="F90" s="48"/>
      <c r="G90" s="48" t="s">
        <v>243</v>
      </c>
      <c r="H90" s="48"/>
      <c r="I90" s="48"/>
      <c r="J90" s="48" t="s">
        <v>244</v>
      </c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50"/>
      <c r="W90" s="50"/>
      <c r="X90" s="50"/>
      <c r="Y90" s="50"/>
      <c r="Z90" s="50"/>
      <c r="AA90" s="5" t="n">
        <f aca="false">ROUND((130%*0.85*100),0)</f>
        <v>111</v>
      </c>
    </row>
    <row r="91" s="5" customFormat="true" ht="24" hidden="false" customHeight="false" outlineLevel="0" collapsed="false">
      <c r="A91" s="45"/>
      <c r="B91" s="46" t="s">
        <v>45</v>
      </c>
      <c r="C91" s="47" t="s">
        <v>46</v>
      </c>
      <c r="D91" s="48"/>
      <c r="E91" s="49"/>
      <c r="F91" s="48"/>
      <c r="G91" s="48" t="s">
        <v>245</v>
      </c>
      <c r="H91" s="48"/>
      <c r="I91" s="48"/>
      <c r="J91" s="48" t="s">
        <v>246</v>
      </c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50"/>
      <c r="W91" s="50"/>
      <c r="X91" s="50"/>
      <c r="Y91" s="50"/>
      <c r="Z91" s="50"/>
      <c r="AA91" s="5" t="n">
        <f aca="false">ROUND((89%*(0.85*0.8)*100),0)</f>
        <v>61</v>
      </c>
    </row>
    <row r="92" customFormat="false" ht="72" hidden="false" customHeight="false" outlineLevel="0" collapsed="false">
      <c r="A92" s="40" t="n">
        <v>27</v>
      </c>
      <c r="B92" s="41" t="s">
        <v>247</v>
      </c>
      <c r="C92" s="42" t="n">
        <v>7</v>
      </c>
      <c r="D92" s="43" t="n">
        <v>27.38</v>
      </c>
      <c r="E92" s="44" t="s">
        <v>248</v>
      </c>
      <c r="F92" s="43" t="n">
        <v>22.23</v>
      </c>
      <c r="G92" s="43" t="s">
        <v>249</v>
      </c>
      <c r="H92" s="43" t="s">
        <v>250</v>
      </c>
      <c r="I92" s="43" t="n">
        <v>156</v>
      </c>
      <c r="J92" s="43" t="n">
        <v>1757</v>
      </c>
      <c r="K92" s="44" t="n">
        <v>1432</v>
      </c>
      <c r="L92" s="44" t="s">
        <v>39</v>
      </c>
      <c r="M92" s="44" t="n">
        <v>130</v>
      </c>
      <c r="N92" s="44" t="n">
        <v>89</v>
      </c>
      <c r="O92" s="44" t="n">
        <v>148</v>
      </c>
      <c r="P92" s="44" t="n">
        <v>86</v>
      </c>
      <c r="Q92" s="44" t="n">
        <v>1582</v>
      </c>
      <c r="R92" s="44" t="n">
        <v>867</v>
      </c>
      <c r="S92" s="44" t="n">
        <v>0.85</v>
      </c>
      <c r="T92" s="44" t="s">
        <v>40</v>
      </c>
      <c r="U92" s="44" t="n">
        <v>325</v>
      </c>
      <c r="V92" s="38"/>
      <c r="W92" s="38"/>
      <c r="X92" s="38"/>
      <c r="Y92" s="38"/>
      <c r="Z92" s="38"/>
    </row>
    <row r="93" s="5" customFormat="true" ht="24" hidden="false" customHeight="false" outlineLevel="0" collapsed="false">
      <c r="A93" s="45"/>
      <c r="B93" s="46" t="s">
        <v>41</v>
      </c>
      <c r="C93" s="47" t="s">
        <v>42</v>
      </c>
      <c r="D93" s="48"/>
      <c r="E93" s="49"/>
      <c r="F93" s="48"/>
      <c r="G93" s="48" t="s">
        <v>251</v>
      </c>
      <c r="H93" s="48"/>
      <c r="I93" s="48"/>
      <c r="J93" s="48" t="s">
        <v>252</v>
      </c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50"/>
      <c r="W93" s="50"/>
      <c r="X93" s="50"/>
      <c r="Y93" s="50"/>
      <c r="Z93" s="50"/>
      <c r="AA93" s="5" t="n">
        <f aca="false">ROUND((130%*0.85*100),0)</f>
        <v>111</v>
      </c>
    </row>
    <row r="94" s="5" customFormat="true" ht="24" hidden="false" customHeight="false" outlineLevel="0" collapsed="false">
      <c r="A94" s="45"/>
      <c r="B94" s="46" t="s">
        <v>45</v>
      </c>
      <c r="C94" s="47" t="s">
        <v>46</v>
      </c>
      <c r="D94" s="48"/>
      <c r="E94" s="49"/>
      <c r="F94" s="48"/>
      <c r="G94" s="48" t="s">
        <v>253</v>
      </c>
      <c r="H94" s="48"/>
      <c r="I94" s="48"/>
      <c r="J94" s="48" t="s">
        <v>254</v>
      </c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50"/>
      <c r="W94" s="50"/>
      <c r="X94" s="50"/>
      <c r="Y94" s="50"/>
      <c r="Z94" s="50"/>
      <c r="AA94" s="5" t="n">
        <f aca="false">ROUND((89%*(0.85*0.8)*100),0)</f>
        <v>61</v>
      </c>
    </row>
    <row r="95" customFormat="false" ht="60" hidden="false" customHeight="false" outlineLevel="0" collapsed="false">
      <c r="A95" s="52" t="n">
        <v>28</v>
      </c>
      <c r="B95" s="53" t="s">
        <v>255</v>
      </c>
      <c r="C95" s="54" t="n">
        <v>2</v>
      </c>
      <c r="D95" s="55" t="n">
        <v>173</v>
      </c>
      <c r="E95" s="56" t="s">
        <v>256</v>
      </c>
      <c r="F95" s="55"/>
      <c r="G95" s="55" t="n">
        <v>346</v>
      </c>
      <c r="H95" s="55" t="s">
        <v>257</v>
      </c>
      <c r="I95" s="55"/>
      <c r="J95" s="55" t="n">
        <v>1338</v>
      </c>
      <c r="K95" s="56" t="s">
        <v>258</v>
      </c>
      <c r="L95" s="56" t="s">
        <v>52</v>
      </c>
      <c r="M95" s="56" t="n">
        <v>130</v>
      </c>
      <c r="N95" s="56" t="n">
        <v>89</v>
      </c>
      <c r="O95" s="56"/>
      <c r="P95" s="56"/>
      <c r="Q95" s="56"/>
      <c r="R95" s="56"/>
      <c r="S95" s="56" t="n">
        <v>0.85</v>
      </c>
      <c r="T95" s="56" t="s">
        <v>40</v>
      </c>
      <c r="U95" s="56"/>
      <c r="V95" s="38"/>
      <c r="W95" s="38"/>
      <c r="X95" s="38"/>
      <c r="Y95" s="38"/>
      <c r="Z95" s="38"/>
    </row>
    <row r="96" customFormat="false" ht="84" hidden="false" customHeight="false" outlineLevel="0" collapsed="false">
      <c r="A96" s="40" t="n">
        <v>29</v>
      </c>
      <c r="B96" s="41" t="s">
        <v>259</v>
      </c>
      <c r="C96" s="42" t="n">
        <v>2</v>
      </c>
      <c r="D96" s="43" t="n">
        <v>178.27</v>
      </c>
      <c r="E96" s="44" t="s">
        <v>260</v>
      </c>
      <c r="F96" s="43" t="n">
        <v>76.76</v>
      </c>
      <c r="G96" s="43" t="s">
        <v>261</v>
      </c>
      <c r="H96" s="43" t="s">
        <v>262</v>
      </c>
      <c r="I96" s="43" t="n">
        <v>154</v>
      </c>
      <c r="J96" s="43" t="n">
        <v>2386</v>
      </c>
      <c r="K96" s="44" t="s">
        <v>263</v>
      </c>
      <c r="L96" s="44" t="s">
        <v>39</v>
      </c>
      <c r="M96" s="44" t="n">
        <v>130</v>
      </c>
      <c r="N96" s="44" t="n">
        <v>89</v>
      </c>
      <c r="O96" s="44" t="n">
        <v>211</v>
      </c>
      <c r="P96" s="44" t="n">
        <v>123</v>
      </c>
      <c r="Q96" s="44" t="n">
        <v>2244</v>
      </c>
      <c r="R96" s="44" t="n">
        <v>1229</v>
      </c>
      <c r="S96" s="44" t="n">
        <v>0.85</v>
      </c>
      <c r="T96" s="44" t="s">
        <v>40</v>
      </c>
      <c r="U96" s="44" t="n">
        <v>257</v>
      </c>
      <c r="V96" s="38"/>
      <c r="W96" s="38"/>
      <c r="X96" s="38"/>
      <c r="Y96" s="38"/>
      <c r="Z96" s="38"/>
    </row>
    <row r="97" s="5" customFormat="true" ht="24" hidden="false" customHeight="false" outlineLevel="0" collapsed="false">
      <c r="A97" s="45"/>
      <c r="B97" s="46" t="s">
        <v>41</v>
      </c>
      <c r="C97" s="47" t="s">
        <v>42</v>
      </c>
      <c r="D97" s="48"/>
      <c r="E97" s="49"/>
      <c r="F97" s="48"/>
      <c r="G97" s="48" t="s">
        <v>264</v>
      </c>
      <c r="H97" s="48"/>
      <c r="I97" s="48"/>
      <c r="J97" s="48" t="s">
        <v>265</v>
      </c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50"/>
      <c r="W97" s="50"/>
      <c r="X97" s="50"/>
      <c r="Y97" s="50"/>
      <c r="Z97" s="50"/>
      <c r="AA97" s="5" t="n">
        <f aca="false">ROUND((130%*0.85*100),0)</f>
        <v>111</v>
      </c>
    </row>
    <row r="98" s="5" customFormat="true" ht="24" hidden="false" customHeight="false" outlineLevel="0" collapsed="false">
      <c r="A98" s="45"/>
      <c r="B98" s="46" t="s">
        <v>45</v>
      </c>
      <c r="C98" s="47" t="s">
        <v>46</v>
      </c>
      <c r="D98" s="48"/>
      <c r="E98" s="49"/>
      <c r="F98" s="48"/>
      <c r="G98" s="48" t="s">
        <v>266</v>
      </c>
      <c r="H98" s="48"/>
      <c r="I98" s="48"/>
      <c r="J98" s="48" t="s">
        <v>267</v>
      </c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50"/>
      <c r="W98" s="50"/>
      <c r="X98" s="50"/>
      <c r="Y98" s="50"/>
      <c r="Z98" s="50"/>
      <c r="AA98" s="5" t="n">
        <f aca="false">ROUND((89%*(0.85*0.8)*100),0)</f>
        <v>61</v>
      </c>
    </row>
    <row r="99" customFormat="false" ht="72" hidden="false" customHeight="false" outlineLevel="0" collapsed="false">
      <c r="A99" s="40" t="n">
        <v>30</v>
      </c>
      <c r="B99" s="41" t="s">
        <v>268</v>
      </c>
      <c r="C99" s="42" t="n">
        <v>1</v>
      </c>
      <c r="D99" s="43" t="n">
        <v>178.27</v>
      </c>
      <c r="E99" s="44" t="s">
        <v>260</v>
      </c>
      <c r="F99" s="43" t="n">
        <v>76.76</v>
      </c>
      <c r="G99" s="43" t="s">
        <v>269</v>
      </c>
      <c r="H99" s="43" t="s">
        <v>270</v>
      </c>
      <c r="I99" s="43" t="n">
        <v>77</v>
      </c>
      <c r="J99" s="43" t="n">
        <v>1193</v>
      </c>
      <c r="K99" s="44" t="s">
        <v>271</v>
      </c>
      <c r="L99" s="44" t="s">
        <v>39</v>
      </c>
      <c r="M99" s="44" t="n">
        <v>130</v>
      </c>
      <c r="N99" s="44" t="n">
        <v>89</v>
      </c>
      <c r="O99" s="44" t="n">
        <v>105</v>
      </c>
      <c r="P99" s="44" t="n">
        <v>61</v>
      </c>
      <c r="Q99" s="44" t="n">
        <v>1122</v>
      </c>
      <c r="R99" s="44" t="n">
        <v>614</v>
      </c>
      <c r="S99" s="44" t="n">
        <v>0.85</v>
      </c>
      <c r="T99" s="44" t="s">
        <v>40</v>
      </c>
      <c r="U99" s="44" t="n">
        <v>129</v>
      </c>
      <c r="V99" s="38"/>
      <c r="W99" s="38"/>
      <c r="X99" s="38"/>
      <c r="Y99" s="38"/>
      <c r="Z99" s="38"/>
    </row>
    <row r="100" s="5" customFormat="true" ht="24" hidden="false" customHeight="false" outlineLevel="0" collapsed="false">
      <c r="A100" s="45"/>
      <c r="B100" s="46" t="s">
        <v>41</v>
      </c>
      <c r="C100" s="47" t="s">
        <v>42</v>
      </c>
      <c r="D100" s="48"/>
      <c r="E100" s="49"/>
      <c r="F100" s="48"/>
      <c r="G100" s="48" t="s">
        <v>272</v>
      </c>
      <c r="H100" s="48"/>
      <c r="I100" s="48"/>
      <c r="J100" s="48" t="s">
        <v>273</v>
      </c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50"/>
      <c r="W100" s="50"/>
      <c r="X100" s="50"/>
      <c r="Y100" s="50"/>
      <c r="Z100" s="50"/>
      <c r="AA100" s="5" t="n">
        <f aca="false">ROUND((130%*0.85*100),0)</f>
        <v>111</v>
      </c>
    </row>
    <row r="101" s="5" customFormat="true" ht="24" hidden="false" customHeight="false" outlineLevel="0" collapsed="false">
      <c r="A101" s="45"/>
      <c r="B101" s="46" t="s">
        <v>45</v>
      </c>
      <c r="C101" s="47" t="s">
        <v>46</v>
      </c>
      <c r="D101" s="48"/>
      <c r="E101" s="49"/>
      <c r="F101" s="48"/>
      <c r="G101" s="48" t="s">
        <v>274</v>
      </c>
      <c r="H101" s="48"/>
      <c r="I101" s="48"/>
      <c r="J101" s="48" t="s">
        <v>275</v>
      </c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50"/>
      <c r="W101" s="50"/>
      <c r="X101" s="50"/>
      <c r="Y101" s="50"/>
      <c r="Z101" s="50"/>
      <c r="AA101" s="5" t="n">
        <f aca="false">ROUND((89%*(0.85*0.8)*100),0)</f>
        <v>61</v>
      </c>
    </row>
    <row r="102" customFormat="false" ht="60" hidden="false" customHeight="false" outlineLevel="0" collapsed="false">
      <c r="A102" s="40" t="n">
        <v>31</v>
      </c>
      <c r="B102" s="41" t="s">
        <v>212</v>
      </c>
      <c r="C102" s="42" t="n">
        <v>0.81</v>
      </c>
      <c r="D102" s="43" t="n">
        <v>11.42</v>
      </c>
      <c r="E102" s="44" t="n">
        <v>11.42</v>
      </c>
      <c r="F102" s="43"/>
      <c r="G102" s="43" t="s">
        <v>276</v>
      </c>
      <c r="H102" s="43" t="n">
        <v>9</v>
      </c>
      <c r="I102" s="43"/>
      <c r="J102" s="43" t="n">
        <v>116</v>
      </c>
      <c r="K102" s="44" t="n">
        <v>116</v>
      </c>
      <c r="L102" s="44" t="s">
        <v>39</v>
      </c>
      <c r="M102" s="44" t="n">
        <v>130</v>
      </c>
      <c r="N102" s="44" t="n">
        <v>89</v>
      </c>
      <c r="O102" s="44" t="n">
        <v>12</v>
      </c>
      <c r="P102" s="44" t="n">
        <v>7</v>
      </c>
      <c r="Q102" s="44" t="n">
        <v>128</v>
      </c>
      <c r="R102" s="44" t="n">
        <v>70</v>
      </c>
      <c r="S102" s="44" t="n">
        <v>0.85</v>
      </c>
      <c r="T102" s="44" t="s">
        <v>40</v>
      </c>
      <c r="U102" s="44"/>
      <c r="V102" s="38"/>
      <c r="W102" s="38"/>
      <c r="X102" s="38"/>
      <c r="Y102" s="38"/>
      <c r="Z102" s="38"/>
    </row>
    <row r="103" s="5" customFormat="true" ht="24" hidden="false" customHeight="false" outlineLevel="0" collapsed="false">
      <c r="A103" s="45"/>
      <c r="B103" s="46" t="s">
        <v>41</v>
      </c>
      <c r="C103" s="47" t="s">
        <v>42</v>
      </c>
      <c r="D103" s="48"/>
      <c r="E103" s="49"/>
      <c r="F103" s="48"/>
      <c r="G103" s="48" t="s">
        <v>277</v>
      </c>
      <c r="H103" s="48"/>
      <c r="I103" s="48"/>
      <c r="J103" s="48" t="s">
        <v>278</v>
      </c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50"/>
      <c r="W103" s="50"/>
      <c r="X103" s="50"/>
      <c r="Y103" s="50"/>
      <c r="Z103" s="50"/>
      <c r="AA103" s="5" t="n">
        <f aca="false">ROUND((130%*0.85*100),0)</f>
        <v>111</v>
      </c>
    </row>
    <row r="104" s="5" customFormat="true" ht="24" hidden="false" customHeight="false" outlineLevel="0" collapsed="false">
      <c r="A104" s="45"/>
      <c r="B104" s="46" t="s">
        <v>45</v>
      </c>
      <c r="C104" s="47" t="s">
        <v>46</v>
      </c>
      <c r="D104" s="48"/>
      <c r="E104" s="49"/>
      <c r="F104" s="48"/>
      <c r="G104" s="48" t="s">
        <v>214</v>
      </c>
      <c r="H104" s="48"/>
      <c r="I104" s="48"/>
      <c r="J104" s="48" t="s">
        <v>279</v>
      </c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50"/>
      <c r="W104" s="50"/>
      <c r="X104" s="50"/>
      <c r="Y104" s="50"/>
      <c r="Z104" s="50"/>
      <c r="AA104" s="5" t="n">
        <f aca="false">ROUND((89%*(0.85*0.8)*100),0)</f>
        <v>61</v>
      </c>
    </row>
    <row r="105" customFormat="false" ht="60" hidden="false" customHeight="false" outlineLevel="0" collapsed="false">
      <c r="A105" s="52" t="n">
        <v>32</v>
      </c>
      <c r="B105" s="53" t="s">
        <v>280</v>
      </c>
      <c r="C105" s="54" t="n">
        <v>582.62</v>
      </c>
      <c r="D105" s="55" t="n">
        <v>64.02</v>
      </c>
      <c r="E105" s="56" t="s">
        <v>281</v>
      </c>
      <c r="F105" s="55"/>
      <c r="G105" s="55" t="n">
        <v>37299</v>
      </c>
      <c r="H105" s="55" t="s">
        <v>282</v>
      </c>
      <c r="I105" s="55"/>
      <c r="J105" s="55" t="n">
        <v>209405</v>
      </c>
      <c r="K105" s="56" t="s">
        <v>283</v>
      </c>
      <c r="L105" s="56" t="s">
        <v>52</v>
      </c>
      <c r="M105" s="56" t="n">
        <v>130</v>
      </c>
      <c r="N105" s="56" t="n">
        <v>89</v>
      </c>
      <c r="O105" s="56"/>
      <c r="P105" s="56"/>
      <c r="Q105" s="56"/>
      <c r="R105" s="56"/>
      <c r="S105" s="56" t="n">
        <v>0.85</v>
      </c>
      <c r="T105" s="56" t="s">
        <v>40</v>
      </c>
      <c r="U105" s="56"/>
      <c r="V105" s="38"/>
      <c r="W105" s="38"/>
      <c r="X105" s="38"/>
      <c r="Y105" s="38"/>
      <c r="Z105" s="38"/>
    </row>
    <row r="106" customFormat="false" ht="72" hidden="false" customHeight="false" outlineLevel="0" collapsed="false">
      <c r="A106" s="40" t="n">
        <v>33</v>
      </c>
      <c r="B106" s="41" t="s">
        <v>247</v>
      </c>
      <c r="C106" s="42" t="n">
        <v>7</v>
      </c>
      <c r="D106" s="43" t="n">
        <v>38.49</v>
      </c>
      <c r="E106" s="44" t="n">
        <v>16.26</v>
      </c>
      <c r="F106" s="43" t="n">
        <v>22.23</v>
      </c>
      <c r="G106" s="43" t="s">
        <v>284</v>
      </c>
      <c r="H106" s="43" t="n">
        <v>114</v>
      </c>
      <c r="I106" s="43" t="n">
        <v>155</v>
      </c>
      <c r="J106" s="43" t="n">
        <v>1757</v>
      </c>
      <c r="K106" s="44" t="n">
        <v>1432</v>
      </c>
      <c r="L106" s="44" t="s">
        <v>39</v>
      </c>
      <c r="M106" s="44" t="n">
        <v>130</v>
      </c>
      <c r="N106" s="44" t="n">
        <v>89</v>
      </c>
      <c r="O106" s="44" t="n">
        <v>148</v>
      </c>
      <c r="P106" s="44" t="n">
        <v>86</v>
      </c>
      <c r="Q106" s="44" t="n">
        <v>1582</v>
      </c>
      <c r="R106" s="44" t="n">
        <v>867</v>
      </c>
      <c r="S106" s="44" t="n">
        <v>0.85</v>
      </c>
      <c r="T106" s="44" t="s">
        <v>40</v>
      </c>
      <c r="U106" s="44" t="n">
        <v>325</v>
      </c>
      <c r="V106" s="38"/>
      <c r="W106" s="38"/>
      <c r="X106" s="38"/>
      <c r="Y106" s="38"/>
      <c r="Z106" s="38"/>
    </row>
    <row r="107" s="5" customFormat="true" ht="24" hidden="false" customHeight="false" outlineLevel="0" collapsed="false">
      <c r="A107" s="45"/>
      <c r="B107" s="46" t="s">
        <v>41</v>
      </c>
      <c r="C107" s="47" t="s">
        <v>42</v>
      </c>
      <c r="D107" s="48"/>
      <c r="E107" s="49"/>
      <c r="F107" s="48"/>
      <c r="G107" s="48" t="s">
        <v>251</v>
      </c>
      <c r="H107" s="48"/>
      <c r="I107" s="48"/>
      <c r="J107" s="48" t="s">
        <v>252</v>
      </c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50"/>
      <c r="W107" s="50"/>
      <c r="X107" s="50"/>
      <c r="Y107" s="50"/>
      <c r="Z107" s="50"/>
      <c r="AA107" s="5" t="n">
        <f aca="false">ROUND((130%*0.85*100),0)</f>
        <v>111</v>
      </c>
    </row>
    <row r="108" s="5" customFormat="true" ht="24" hidden="false" customHeight="false" outlineLevel="0" collapsed="false">
      <c r="A108" s="45"/>
      <c r="B108" s="46" t="s">
        <v>45</v>
      </c>
      <c r="C108" s="47" t="s">
        <v>46</v>
      </c>
      <c r="D108" s="48"/>
      <c r="E108" s="49"/>
      <c r="F108" s="48"/>
      <c r="G108" s="48" t="s">
        <v>253</v>
      </c>
      <c r="H108" s="48"/>
      <c r="I108" s="48"/>
      <c r="J108" s="48" t="s">
        <v>254</v>
      </c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50"/>
      <c r="W108" s="50"/>
      <c r="X108" s="50"/>
      <c r="Y108" s="50"/>
      <c r="Z108" s="50"/>
      <c r="AA108" s="5" t="n">
        <f aca="false">ROUND((89%*(0.85*0.8)*100),0)</f>
        <v>61</v>
      </c>
    </row>
    <row r="109" customFormat="false" ht="72" hidden="false" customHeight="false" outlineLevel="0" collapsed="false">
      <c r="A109" s="40" t="n">
        <v>34</v>
      </c>
      <c r="B109" s="41" t="s">
        <v>135</v>
      </c>
      <c r="C109" s="42" t="n">
        <v>3</v>
      </c>
      <c r="D109" s="43" t="n">
        <v>313.82</v>
      </c>
      <c r="E109" s="44" t="s">
        <v>136</v>
      </c>
      <c r="F109" s="43" t="n">
        <v>28.74</v>
      </c>
      <c r="G109" s="43" t="s">
        <v>137</v>
      </c>
      <c r="H109" s="43" t="s">
        <v>138</v>
      </c>
      <c r="I109" s="43" t="n">
        <v>86</v>
      </c>
      <c r="J109" s="43" t="n">
        <v>3497</v>
      </c>
      <c r="K109" s="44" t="s">
        <v>139</v>
      </c>
      <c r="L109" s="44" t="s">
        <v>39</v>
      </c>
      <c r="M109" s="44" t="n">
        <v>130</v>
      </c>
      <c r="N109" s="44" t="n">
        <v>89</v>
      </c>
      <c r="O109" s="44" t="n">
        <v>108</v>
      </c>
      <c r="P109" s="44" t="n">
        <v>63</v>
      </c>
      <c r="Q109" s="44" t="n">
        <v>1157</v>
      </c>
      <c r="R109" s="44" t="n">
        <v>634</v>
      </c>
      <c r="S109" s="44" t="n">
        <v>0.85</v>
      </c>
      <c r="T109" s="44" t="s">
        <v>40</v>
      </c>
      <c r="U109" s="44" t="n">
        <v>273</v>
      </c>
      <c r="V109" s="38"/>
      <c r="W109" s="38"/>
      <c r="X109" s="38"/>
      <c r="Y109" s="38"/>
      <c r="Z109" s="38"/>
    </row>
    <row r="110" s="5" customFormat="true" ht="24" hidden="false" customHeight="false" outlineLevel="0" collapsed="false">
      <c r="A110" s="45"/>
      <c r="B110" s="46" t="s">
        <v>41</v>
      </c>
      <c r="C110" s="47" t="s">
        <v>42</v>
      </c>
      <c r="D110" s="48"/>
      <c r="E110" s="49"/>
      <c r="F110" s="48"/>
      <c r="G110" s="48" t="s">
        <v>140</v>
      </c>
      <c r="H110" s="48"/>
      <c r="I110" s="48"/>
      <c r="J110" s="48" t="s">
        <v>141</v>
      </c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50"/>
      <c r="W110" s="50"/>
      <c r="X110" s="50"/>
      <c r="Y110" s="50"/>
      <c r="Z110" s="50"/>
      <c r="AA110" s="5" t="n">
        <f aca="false">ROUND((130%*0.85*100),0)</f>
        <v>111</v>
      </c>
    </row>
    <row r="111" s="5" customFormat="true" ht="24" hidden="false" customHeight="false" outlineLevel="0" collapsed="false">
      <c r="A111" s="45"/>
      <c r="B111" s="46" t="s">
        <v>45</v>
      </c>
      <c r="C111" s="47" t="s">
        <v>46</v>
      </c>
      <c r="D111" s="48"/>
      <c r="E111" s="49"/>
      <c r="F111" s="48"/>
      <c r="G111" s="48" t="s">
        <v>142</v>
      </c>
      <c r="H111" s="48"/>
      <c r="I111" s="48"/>
      <c r="J111" s="48" t="s">
        <v>143</v>
      </c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50"/>
      <c r="W111" s="50"/>
      <c r="X111" s="50"/>
      <c r="Y111" s="50"/>
      <c r="Z111" s="50"/>
      <c r="AA111" s="5" t="n">
        <f aca="false">ROUND((89%*(0.85*0.8)*100),0)</f>
        <v>61</v>
      </c>
    </row>
    <row r="112" customFormat="false" ht="48" hidden="false" customHeight="false" outlineLevel="0" collapsed="false">
      <c r="A112" s="52" t="n">
        <v>35</v>
      </c>
      <c r="B112" s="53" t="s">
        <v>285</v>
      </c>
      <c r="C112" s="54" t="n">
        <v>2</v>
      </c>
      <c r="D112" s="55" t="n">
        <v>251</v>
      </c>
      <c r="E112" s="56" t="s">
        <v>286</v>
      </c>
      <c r="F112" s="55"/>
      <c r="G112" s="55" t="n">
        <v>502</v>
      </c>
      <c r="H112" s="55" t="s">
        <v>287</v>
      </c>
      <c r="I112" s="55"/>
      <c r="J112" s="55" t="n">
        <v>3358</v>
      </c>
      <c r="K112" s="56" t="s">
        <v>288</v>
      </c>
      <c r="L112" s="56" t="s">
        <v>52</v>
      </c>
      <c r="M112" s="56" t="n">
        <v>130</v>
      </c>
      <c r="N112" s="56" t="n">
        <v>89</v>
      </c>
      <c r="O112" s="56"/>
      <c r="P112" s="56"/>
      <c r="Q112" s="56"/>
      <c r="R112" s="56"/>
      <c r="S112" s="56" t="n">
        <v>0.85</v>
      </c>
      <c r="T112" s="56" t="s">
        <v>40</v>
      </c>
      <c r="U112" s="56"/>
      <c r="V112" s="38"/>
      <c r="W112" s="38"/>
      <c r="X112" s="38"/>
      <c r="Y112" s="38"/>
      <c r="Z112" s="38"/>
    </row>
    <row r="113" customFormat="false" ht="60" hidden="false" customHeight="false" outlineLevel="0" collapsed="false">
      <c r="A113" s="40" t="n">
        <v>36</v>
      </c>
      <c r="B113" s="41" t="s">
        <v>289</v>
      </c>
      <c r="C113" s="42" t="n">
        <v>5</v>
      </c>
      <c r="D113" s="43" t="n">
        <v>516.02</v>
      </c>
      <c r="E113" s="44" t="s">
        <v>290</v>
      </c>
      <c r="F113" s="43" t="n">
        <v>27.11</v>
      </c>
      <c r="G113" s="43" t="s">
        <v>291</v>
      </c>
      <c r="H113" s="43" t="s">
        <v>292</v>
      </c>
      <c r="I113" s="43" t="n">
        <v>136</v>
      </c>
      <c r="J113" s="43" t="n">
        <v>5809</v>
      </c>
      <c r="K113" s="44" t="s">
        <v>293</v>
      </c>
      <c r="L113" s="44" t="s">
        <v>39</v>
      </c>
      <c r="M113" s="44" t="n">
        <v>130</v>
      </c>
      <c r="N113" s="44" t="n">
        <v>89</v>
      </c>
      <c r="O113" s="44" t="n">
        <v>173</v>
      </c>
      <c r="P113" s="44" t="n">
        <v>101</v>
      </c>
      <c r="Q113" s="44" t="n">
        <v>1851</v>
      </c>
      <c r="R113" s="44" t="n">
        <v>1014</v>
      </c>
      <c r="S113" s="44" t="n">
        <v>0.85</v>
      </c>
      <c r="T113" s="44" t="s">
        <v>40</v>
      </c>
      <c r="U113" s="44" t="n">
        <v>423</v>
      </c>
      <c r="V113" s="38"/>
      <c r="W113" s="38"/>
      <c r="X113" s="38"/>
      <c r="Y113" s="38"/>
      <c r="Z113" s="38"/>
    </row>
    <row r="114" s="5" customFormat="true" ht="24" hidden="false" customHeight="false" outlineLevel="0" collapsed="false">
      <c r="A114" s="45"/>
      <c r="B114" s="46" t="s">
        <v>41</v>
      </c>
      <c r="C114" s="47" t="s">
        <v>42</v>
      </c>
      <c r="D114" s="48"/>
      <c r="E114" s="49"/>
      <c r="F114" s="48"/>
      <c r="G114" s="48" t="s">
        <v>294</v>
      </c>
      <c r="H114" s="48"/>
      <c r="I114" s="48"/>
      <c r="J114" s="48" t="s">
        <v>295</v>
      </c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50"/>
      <c r="W114" s="50"/>
      <c r="X114" s="50"/>
      <c r="Y114" s="50"/>
      <c r="Z114" s="50"/>
      <c r="AA114" s="5" t="n">
        <f aca="false">ROUND((130%*0.85*100),0)</f>
        <v>111</v>
      </c>
    </row>
    <row r="115" s="5" customFormat="true" ht="24" hidden="false" customHeight="false" outlineLevel="0" collapsed="false">
      <c r="A115" s="45"/>
      <c r="B115" s="46" t="s">
        <v>45</v>
      </c>
      <c r="C115" s="47" t="s">
        <v>46</v>
      </c>
      <c r="D115" s="48"/>
      <c r="E115" s="49"/>
      <c r="F115" s="48"/>
      <c r="G115" s="48" t="s">
        <v>296</v>
      </c>
      <c r="H115" s="48"/>
      <c r="I115" s="48"/>
      <c r="J115" s="48" t="s">
        <v>297</v>
      </c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50"/>
      <c r="W115" s="50"/>
      <c r="X115" s="50"/>
      <c r="Y115" s="50"/>
      <c r="Z115" s="50"/>
      <c r="AA115" s="5" t="n">
        <f aca="false">ROUND((89%*(0.85*0.8)*100),0)</f>
        <v>61</v>
      </c>
    </row>
    <row r="116" customFormat="false" ht="72" hidden="false" customHeight="false" outlineLevel="0" collapsed="false">
      <c r="A116" s="40" t="n">
        <v>37</v>
      </c>
      <c r="B116" s="41" t="s">
        <v>135</v>
      </c>
      <c r="C116" s="42" t="n">
        <v>10</v>
      </c>
      <c r="D116" s="43" t="n">
        <v>313.82</v>
      </c>
      <c r="E116" s="44" t="s">
        <v>136</v>
      </c>
      <c r="F116" s="43" t="n">
        <v>28.74</v>
      </c>
      <c r="G116" s="43" t="s">
        <v>298</v>
      </c>
      <c r="H116" s="43" t="s">
        <v>299</v>
      </c>
      <c r="I116" s="43" t="n">
        <v>287</v>
      </c>
      <c r="J116" s="43" t="n">
        <v>11658</v>
      </c>
      <c r="K116" s="44" t="s">
        <v>300</v>
      </c>
      <c r="L116" s="44" t="s">
        <v>39</v>
      </c>
      <c r="M116" s="44" t="n">
        <v>130</v>
      </c>
      <c r="N116" s="44" t="n">
        <v>89</v>
      </c>
      <c r="O116" s="44" t="n">
        <v>361</v>
      </c>
      <c r="P116" s="44" t="n">
        <v>210</v>
      </c>
      <c r="Q116" s="44" t="n">
        <v>3856</v>
      </c>
      <c r="R116" s="44" t="n">
        <v>2112</v>
      </c>
      <c r="S116" s="44" t="n">
        <v>0.85</v>
      </c>
      <c r="T116" s="44" t="s">
        <v>40</v>
      </c>
      <c r="U116" s="44" t="n">
        <v>909</v>
      </c>
      <c r="V116" s="38"/>
      <c r="W116" s="38"/>
      <c r="X116" s="38"/>
      <c r="Y116" s="38"/>
      <c r="Z116" s="38"/>
    </row>
    <row r="117" s="5" customFormat="true" ht="24" hidden="false" customHeight="false" outlineLevel="0" collapsed="false">
      <c r="A117" s="45"/>
      <c r="B117" s="46" t="s">
        <v>41</v>
      </c>
      <c r="C117" s="47" t="s">
        <v>42</v>
      </c>
      <c r="D117" s="48"/>
      <c r="E117" s="49"/>
      <c r="F117" s="48"/>
      <c r="G117" s="48" t="s">
        <v>301</v>
      </c>
      <c r="H117" s="48"/>
      <c r="I117" s="48"/>
      <c r="J117" s="48" t="s">
        <v>302</v>
      </c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50"/>
      <c r="W117" s="50"/>
      <c r="X117" s="50"/>
      <c r="Y117" s="50"/>
      <c r="Z117" s="50"/>
      <c r="AA117" s="5" t="n">
        <f aca="false">ROUND((130%*0.85*100),0)</f>
        <v>111</v>
      </c>
    </row>
    <row r="118" s="5" customFormat="true" ht="24" hidden="false" customHeight="false" outlineLevel="0" collapsed="false">
      <c r="A118" s="45"/>
      <c r="B118" s="46" t="s">
        <v>45</v>
      </c>
      <c r="C118" s="47" t="s">
        <v>46</v>
      </c>
      <c r="D118" s="48"/>
      <c r="E118" s="49"/>
      <c r="F118" s="48"/>
      <c r="G118" s="48" t="s">
        <v>303</v>
      </c>
      <c r="H118" s="48"/>
      <c r="I118" s="48"/>
      <c r="J118" s="48" t="s">
        <v>304</v>
      </c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50"/>
      <c r="W118" s="50"/>
      <c r="X118" s="50"/>
      <c r="Y118" s="50"/>
      <c r="Z118" s="50"/>
      <c r="AA118" s="5" t="n">
        <f aca="false">ROUND((89%*(0.85*0.8)*100),0)</f>
        <v>61</v>
      </c>
    </row>
    <row r="119" customFormat="false" ht="60" hidden="false" customHeight="false" outlineLevel="0" collapsed="false">
      <c r="A119" s="40" t="n">
        <v>38</v>
      </c>
      <c r="B119" s="41" t="s">
        <v>305</v>
      </c>
      <c r="C119" s="42" t="n">
        <v>1</v>
      </c>
      <c r="D119" s="43" t="n">
        <v>177.9</v>
      </c>
      <c r="E119" s="44" t="s">
        <v>306</v>
      </c>
      <c r="F119" s="43" t="n">
        <v>8.09</v>
      </c>
      <c r="G119" s="43" t="s">
        <v>307</v>
      </c>
      <c r="H119" s="43" t="s">
        <v>308</v>
      </c>
      <c r="I119" s="43" t="n">
        <v>8</v>
      </c>
      <c r="J119" s="43" t="n">
        <v>393</v>
      </c>
      <c r="K119" s="44" t="s">
        <v>309</v>
      </c>
      <c r="L119" s="44" t="s">
        <v>39</v>
      </c>
      <c r="M119" s="44" t="n">
        <v>130</v>
      </c>
      <c r="N119" s="44" t="n">
        <v>89</v>
      </c>
      <c r="O119" s="44" t="n">
        <v>14</v>
      </c>
      <c r="P119" s="44" t="n">
        <v>8</v>
      </c>
      <c r="Q119" s="44" t="n">
        <v>148</v>
      </c>
      <c r="R119" s="44" t="n">
        <v>81</v>
      </c>
      <c r="S119" s="44" t="n">
        <v>0.85</v>
      </c>
      <c r="T119" s="44" t="s">
        <v>40</v>
      </c>
      <c r="U119" s="44" t="n">
        <v>25</v>
      </c>
      <c r="V119" s="38"/>
      <c r="W119" s="38"/>
      <c r="X119" s="38"/>
      <c r="Y119" s="38"/>
      <c r="Z119" s="38"/>
    </row>
    <row r="120" s="5" customFormat="true" ht="24" hidden="false" customHeight="false" outlineLevel="0" collapsed="false">
      <c r="A120" s="45"/>
      <c r="B120" s="46" t="s">
        <v>41</v>
      </c>
      <c r="C120" s="47" t="s">
        <v>42</v>
      </c>
      <c r="D120" s="48"/>
      <c r="E120" s="49"/>
      <c r="F120" s="48"/>
      <c r="G120" s="48" t="s">
        <v>190</v>
      </c>
      <c r="H120" s="48"/>
      <c r="I120" s="48"/>
      <c r="J120" s="48" t="s">
        <v>251</v>
      </c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0"/>
      <c r="W120" s="50"/>
      <c r="X120" s="50"/>
      <c r="Y120" s="50"/>
      <c r="Z120" s="50"/>
      <c r="AA120" s="5" t="n">
        <f aca="false">ROUND((130%*0.85*100),0)</f>
        <v>111</v>
      </c>
    </row>
    <row r="121" s="5" customFormat="true" ht="24" hidden="false" customHeight="false" outlineLevel="0" collapsed="false">
      <c r="A121" s="45"/>
      <c r="B121" s="46" t="s">
        <v>45</v>
      </c>
      <c r="C121" s="47" t="s">
        <v>46</v>
      </c>
      <c r="D121" s="48"/>
      <c r="E121" s="49"/>
      <c r="F121" s="48"/>
      <c r="G121" s="48" t="s">
        <v>310</v>
      </c>
      <c r="H121" s="48"/>
      <c r="I121" s="48"/>
      <c r="J121" s="48" t="s">
        <v>311</v>
      </c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50"/>
      <c r="W121" s="50"/>
      <c r="X121" s="50"/>
      <c r="Y121" s="50"/>
      <c r="Z121" s="50"/>
      <c r="AA121" s="5" t="n">
        <f aca="false">ROUND((89%*(0.85*0.8)*100),0)</f>
        <v>61</v>
      </c>
    </row>
    <row r="122" customFormat="false" ht="72" hidden="false" customHeight="false" outlineLevel="0" collapsed="false">
      <c r="A122" s="40" t="n">
        <v>39</v>
      </c>
      <c r="B122" s="41" t="s">
        <v>312</v>
      </c>
      <c r="C122" s="42" t="n">
        <v>2</v>
      </c>
      <c r="D122" s="43" t="n">
        <v>136.07</v>
      </c>
      <c r="E122" s="44" t="s">
        <v>221</v>
      </c>
      <c r="F122" s="43" t="n">
        <v>7.38</v>
      </c>
      <c r="G122" s="43" t="s">
        <v>313</v>
      </c>
      <c r="H122" s="43" t="s">
        <v>314</v>
      </c>
      <c r="I122" s="43" t="n">
        <v>15</v>
      </c>
      <c r="J122" s="43" t="n">
        <v>748</v>
      </c>
      <c r="K122" s="44" t="s">
        <v>315</v>
      </c>
      <c r="L122" s="44" t="s">
        <v>39</v>
      </c>
      <c r="M122" s="44" t="n">
        <v>130</v>
      </c>
      <c r="N122" s="44" t="n">
        <v>89</v>
      </c>
      <c r="O122" s="44" t="n">
        <v>25</v>
      </c>
      <c r="P122" s="44" t="n">
        <v>14</v>
      </c>
      <c r="Q122" s="44" t="n">
        <v>265</v>
      </c>
      <c r="R122" s="44" t="n">
        <v>145</v>
      </c>
      <c r="S122" s="44" t="n">
        <v>0.85</v>
      </c>
      <c r="T122" s="44" t="s">
        <v>40</v>
      </c>
      <c r="U122" s="44" t="n">
        <v>46</v>
      </c>
      <c r="V122" s="38"/>
      <c r="W122" s="38"/>
      <c r="X122" s="38"/>
      <c r="Y122" s="38"/>
      <c r="Z122" s="38"/>
    </row>
    <row r="123" s="5" customFormat="true" ht="24" hidden="false" customHeight="false" outlineLevel="0" collapsed="false">
      <c r="A123" s="45"/>
      <c r="B123" s="46" t="s">
        <v>41</v>
      </c>
      <c r="C123" s="47" t="s">
        <v>42</v>
      </c>
      <c r="D123" s="48"/>
      <c r="E123" s="49"/>
      <c r="F123" s="48"/>
      <c r="G123" s="48" t="s">
        <v>63</v>
      </c>
      <c r="H123" s="48"/>
      <c r="I123" s="48"/>
      <c r="J123" s="48" t="s">
        <v>316</v>
      </c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50"/>
      <c r="W123" s="50"/>
      <c r="X123" s="50"/>
      <c r="Y123" s="50"/>
      <c r="Z123" s="50"/>
      <c r="AA123" s="5" t="n">
        <f aca="false">ROUND((130%*0.85*100),0)</f>
        <v>111</v>
      </c>
    </row>
    <row r="124" s="5" customFormat="true" ht="24" hidden="false" customHeight="false" outlineLevel="0" collapsed="false">
      <c r="A124" s="45"/>
      <c r="B124" s="46" t="s">
        <v>45</v>
      </c>
      <c r="C124" s="47" t="s">
        <v>46</v>
      </c>
      <c r="D124" s="48"/>
      <c r="E124" s="49"/>
      <c r="F124" s="48"/>
      <c r="G124" s="48" t="s">
        <v>190</v>
      </c>
      <c r="H124" s="48"/>
      <c r="I124" s="48"/>
      <c r="J124" s="48" t="s">
        <v>191</v>
      </c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50"/>
      <c r="W124" s="50"/>
      <c r="X124" s="50"/>
      <c r="Y124" s="50"/>
      <c r="Z124" s="50"/>
      <c r="AA124" s="5" t="n">
        <f aca="false">ROUND((89%*(0.85*0.8)*100),0)</f>
        <v>61</v>
      </c>
    </row>
    <row r="125" customFormat="false" ht="60" hidden="false" customHeight="false" outlineLevel="0" collapsed="false">
      <c r="A125" s="52" t="n">
        <v>40</v>
      </c>
      <c r="B125" s="53" t="s">
        <v>317</v>
      </c>
      <c r="C125" s="54" t="n">
        <v>6</v>
      </c>
      <c r="D125" s="55" t="n">
        <v>59.3</v>
      </c>
      <c r="E125" s="56" t="s">
        <v>318</v>
      </c>
      <c r="F125" s="55"/>
      <c r="G125" s="55" t="n">
        <v>356</v>
      </c>
      <c r="H125" s="55" t="s">
        <v>319</v>
      </c>
      <c r="I125" s="55"/>
      <c r="J125" s="55" t="n">
        <v>1116</v>
      </c>
      <c r="K125" s="56" t="s">
        <v>320</v>
      </c>
      <c r="L125" s="56" t="s">
        <v>52</v>
      </c>
      <c r="M125" s="56" t="n">
        <v>130</v>
      </c>
      <c r="N125" s="56" t="n">
        <v>89</v>
      </c>
      <c r="O125" s="56"/>
      <c r="P125" s="56"/>
      <c r="Q125" s="56"/>
      <c r="R125" s="56"/>
      <c r="S125" s="56" t="n">
        <v>0.85</v>
      </c>
      <c r="T125" s="56" t="s">
        <v>40</v>
      </c>
      <c r="U125" s="56"/>
      <c r="V125" s="38"/>
      <c r="W125" s="38"/>
      <c r="X125" s="38"/>
      <c r="Y125" s="38"/>
      <c r="Z125" s="38"/>
    </row>
    <row r="126" customFormat="false" ht="72" hidden="false" customHeight="false" outlineLevel="0" collapsed="false">
      <c r="A126" s="40" t="n">
        <v>41</v>
      </c>
      <c r="B126" s="41" t="s">
        <v>238</v>
      </c>
      <c r="C126" s="42" t="n">
        <v>6</v>
      </c>
      <c r="D126" s="43" t="n">
        <v>212.27</v>
      </c>
      <c r="E126" s="44" t="s">
        <v>239</v>
      </c>
      <c r="F126" s="43" t="n">
        <v>16.07</v>
      </c>
      <c r="G126" s="43" t="s">
        <v>240</v>
      </c>
      <c r="H126" s="43" t="s">
        <v>241</v>
      </c>
      <c r="I126" s="43" t="n">
        <v>96</v>
      </c>
      <c r="J126" s="43" t="n">
        <v>3639</v>
      </c>
      <c r="K126" s="44" t="s">
        <v>242</v>
      </c>
      <c r="L126" s="44" t="s">
        <v>39</v>
      </c>
      <c r="M126" s="44" t="n">
        <v>130</v>
      </c>
      <c r="N126" s="44" t="n">
        <v>89</v>
      </c>
      <c r="O126" s="44" t="n">
        <v>138</v>
      </c>
      <c r="P126" s="44" t="n">
        <v>80</v>
      </c>
      <c r="Q126" s="44" t="n">
        <v>1473</v>
      </c>
      <c r="R126" s="44" t="n">
        <v>807</v>
      </c>
      <c r="S126" s="44" t="n">
        <v>0.85</v>
      </c>
      <c r="T126" s="44" t="s">
        <v>40</v>
      </c>
      <c r="U126" s="44" t="n">
        <v>306</v>
      </c>
      <c r="V126" s="38"/>
      <c r="W126" s="38"/>
      <c r="X126" s="38"/>
      <c r="Y126" s="38"/>
      <c r="Z126" s="38"/>
    </row>
    <row r="127" s="5" customFormat="true" ht="24" hidden="false" customHeight="false" outlineLevel="0" collapsed="false">
      <c r="A127" s="45"/>
      <c r="B127" s="46" t="s">
        <v>41</v>
      </c>
      <c r="C127" s="47" t="s">
        <v>42</v>
      </c>
      <c r="D127" s="48"/>
      <c r="E127" s="49"/>
      <c r="F127" s="48"/>
      <c r="G127" s="48" t="s">
        <v>243</v>
      </c>
      <c r="H127" s="48"/>
      <c r="I127" s="48"/>
      <c r="J127" s="48" t="s">
        <v>244</v>
      </c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50"/>
      <c r="W127" s="50"/>
      <c r="X127" s="50"/>
      <c r="Y127" s="50"/>
      <c r="Z127" s="50"/>
      <c r="AA127" s="5" t="n">
        <f aca="false">ROUND((130%*0.85*100),0)</f>
        <v>111</v>
      </c>
    </row>
    <row r="128" s="5" customFormat="true" ht="24" hidden="false" customHeight="false" outlineLevel="0" collapsed="false">
      <c r="A128" s="45"/>
      <c r="B128" s="46" t="s">
        <v>45</v>
      </c>
      <c r="C128" s="47" t="s">
        <v>46</v>
      </c>
      <c r="D128" s="48"/>
      <c r="E128" s="49"/>
      <c r="F128" s="48"/>
      <c r="G128" s="48" t="s">
        <v>245</v>
      </c>
      <c r="H128" s="48"/>
      <c r="I128" s="48"/>
      <c r="J128" s="48" t="s">
        <v>246</v>
      </c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50"/>
      <c r="W128" s="50"/>
      <c r="X128" s="50"/>
      <c r="Y128" s="50"/>
      <c r="Z128" s="50"/>
      <c r="AA128" s="5" t="n">
        <f aca="false">ROUND((89%*(0.85*0.8)*100),0)</f>
        <v>61</v>
      </c>
    </row>
    <row r="129" customFormat="false" ht="72" hidden="false" customHeight="false" outlineLevel="0" collapsed="false">
      <c r="A129" s="40" t="n">
        <v>42</v>
      </c>
      <c r="B129" s="41" t="s">
        <v>135</v>
      </c>
      <c r="C129" s="42" t="n">
        <v>6</v>
      </c>
      <c r="D129" s="43" t="n">
        <v>313.82</v>
      </c>
      <c r="E129" s="44" t="s">
        <v>136</v>
      </c>
      <c r="F129" s="43" t="n">
        <v>28.74</v>
      </c>
      <c r="G129" s="43" t="s">
        <v>321</v>
      </c>
      <c r="H129" s="43" t="s">
        <v>322</v>
      </c>
      <c r="I129" s="43" t="n">
        <v>172</v>
      </c>
      <c r="J129" s="43" t="n">
        <v>6995</v>
      </c>
      <c r="K129" s="44" t="s">
        <v>323</v>
      </c>
      <c r="L129" s="44" t="s">
        <v>39</v>
      </c>
      <c r="M129" s="44" t="n">
        <v>130</v>
      </c>
      <c r="N129" s="44" t="n">
        <v>89</v>
      </c>
      <c r="O129" s="44" t="n">
        <v>217</v>
      </c>
      <c r="P129" s="44" t="n">
        <v>126</v>
      </c>
      <c r="Q129" s="44" t="n">
        <v>2314</v>
      </c>
      <c r="R129" s="44" t="n">
        <v>1267</v>
      </c>
      <c r="S129" s="44" t="n">
        <v>0.85</v>
      </c>
      <c r="T129" s="44" t="s">
        <v>40</v>
      </c>
      <c r="U129" s="44" t="n">
        <v>546</v>
      </c>
      <c r="V129" s="38"/>
      <c r="W129" s="38"/>
      <c r="X129" s="38"/>
      <c r="Y129" s="38"/>
      <c r="Z129" s="38"/>
    </row>
    <row r="130" s="5" customFormat="true" ht="24" hidden="false" customHeight="false" outlineLevel="0" collapsed="false">
      <c r="A130" s="45"/>
      <c r="B130" s="46" t="s">
        <v>41</v>
      </c>
      <c r="C130" s="47" t="s">
        <v>42</v>
      </c>
      <c r="D130" s="48"/>
      <c r="E130" s="49"/>
      <c r="F130" s="48"/>
      <c r="G130" s="48" t="s">
        <v>324</v>
      </c>
      <c r="H130" s="48"/>
      <c r="I130" s="48"/>
      <c r="J130" s="48" t="s">
        <v>325</v>
      </c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50"/>
      <c r="W130" s="50"/>
      <c r="X130" s="50"/>
      <c r="Y130" s="50"/>
      <c r="Z130" s="50"/>
      <c r="AA130" s="5" t="n">
        <f aca="false">ROUND((130%*0.85*100),0)</f>
        <v>111</v>
      </c>
    </row>
    <row r="131" s="5" customFormat="true" ht="24" hidden="false" customHeight="false" outlineLevel="0" collapsed="false">
      <c r="A131" s="45"/>
      <c r="B131" s="46" t="s">
        <v>45</v>
      </c>
      <c r="C131" s="47" t="s">
        <v>46</v>
      </c>
      <c r="D131" s="48"/>
      <c r="E131" s="49"/>
      <c r="F131" s="48"/>
      <c r="G131" s="48" t="s">
        <v>326</v>
      </c>
      <c r="H131" s="48"/>
      <c r="I131" s="48"/>
      <c r="J131" s="48" t="s">
        <v>327</v>
      </c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50"/>
      <c r="W131" s="50"/>
      <c r="X131" s="50"/>
      <c r="Y131" s="50"/>
      <c r="Z131" s="50"/>
      <c r="AA131" s="5" t="n">
        <f aca="false">ROUND((89%*(0.85*0.8)*100),0)</f>
        <v>61</v>
      </c>
    </row>
    <row r="132" customFormat="false" ht="60" hidden="false" customHeight="false" outlineLevel="0" collapsed="false">
      <c r="A132" s="52" t="n">
        <v>43</v>
      </c>
      <c r="B132" s="53" t="s">
        <v>328</v>
      </c>
      <c r="C132" s="54" t="n">
        <v>6</v>
      </c>
      <c r="D132" s="55" t="n">
        <v>40.82</v>
      </c>
      <c r="E132" s="56" t="s">
        <v>329</v>
      </c>
      <c r="F132" s="55"/>
      <c r="G132" s="55" t="n">
        <v>245</v>
      </c>
      <c r="H132" s="55" t="s">
        <v>330</v>
      </c>
      <c r="I132" s="55"/>
      <c r="J132" s="55" t="n">
        <v>343</v>
      </c>
      <c r="K132" s="56" t="s">
        <v>331</v>
      </c>
      <c r="L132" s="56" t="s">
        <v>52</v>
      </c>
      <c r="M132" s="56" t="n">
        <v>130</v>
      </c>
      <c r="N132" s="56" t="n">
        <v>89</v>
      </c>
      <c r="O132" s="56"/>
      <c r="P132" s="56"/>
      <c r="Q132" s="56"/>
      <c r="R132" s="56"/>
      <c r="S132" s="56" t="n">
        <v>0.85</v>
      </c>
      <c r="T132" s="56" t="s">
        <v>40</v>
      </c>
      <c r="U132" s="56"/>
      <c r="V132" s="38"/>
      <c r="W132" s="38"/>
      <c r="X132" s="38"/>
      <c r="Y132" s="38"/>
      <c r="Z132" s="38"/>
    </row>
    <row r="133" customFormat="false" ht="72" hidden="false" customHeight="false" outlineLevel="0" collapsed="false">
      <c r="A133" s="40" t="n">
        <v>44</v>
      </c>
      <c r="B133" s="41" t="s">
        <v>238</v>
      </c>
      <c r="C133" s="42" t="n">
        <v>6</v>
      </c>
      <c r="D133" s="43" t="n">
        <v>212.27</v>
      </c>
      <c r="E133" s="44" t="s">
        <v>239</v>
      </c>
      <c r="F133" s="43" t="n">
        <v>16.07</v>
      </c>
      <c r="G133" s="43" t="s">
        <v>240</v>
      </c>
      <c r="H133" s="43" t="s">
        <v>241</v>
      </c>
      <c r="I133" s="43" t="n">
        <v>96</v>
      </c>
      <c r="J133" s="43" t="n">
        <v>3639</v>
      </c>
      <c r="K133" s="44" t="s">
        <v>242</v>
      </c>
      <c r="L133" s="44" t="s">
        <v>39</v>
      </c>
      <c r="M133" s="44" t="n">
        <v>130</v>
      </c>
      <c r="N133" s="44" t="n">
        <v>89</v>
      </c>
      <c r="O133" s="44" t="n">
        <v>138</v>
      </c>
      <c r="P133" s="44" t="n">
        <v>80</v>
      </c>
      <c r="Q133" s="44" t="n">
        <v>1473</v>
      </c>
      <c r="R133" s="44" t="n">
        <v>807</v>
      </c>
      <c r="S133" s="44" t="n">
        <v>0.85</v>
      </c>
      <c r="T133" s="44" t="s">
        <v>40</v>
      </c>
      <c r="U133" s="44" t="n">
        <v>306</v>
      </c>
      <c r="V133" s="38"/>
      <c r="W133" s="38"/>
      <c r="X133" s="38"/>
      <c r="Y133" s="38"/>
      <c r="Z133" s="38"/>
    </row>
    <row r="134" s="5" customFormat="true" ht="24" hidden="false" customHeight="false" outlineLevel="0" collapsed="false">
      <c r="A134" s="45"/>
      <c r="B134" s="46" t="s">
        <v>41</v>
      </c>
      <c r="C134" s="47" t="s">
        <v>42</v>
      </c>
      <c r="D134" s="48"/>
      <c r="E134" s="49"/>
      <c r="F134" s="48"/>
      <c r="G134" s="48" t="s">
        <v>243</v>
      </c>
      <c r="H134" s="48"/>
      <c r="I134" s="48"/>
      <c r="J134" s="48" t="s">
        <v>244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50"/>
      <c r="W134" s="50"/>
      <c r="X134" s="50"/>
      <c r="Y134" s="50"/>
      <c r="Z134" s="50"/>
      <c r="AA134" s="5" t="n">
        <f aca="false">ROUND((130%*0.85*100),0)</f>
        <v>111</v>
      </c>
    </row>
    <row r="135" s="5" customFormat="true" ht="24" hidden="false" customHeight="false" outlineLevel="0" collapsed="false">
      <c r="A135" s="45"/>
      <c r="B135" s="46" t="s">
        <v>45</v>
      </c>
      <c r="C135" s="47" t="s">
        <v>46</v>
      </c>
      <c r="D135" s="48"/>
      <c r="E135" s="49"/>
      <c r="F135" s="48"/>
      <c r="G135" s="48" t="s">
        <v>245</v>
      </c>
      <c r="H135" s="48"/>
      <c r="I135" s="48"/>
      <c r="J135" s="48" t="s">
        <v>246</v>
      </c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50"/>
      <c r="W135" s="50"/>
      <c r="X135" s="50"/>
      <c r="Y135" s="50"/>
      <c r="Z135" s="50"/>
      <c r="AA135" s="5" t="n">
        <f aca="false">ROUND((89%*(0.85*0.8)*100),0)</f>
        <v>61</v>
      </c>
    </row>
    <row r="136" customFormat="false" ht="72" hidden="false" customHeight="false" outlineLevel="0" collapsed="false">
      <c r="A136" s="40" t="n">
        <v>45</v>
      </c>
      <c r="B136" s="41" t="s">
        <v>312</v>
      </c>
      <c r="C136" s="42" t="n">
        <v>6</v>
      </c>
      <c r="D136" s="43" t="n">
        <v>136.07</v>
      </c>
      <c r="E136" s="44" t="s">
        <v>221</v>
      </c>
      <c r="F136" s="43" t="n">
        <v>7.38</v>
      </c>
      <c r="G136" s="43" t="s">
        <v>332</v>
      </c>
      <c r="H136" s="43" t="s">
        <v>333</v>
      </c>
      <c r="I136" s="43" t="n">
        <v>44</v>
      </c>
      <c r="J136" s="43" t="n">
        <v>2243</v>
      </c>
      <c r="K136" s="44" t="s">
        <v>334</v>
      </c>
      <c r="L136" s="44" t="s">
        <v>39</v>
      </c>
      <c r="M136" s="44" t="n">
        <v>130</v>
      </c>
      <c r="N136" s="44" t="n">
        <v>89</v>
      </c>
      <c r="O136" s="44" t="n">
        <v>74</v>
      </c>
      <c r="P136" s="44" t="n">
        <v>43</v>
      </c>
      <c r="Q136" s="44" t="n">
        <v>794</v>
      </c>
      <c r="R136" s="44" t="n">
        <v>435</v>
      </c>
      <c r="S136" s="44" t="n">
        <v>0.85</v>
      </c>
      <c r="T136" s="44" t="s">
        <v>40</v>
      </c>
      <c r="U136" s="44" t="n">
        <v>137</v>
      </c>
      <c r="V136" s="38"/>
      <c r="W136" s="38"/>
      <c r="X136" s="38"/>
      <c r="Y136" s="38"/>
      <c r="Z136" s="38"/>
    </row>
    <row r="137" s="5" customFormat="true" ht="24" hidden="false" customHeight="false" outlineLevel="0" collapsed="false">
      <c r="A137" s="45"/>
      <c r="B137" s="46" t="s">
        <v>41</v>
      </c>
      <c r="C137" s="47" t="s">
        <v>42</v>
      </c>
      <c r="D137" s="48"/>
      <c r="E137" s="49"/>
      <c r="F137" s="48"/>
      <c r="G137" s="48" t="s">
        <v>335</v>
      </c>
      <c r="H137" s="48"/>
      <c r="I137" s="48"/>
      <c r="J137" s="48" t="s">
        <v>336</v>
      </c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50"/>
      <c r="W137" s="50"/>
      <c r="X137" s="50"/>
      <c r="Y137" s="50"/>
      <c r="Z137" s="50"/>
      <c r="AA137" s="5" t="n">
        <f aca="false">ROUND((130%*0.85*100),0)</f>
        <v>111</v>
      </c>
    </row>
    <row r="138" s="5" customFormat="true" ht="24" hidden="false" customHeight="false" outlineLevel="0" collapsed="false">
      <c r="A138" s="45"/>
      <c r="B138" s="46" t="s">
        <v>45</v>
      </c>
      <c r="C138" s="47" t="s">
        <v>46</v>
      </c>
      <c r="D138" s="48"/>
      <c r="E138" s="49"/>
      <c r="F138" s="48"/>
      <c r="G138" s="48" t="s">
        <v>61</v>
      </c>
      <c r="H138" s="48"/>
      <c r="I138" s="48"/>
      <c r="J138" s="48" t="s">
        <v>337</v>
      </c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50"/>
      <c r="W138" s="50"/>
      <c r="X138" s="50"/>
      <c r="Y138" s="50"/>
      <c r="Z138" s="50"/>
      <c r="AA138" s="5" t="n">
        <f aca="false">ROUND((89%*(0.85*0.8)*100),0)</f>
        <v>61</v>
      </c>
    </row>
    <row r="139" customFormat="false" ht="60" hidden="false" customHeight="false" outlineLevel="0" collapsed="false">
      <c r="A139" s="52" t="n">
        <v>46</v>
      </c>
      <c r="B139" s="53" t="s">
        <v>131</v>
      </c>
      <c r="C139" s="54" t="n">
        <v>3</v>
      </c>
      <c r="D139" s="55" t="n">
        <v>465.63</v>
      </c>
      <c r="E139" s="56" t="s">
        <v>132</v>
      </c>
      <c r="F139" s="55"/>
      <c r="G139" s="55" t="n">
        <v>1397</v>
      </c>
      <c r="H139" s="55" t="s">
        <v>133</v>
      </c>
      <c r="I139" s="55"/>
      <c r="J139" s="55" t="n">
        <v>5480</v>
      </c>
      <c r="K139" s="56" t="s">
        <v>134</v>
      </c>
      <c r="L139" s="56" t="s">
        <v>52</v>
      </c>
      <c r="M139" s="56" t="n">
        <v>130</v>
      </c>
      <c r="N139" s="56" t="n">
        <v>89</v>
      </c>
      <c r="O139" s="56"/>
      <c r="P139" s="56"/>
      <c r="Q139" s="56"/>
      <c r="R139" s="56"/>
      <c r="S139" s="56" t="n">
        <v>0.85</v>
      </c>
      <c r="T139" s="56" t="s">
        <v>40</v>
      </c>
      <c r="U139" s="56"/>
      <c r="V139" s="38"/>
      <c r="W139" s="38"/>
      <c r="X139" s="38"/>
      <c r="Y139" s="38"/>
      <c r="Z139" s="38"/>
    </row>
    <row r="140" customFormat="false" ht="72" hidden="false" customHeight="false" outlineLevel="0" collapsed="false">
      <c r="A140" s="40" t="n">
        <v>47</v>
      </c>
      <c r="B140" s="41" t="s">
        <v>135</v>
      </c>
      <c r="C140" s="42" t="n">
        <v>3</v>
      </c>
      <c r="D140" s="43" t="n">
        <v>313.82</v>
      </c>
      <c r="E140" s="44" t="s">
        <v>136</v>
      </c>
      <c r="F140" s="43" t="n">
        <v>28.74</v>
      </c>
      <c r="G140" s="43" t="s">
        <v>137</v>
      </c>
      <c r="H140" s="43" t="s">
        <v>138</v>
      </c>
      <c r="I140" s="43" t="n">
        <v>86</v>
      </c>
      <c r="J140" s="43" t="n">
        <v>3497</v>
      </c>
      <c r="K140" s="44" t="s">
        <v>139</v>
      </c>
      <c r="L140" s="44" t="s">
        <v>39</v>
      </c>
      <c r="M140" s="44" t="n">
        <v>130</v>
      </c>
      <c r="N140" s="44" t="n">
        <v>89</v>
      </c>
      <c r="O140" s="44" t="n">
        <v>108</v>
      </c>
      <c r="P140" s="44" t="n">
        <v>63</v>
      </c>
      <c r="Q140" s="44" t="n">
        <v>1157</v>
      </c>
      <c r="R140" s="44" t="n">
        <v>634</v>
      </c>
      <c r="S140" s="44" t="n">
        <v>0.85</v>
      </c>
      <c r="T140" s="44" t="s">
        <v>40</v>
      </c>
      <c r="U140" s="44" t="n">
        <v>273</v>
      </c>
      <c r="V140" s="38"/>
      <c r="W140" s="38"/>
      <c r="X140" s="38"/>
      <c r="Y140" s="38"/>
      <c r="Z140" s="38"/>
    </row>
    <row r="141" s="5" customFormat="true" ht="24" hidden="false" customHeight="false" outlineLevel="0" collapsed="false">
      <c r="A141" s="45"/>
      <c r="B141" s="46" t="s">
        <v>41</v>
      </c>
      <c r="C141" s="47" t="s">
        <v>42</v>
      </c>
      <c r="D141" s="48"/>
      <c r="E141" s="49"/>
      <c r="F141" s="48"/>
      <c r="G141" s="48" t="s">
        <v>140</v>
      </c>
      <c r="H141" s="48"/>
      <c r="I141" s="48"/>
      <c r="J141" s="48" t="s">
        <v>141</v>
      </c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50"/>
      <c r="W141" s="50"/>
      <c r="X141" s="50"/>
      <c r="Y141" s="50"/>
      <c r="Z141" s="50"/>
      <c r="AA141" s="5" t="n">
        <f aca="false">ROUND((130%*0.85*100),0)</f>
        <v>111</v>
      </c>
    </row>
    <row r="142" s="5" customFormat="true" ht="24" hidden="false" customHeight="false" outlineLevel="0" collapsed="false">
      <c r="A142" s="45"/>
      <c r="B142" s="46" t="s">
        <v>45</v>
      </c>
      <c r="C142" s="47" t="s">
        <v>46</v>
      </c>
      <c r="D142" s="48"/>
      <c r="E142" s="49"/>
      <c r="F142" s="48"/>
      <c r="G142" s="48" t="s">
        <v>142</v>
      </c>
      <c r="H142" s="48"/>
      <c r="I142" s="48"/>
      <c r="J142" s="48" t="s">
        <v>143</v>
      </c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50"/>
      <c r="W142" s="50"/>
      <c r="X142" s="50"/>
      <c r="Y142" s="50"/>
      <c r="Z142" s="50"/>
      <c r="AA142" s="5" t="n">
        <f aca="false">ROUND((89%*(0.85*0.8)*100),0)</f>
        <v>61</v>
      </c>
    </row>
    <row r="143" customFormat="false" ht="60" hidden="false" customHeight="false" outlineLevel="0" collapsed="false">
      <c r="A143" s="40" t="n">
        <v>48</v>
      </c>
      <c r="B143" s="41" t="s">
        <v>338</v>
      </c>
      <c r="C143" s="42" t="n">
        <v>8</v>
      </c>
      <c r="D143" s="43" t="n">
        <v>610.02</v>
      </c>
      <c r="E143" s="44" t="s">
        <v>339</v>
      </c>
      <c r="F143" s="43" t="n">
        <v>27.11</v>
      </c>
      <c r="G143" s="43" t="s">
        <v>340</v>
      </c>
      <c r="H143" s="43" t="s">
        <v>341</v>
      </c>
      <c r="I143" s="43" t="n">
        <v>217</v>
      </c>
      <c r="J143" s="43" t="n">
        <v>9294</v>
      </c>
      <c r="K143" s="44" t="s">
        <v>342</v>
      </c>
      <c r="L143" s="44" t="s">
        <v>39</v>
      </c>
      <c r="M143" s="44" t="n">
        <v>130</v>
      </c>
      <c r="N143" s="44" t="n">
        <v>89</v>
      </c>
      <c r="O143" s="44" t="n">
        <v>277</v>
      </c>
      <c r="P143" s="44" t="n">
        <v>161</v>
      </c>
      <c r="Q143" s="44" t="n">
        <v>2960</v>
      </c>
      <c r="R143" s="44" t="n">
        <v>1621</v>
      </c>
      <c r="S143" s="44" t="n">
        <v>0.85</v>
      </c>
      <c r="T143" s="44" t="s">
        <v>40</v>
      </c>
      <c r="U143" s="44" t="n">
        <v>677</v>
      </c>
      <c r="V143" s="38"/>
      <c r="W143" s="38"/>
      <c r="X143" s="38"/>
      <c r="Y143" s="38"/>
      <c r="Z143" s="38"/>
    </row>
    <row r="144" s="5" customFormat="true" ht="24" hidden="false" customHeight="false" outlineLevel="0" collapsed="false">
      <c r="A144" s="45"/>
      <c r="B144" s="46" t="s">
        <v>41</v>
      </c>
      <c r="C144" s="47" t="s">
        <v>42</v>
      </c>
      <c r="D144" s="48"/>
      <c r="E144" s="49"/>
      <c r="F144" s="48"/>
      <c r="G144" s="48" t="s">
        <v>343</v>
      </c>
      <c r="H144" s="48"/>
      <c r="I144" s="48"/>
      <c r="J144" s="48" t="s">
        <v>344</v>
      </c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50"/>
      <c r="W144" s="50"/>
      <c r="X144" s="50"/>
      <c r="Y144" s="50"/>
      <c r="Z144" s="50"/>
      <c r="AA144" s="5" t="n">
        <f aca="false">ROUND((130%*0.85*100),0)</f>
        <v>111</v>
      </c>
    </row>
    <row r="145" s="5" customFormat="true" ht="24" hidden="false" customHeight="false" outlineLevel="0" collapsed="false">
      <c r="A145" s="45"/>
      <c r="B145" s="46" t="s">
        <v>45</v>
      </c>
      <c r="C145" s="47" t="s">
        <v>46</v>
      </c>
      <c r="D145" s="48"/>
      <c r="E145" s="49"/>
      <c r="F145" s="48"/>
      <c r="G145" s="48" t="s">
        <v>345</v>
      </c>
      <c r="H145" s="48"/>
      <c r="I145" s="48"/>
      <c r="J145" s="48" t="s">
        <v>346</v>
      </c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50"/>
      <c r="W145" s="50"/>
      <c r="X145" s="50"/>
      <c r="Y145" s="50"/>
      <c r="Z145" s="50"/>
      <c r="AA145" s="5" t="n">
        <f aca="false">ROUND((89%*(0.85*0.8)*100),0)</f>
        <v>61</v>
      </c>
    </row>
    <row r="146" customFormat="false" ht="72" hidden="false" customHeight="false" outlineLevel="0" collapsed="false">
      <c r="A146" s="40" t="n">
        <v>49</v>
      </c>
      <c r="B146" s="41" t="s">
        <v>135</v>
      </c>
      <c r="C146" s="42" t="n">
        <v>8</v>
      </c>
      <c r="D146" s="43" t="n">
        <v>313.82</v>
      </c>
      <c r="E146" s="44" t="s">
        <v>136</v>
      </c>
      <c r="F146" s="43" t="n">
        <v>28.74</v>
      </c>
      <c r="G146" s="43" t="s">
        <v>347</v>
      </c>
      <c r="H146" s="43" t="s">
        <v>348</v>
      </c>
      <c r="I146" s="43" t="n">
        <v>230</v>
      </c>
      <c r="J146" s="43" t="n">
        <v>9326</v>
      </c>
      <c r="K146" s="44" t="s">
        <v>349</v>
      </c>
      <c r="L146" s="44" t="s">
        <v>39</v>
      </c>
      <c r="M146" s="44" t="n">
        <v>130</v>
      </c>
      <c r="N146" s="44" t="n">
        <v>89</v>
      </c>
      <c r="O146" s="44" t="n">
        <v>289</v>
      </c>
      <c r="P146" s="44" t="n">
        <v>168</v>
      </c>
      <c r="Q146" s="44" t="n">
        <v>3085</v>
      </c>
      <c r="R146" s="44" t="n">
        <v>1690</v>
      </c>
      <c r="S146" s="44" t="n">
        <v>0.85</v>
      </c>
      <c r="T146" s="44" t="s">
        <v>40</v>
      </c>
      <c r="U146" s="44" t="n">
        <v>728</v>
      </c>
      <c r="V146" s="38"/>
      <c r="W146" s="38"/>
      <c r="X146" s="38"/>
      <c r="Y146" s="38"/>
      <c r="Z146" s="38"/>
    </row>
    <row r="147" s="5" customFormat="true" ht="24" hidden="false" customHeight="false" outlineLevel="0" collapsed="false">
      <c r="A147" s="45"/>
      <c r="B147" s="46" t="s">
        <v>41</v>
      </c>
      <c r="C147" s="47" t="s">
        <v>42</v>
      </c>
      <c r="D147" s="48"/>
      <c r="E147" s="49"/>
      <c r="F147" s="48"/>
      <c r="G147" s="48" t="s">
        <v>350</v>
      </c>
      <c r="H147" s="48"/>
      <c r="I147" s="48"/>
      <c r="J147" s="48" t="s">
        <v>351</v>
      </c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50"/>
      <c r="W147" s="50"/>
      <c r="X147" s="50"/>
      <c r="Y147" s="50"/>
      <c r="Z147" s="50"/>
      <c r="AA147" s="5" t="n">
        <f aca="false">ROUND((130%*0.85*100),0)</f>
        <v>111</v>
      </c>
    </row>
    <row r="148" s="5" customFormat="true" ht="24" hidden="false" customHeight="false" outlineLevel="0" collapsed="false">
      <c r="A148" s="45"/>
      <c r="B148" s="46" t="s">
        <v>45</v>
      </c>
      <c r="C148" s="47" t="s">
        <v>46</v>
      </c>
      <c r="D148" s="48"/>
      <c r="E148" s="49"/>
      <c r="F148" s="48"/>
      <c r="G148" s="48" t="s">
        <v>352</v>
      </c>
      <c r="H148" s="48"/>
      <c r="I148" s="48"/>
      <c r="J148" s="48" t="s">
        <v>353</v>
      </c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50"/>
      <c r="W148" s="50"/>
      <c r="X148" s="50"/>
      <c r="Y148" s="50"/>
      <c r="Z148" s="50"/>
      <c r="AA148" s="5" t="n">
        <f aca="false">ROUND((89%*(0.85*0.8)*100),0)</f>
        <v>61</v>
      </c>
    </row>
    <row r="149" customFormat="false" ht="60" hidden="false" customHeight="false" outlineLevel="0" collapsed="false">
      <c r="A149" s="40" t="n">
        <v>50</v>
      </c>
      <c r="B149" s="41" t="s">
        <v>354</v>
      </c>
      <c r="C149" s="42" t="n">
        <v>1</v>
      </c>
      <c r="D149" s="43" t="n">
        <v>408.58</v>
      </c>
      <c r="E149" s="44" t="s">
        <v>355</v>
      </c>
      <c r="F149" s="43" t="n">
        <v>15.14</v>
      </c>
      <c r="G149" s="43" t="s">
        <v>356</v>
      </c>
      <c r="H149" s="43" t="s">
        <v>357</v>
      </c>
      <c r="I149" s="43" t="n">
        <v>15</v>
      </c>
      <c r="J149" s="43" t="n">
        <v>599</v>
      </c>
      <c r="K149" s="44" t="s">
        <v>358</v>
      </c>
      <c r="L149" s="44" t="s">
        <v>39</v>
      </c>
      <c r="M149" s="44" t="n">
        <v>130</v>
      </c>
      <c r="N149" s="44" t="n">
        <v>89</v>
      </c>
      <c r="O149" s="44" t="n">
        <v>22</v>
      </c>
      <c r="P149" s="44" t="n">
        <v>13</v>
      </c>
      <c r="Q149" s="44" t="n">
        <v>230</v>
      </c>
      <c r="R149" s="44" t="n">
        <v>126</v>
      </c>
      <c r="S149" s="44" t="n">
        <v>0.85</v>
      </c>
      <c r="T149" s="44" t="s">
        <v>40</v>
      </c>
      <c r="U149" s="44" t="n">
        <v>47</v>
      </c>
      <c r="V149" s="38"/>
      <c r="W149" s="38"/>
      <c r="X149" s="38"/>
      <c r="Y149" s="38"/>
      <c r="Z149" s="38"/>
    </row>
    <row r="150" s="5" customFormat="true" ht="24" hidden="false" customHeight="false" outlineLevel="0" collapsed="false">
      <c r="A150" s="45"/>
      <c r="B150" s="46" t="s">
        <v>41</v>
      </c>
      <c r="C150" s="47" t="s">
        <v>42</v>
      </c>
      <c r="D150" s="48"/>
      <c r="E150" s="49"/>
      <c r="F150" s="48"/>
      <c r="G150" s="48" t="s">
        <v>359</v>
      </c>
      <c r="H150" s="48"/>
      <c r="I150" s="48"/>
      <c r="J150" s="48" t="s">
        <v>360</v>
      </c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50"/>
      <c r="W150" s="50"/>
      <c r="X150" s="50"/>
      <c r="Y150" s="50"/>
      <c r="Z150" s="50"/>
      <c r="AA150" s="5" t="n">
        <f aca="false">ROUND((130%*0.85*100),0)</f>
        <v>111</v>
      </c>
    </row>
    <row r="151" s="5" customFormat="true" ht="24" hidden="false" customHeight="false" outlineLevel="0" collapsed="false">
      <c r="A151" s="45"/>
      <c r="B151" s="46" t="s">
        <v>45</v>
      </c>
      <c r="C151" s="47" t="s">
        <v>46</v>
      </c>
      <c r="D151" s="48"/>
      <c r="E151" s="49"/>
      <c r="F151" s="48"/>
      <c r="G151" s="48" t="s">
        <v>361</v>
      </c>
      <c r="H151" s="48"/>
      <c r="I151" s="48"/>
      <c r="J151" s="48" t="s">
        <v>326</v>
      </c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50"/>
      <c r="W151" s="50"/>
      <c r="X151" s="50"/>
      <c r="Y151" s="50"/>
      <c r="Z151" s="50"/>
      <c r="AA151" s="5" t="n">
        <f aca="false">ROUND((89%*(0.85*0.8)*100),0)</f>
        <v>61</v>
      </c>
    </row>
    <row r="152" customFormat="false" ht="72" hidden="false" customHeight="false" outlineLevel="0" collapsed="false">
      <c r="A152" s="40" t="n">
        <v>51</v>
      </c>
      <c r="B152" s="41" t="s">
        <v>238</v>
      </c>
      <c r="C152" s="42" t="n">
        <v>1</v>
      </c>
      <c r="D152" s="43" t="n">
        <v>212.27</v>
      </c>
      <c r="E152" s="44" t="s">
        <v>239</v>
      </c>
      <c r="F152" s="43" t="n">
        <v>16.07</v>
      </c>
      <c r="G152" s="43" t="s">
        <v>362</v>
      </c>
      <c r="H152" s="43" t="s">
        <v>363</v>
      </c>
      <c r="I152" s="43" t="n">
        <v>16</v>
      </c>
      <c r="J152" s="43" t="n">
        <v>606</v>
      </c>
      <c r="K152" s="44" t="s">
        <v>364</v>
      </c>
      <c r="L152" s="44" t="s">
        <v>39</v>
      </c>
      <c r="M152" s="44" t="n">
        <v>130</v>
      </c>
      <c r="N152" s="44" t="n">
        <v>89</v>
      </c>
      <c r="O152" s="44" t="n">
        <v>23</v>
      </c>
      <c r="P152" s="44" t="n">
        <v>14</v>
      </c>
      <c r="Q152" s="44" t="n">
        <v>245</v>
      </c>
      <c r="R152" s="44" t="n">
        <v>134</v>
      </c>
      <c r="S152" s="44" t="n">
        <v>0.85</v>
      </c>
      <c r="T152" s="44" t="s">
        <v>40</v>
      </c>
      <c r="U152" s="44" t="n">
        <v>51</v>
      </c>
      <c r="V152" s="38"/>
      <c r="W152" s="38"/>
      <c r="X152" s="38"/>
      <c r="Y152" s="38"/>
      <c r="Z152" s="38"/>
    </row>
    <row r="153" s="5" customFormat="true" ht="24" hidden="false" customHeight="false" outlineLevel="0" collapsed="false">
      <c r="A153" s="45"/>
      <c r="B153" s="46" t="s">
        <v>41</v>
      </c>
      <c r="C153" s="47" t="s">
        <v>42</v>
      </c>
      <c r="D153" s="48"/>
      <c r="E153" s="49"/>
      <c r="F153" s="48"/>
      <c r="G153" s="48" t="s">
        <v>365</v>
      </c>
      <c r="H153" s="48"/>
      <c r="I153" s="48"/>
      <c r="J153" s="48" t="s">
        <v>366</v>
      </c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50"/>
      <c r="W153" s="50"/>
      <c r="X153" s="50"/>
      <c r="Y153" s="50"/>
      <c r="Z153" s="50"/>
      <c r="AA153" s="5" t="n">
        <f aca="false">ROUND((130%*0.85*100),0)</f>
        <v>111</v>
      </c>
    </row>
    <row r="154" s="5" customFormat="true" ht="24" hidden="false" customHeight="false" outlineLevel="0" collapsed="false">
      <c r="A154" s="45"/>
      <c r="B154" s="46" t="s">
        <v>45</v>
      </c>
      <c r="C154" s="47" t="s">
        <v>46</v>
      </c>
      <c r="D154" s="48"/>
      <c r="E154" s="49"/>
      <c r="F154" s="48"/>
      <c r="G154" s="48" t="s">
        <v>190</v>
      </c>
      <c r="H154" s="48"/>
      <c r="I154" s="48"/>
      <c r="J154" s="48" t="s">
        <v>367</v>
      </c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50"/>
      <c r="W154" s="50"/>
      <c r="X154" s="50"/>
      <c r="Y154" s="50"/>
      <c r="Z154" s="50"/>
      <c r="AA154" s="5" t="n">
        <f aca="false">ROUND((89%*(0.85*0.8)*100),0)</f>
        <v>61</v>
      </c>
    </row>
    <row r="155" customFormat="false" ht="60" hidden="false" customHeight="false" outlineLevel="0" collapsed="false">
      <c r="A155" s="52" t="n">
        <v>52</v>
      </c>
      <c r="B155" s="53" t="s">
        <v>368</v>
      </c>
      <c r="C155" s="54" t="n">
        <v>2</v>
      </c>
      <c r="D155" s="55" t="n">
        <v>1820</v>
      </c>
      <c r="E155" s="56" t="s">
        <v>369</v>
      </c>
      <c r="F155" s="55"/>
      <c r="G155" s="55" t="n">
        <v>3640</v>
      </c>
      <c r="H155" s="55" t="s">
        <v>370</v>
      </c>
      <c r="I155" s="55"/>
      <c r="J155" s="55" t="n">
        <v>490</v>
      </c>
      <c r="K155" s="56" t="s">
        <v>371</v>
      </c>
      <c r="L155" s="56" t="s">
        <v>52</v>
      </c>
      <c r="M155" s="56" t="n">
        <v>130</v>
      </c>
      <c r="N155" s="56" t="n">
        <v>89</v>
      </c>
      <c r="O155" s="56"/>
      <c r="P155" s="56"/>
      <c r="Q155" s="56"/>
      <c r="R155" s="56"/>
      <c r="S155" s="56" t="n">
        <v>0.85</v>
      </c>
      <c r="T155" s="56" t="s">
        <v>40</v>
      </c>
      <c r="U155" s="56"/>
      <c r="V155" s="38"/>
      <c r="W155" s="38"/>
      <c r="X155" s="38"/>
      <c r="Y155" s="38"/>
      <c r="Z155" s="38"/>
    </row>
    <row r="156" customFormat="false" ht="72" hidden="false" customHeight="false" outlineLevel="0" collapsed="false">
      <c r="A156" s="40" t="n">
        <v>53</v>
      </c>
      <c r="B156" s="41" t="s">
        <v>135</v>
      </c>
      <c r="C156" s="42" t="n">
        <v>1</v>
      </c>
      <c r="D156" s="43" t="n">
        <v>313.82</v>
      </c>
      <c r="E156" s="44" t="s">
        <v>136</v>
      </c>
      <c r="F156" s="43" t="n">
        <v>28.74</v>
      </c>
      <c r="G156" s="43" t="s">
        <v>372</v>
      </c>
      <c r="H156" s="43" t="s">
        <v>373</v>
      </c>
      <c r="I156" s="43" t="n">
        <v>29</v>
      </c>
      <c r="J156" s="43" t="n">
        <v>1166</v>
      </c>
      <c r="K156" s="44" t="s">
        <v>374</v>
      </c>
      <c r="L156" s="44" t="s">
        <v>39</v>
      </c>
      <c r="M156" s="44" t="n">
        <v>130</v>
      </c>
      <c r="N156" s="44" t="n">
        <v>89</v>
      </c>
      <c r="O156" s="44" t="n">
        <v>36</v>
      </c>
      <c r="P156" s="44" t="n">
        <v>21</v>
      </c>
      <c r="Q156" s="44" t="n">
        <v>386</v>
      </c>
      <c r="R156" s="44" t="n">
        <v>211</v>
      </c>
      <c r="S156" s="44" t="n">
        <v>0.85</v>
      </c>
      <c r="T156" s="44" t="s">
        <v>40</v>
      </c>
      <c r="U156" s="44" t="n">
        <v>91</v>
      </c>
      <c r="V156" s="38"/>
      <c r="W156" s="38"/>
      <c r="X156" s="38"/>
      <c r="Y156" s="38"/>
      <c r="Z156" s="38"/>
    </row>
    <row r="157" s="5" customFormat="true" ht="24" hidden="false" customHeight="false" outlineLevel="0" collapsed="false">
      <c r="A157" s="45"/>
      <c r="B157" s="46" t="s">
        <v>41</v>
      </c>
      <c r="C157" s="47" t="s">
        <v>42</v>
      </c>
      <c r="D157" s="48"/>
      <c r="E157" s="49"/>
      <c r="F157" s="48"/>
      <c r="G157" s="48" t="s">
        <v>202</v>
      </c>
      <c r="H157" s="48"/>
      <c r="I157" s="48"/>
      <c r="J157" s="48" t="s">
        <v>375</v>
      </c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50"/>
      <c r="W157" s="50"/>
      <c r="X157" s="50"/>
      <c r="Y157" s="50"/>
      <c r="Z157" s="50"/>
      <c r="AA157" s="5" t="n">
        <f aca="false">ROUND((130%*0.85*100),0)</f>
        <v>111</v>
      </c>
    </row>
    <row r="158" s="5" customFormat="true" ht="24" hidden="false" customHeight="false" outlineLevel="0" collapsed="false">
      <c r="A158" s="45"/>
      <c r="B158" s="46" t="s">
        <v>45</v>
      </c>
      <c r="C158" s="47" t="s">
        <v>46</v>
      </c>
      <c r="D158" s="48"/>
      <c r="E158" s="49"/>
      <c r="F158" s="48"/>
      <c r="G158" s="48" t="s">
        <v>376</v>
      </c>
      <c r="H158" s="48"/>
      <c r="I158" s="48"/>
      <c r="J158" s="48" t="s">
        <v>264</v>
      </c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50"/>
      <c r="W158" s="50"/>
      <c r="X158" s="50"/>
      <c r="Y158" s="50"/>
      <c r="Z158" s="50"/>
      <c r="AA158" s="5" t="n">
        <f aca="false">ROUND((89%*(0.85*0.8)*100),0)</f>
        <v>61</v>
      </c>
    </row>
    <row r="159" customFormat="false" ht="60" hidden="false" customHeight="false" outlineLevel="0" collapsed="false">
      <c r="A159" s="52" t="n">
        <v>54</v>
      </c>
      <c r="B159" s="53" t="s">
        <v>377</v>
      </c>
      <c r="C159" s="54" t="n">
        <v>2</v>
      </c>
      <c r="D159" s="55" t="n">
        <v>619</v>
      </c>
      <c r="E159" s="56" t="s">
        <v>378</v>
      </c>
      <c r="F159" s="55"/>
      <c r="G159" s="55" t="n">
        <v>1238</v>
      </c>
      <c r="H159" s="55" t="s">
        <v>379</v>
      </c>
      <c r="I159" s="55"/>
      <c r="J159" s="55" t="n">
        <v>112</v>
      </c>
      <c r="K159" s="56" t="s">
        <v>380</v>
      </c>
      <c r="L159" s="56" t="s">
        <v>52</v>
      </c>
      <c r="M159" s="56" t="n">
        <v>130</v>
      </c>
      <c r="N159" s="56" t="n">
        <v>89</v>
      </c>
      <c r="O159" s="56"/>
      <c r="P159" s="56"/>
      <c r="Q159" s="56"/>
      <c r="R159" s="56"/>
      <c r="S159" s="56" t="n">
        <v>0.85</v>
      </c>
      <c r="T159" s="56" t="s">
        <v>40</v>
      </c>
      <c r="U159" s="56"/>
      <c r="V159" s="38"/>
      <c r="W159" s="38"/>
      <c r="X159" s="38"/>
      <c r="Y159" s="38"/>
      <c r="Z159" s="38"/>
    </row>
    <row r="160" customFormat="false" ht="72" hidden="false" customHeight="false" outlineLevel="0" collapsed="false">
      <c r="A160" s="40" t="n">
        <v>55</v>
      </c>
      <c r="B160" s="41" t="s">
        <v>238</v>
      </c>
      <c r="C160" s="42" t="n">
        <v>1</v>
      </c>
      <c r="D160" s="43" t="n">
        <v>212.27</v>
      </c>
      <c r="E160" s="44" t="s">
        <v>239</v>
      </c>
      <c r="F160" s="43" t="n">
        <v>16.07</v>
      </c>
      <c r="G160" s="43" t="s">
        <v>362</v>
      </c>
      <c r="H160" s="43" t="s">
        <v>363</v>
      </c>
      <c r="I160" s="43" t="n">
        <v>16</v>
      </c>
      <c r="J160" s="43" t="n">
        <v>606</v>
      </c>
      <c r="K160" s="44" t="s">
        <v>364</v>
      </c>
      <c r="L160" s="44" t="s">
        <v>39</v>
      </c>
      <c r="M160" s="44" t="n">
        <v>130</v>
      </c>
      <c r="N160" s="44" t="n">
        <v>89</v>
      </c>
      <c r="O160" s="44" t="n">
        <v>23</v>
      </c>
      <c r="P160" s="44" t="n">
        <v>14</v>
      </c>
      <c r="Q160" s="44" t="n">
        <v>245</v>
      </c>
      <c r="R160" s="44" t="n">
        <v>134</v>
      </c>
      <c r="S160" s="44" t="n">
        <v>0.85</v>
      </c>
      <c r="T160" s="44" t="s">
        <v>40</v>
      </c>
      <c r="U160" s="44" t="n">
        <v>51</v>
      </c>
      <c r="V160" s="38"/>
      <c r="W160" s="38"/>
      <c r="X160" s="38"/>
      <c r="Y160" s="38"/>
      <c r="Z160" s="38"/>
    </row>
    <row r="161" s="5" customFormat="true" ht="24" hidden="false" customHeight="false" outlineLevel="0" collapsed="false">
      <c r="A161" s="45"/>
      <c r="B161" s="46" t="s">
        <v>41</v>
      </c>
      <c r="C161" s="47" t="s">
        <v>42</v>
      </c>
      <c r="D161" s="48"/>
      <c r="E161" s="49"/>
      <c r="F161" s="48"/>
      <c r="G161" s="48" t="s">
        <v>365</v>
      </c>
      <c r="H161" s="48"/>
      <c r="I161" s="48"/>
      <c r="J161" s="48" t="s">
        <v>366</v>
      </c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50"/>
      <c r="W161" s="50"/>
      <c r="X161" s="50"/>
      <c r="Y161" s="50"/>
      <c r="Z161" s="50"/>
      <c r="AA161" s="5" t="n">
        <f aca="false">ROUND((130%*0.85*100),0)</f>
        <v>111</v>
      </c>
    </row>
    <row r="162" s="5" customFormat="true" ht="24" hidden="false" customHeight="false" outlineLevel="0" collapsed="false">
      <c r="A162" s="45"/>
      <c r="B162" s="46" t="s">
        <v>45</v>
      </c>
      <c r="C162" s="47" t="s">
        <v>46</v>
      </c>
      <c r="D162" s="48"/>
      <c r="E162" s="49"/>
      <c r="F162" s="48"/>
      <c r="G162" s="48" t="s">
        <v>190</v>
      </c>
      <c r="H162" s="48"/>
      <c r="I162" s="48"/>
      <c r="J162" s="48" t="s">
        <v>367</v>
      </c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50"/>
      <c r="W162" s="50"/>
      <c r="X162" s="50"/>
      <c r="Y162" s="50"/>
      <c r="Z162" s="50"/>
      <c r="AA162" s="5" t="n">
        <f aca="false">ROUND((89%*(0.85*0.8)*100),0)</f>
        <v>61</v>
      </c>
    </row>
    <row r="163" customFormat="false" ht="84" hidden="false" customHeight="false" outlineLevel="0" collapsed="false">
      <c r="A163" s="40" t="n">
        <v>56</v>
      </c>
      <c r="B163" s="41" t="s">
        <v>381</v>
      </c>
      <c r="C163" s="42" t="n">
        <v>14</v>
      </c>
      <c r="D163" s="43" t="n">
        <v>467.98</v>
      </c>
      <c r="E163" s="44" t="s">
        <v>382</v>
      </c>
      <c r="F163" s="43" t="n">
        <v>12.49</v>
      </c>
      <c r="G163" s="43" t="s">
        <v>383</v>
      </c>
      <c r="H163" s="43" t="s">
        <v>384</v>
      </c>
      <c r="I163" s="43" t="n">
        <v>175</v>
      </c>
      <c r="J163" s="43" t="n">
        <v>3933</v>
      </c>
      <c r="K163" s="44" t="s">
        <v>385</v>
      </c>
      <c r="L163" s="44" t="s">
        <v>39</v>
      </c>
      <c r="M163" s="44" t="n">
        <v>130</v>
      </c>
      <c r="N163" s="44" t="n">
        <v>89</v>
      </c>
      <c r="O163" s="44" t="n">
        <v>334</v>
      </c>
      <c r="P163" s="44" t="n">
        <v>194</v>
      </c>
      <c r="Q163" s="44" t="n">
        <v>3563</v>
      </c>
      <c r="R163" s="44" t="n">
        <v>1951</v>
      </c>
      <c r="S163" s="44" t="n">
        <v>0.85</v>
      </c>
      <c r="T163" s="44" t="s">
        <v>40</v>
      </c>
      <c r="U163" s="44" t="n">
        <v>525</v>
      </c>
      <c r="V163" s="38"/>
      <c r="W163" s="38"/>
      <c r="X163" s="38"/>
      <c r="Y163" s="38"/>
      <c r="Z163" s="38"/>
    </row>
    <row r="164" s="5" customFormat="true" ht="24" hidden="false" customHeight="false" outlineLevel="0" collapsed="false">
      <c r="A164" s="45"/>
      <c r="B164" s="46" t="s">
        <v>41</v>
      </c>
      <c r="C164" s="47" t="s">
        <v>42</v>
      </c>
      <c r="D164" s="48"/>
      <c r="E164" s="49"/>
      <c r="F164" s="48"/>
      <c r="G164" s="48" t="s">
        <v>386</v>
      </c>
      <c r="H164" s="48"/>
      <c r="I164" s="48"/>
      <c r="J164" s="48" t="s">
        <v>387</v>
      </c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50"/>
      <c r="W164" s="50"/>
      <c r="X164" s="50"/>
      <c r="Y164" s="50"/>
      <c r="Z164" s="50"/>
      <c r="AA164" s="5" t="n">
        <f aca="false">ROUND((130%*0.85*100),0)</f>
        <v>111</v>
      </c>
    </row>
    <row r="165" s="5" customFormat="true" ht="24" hidden="false" customHeight="false" outlineLevel="0" collapsed="false">
      <c r="A165" s="45"/>
      <c r="B165" s="46" t="s">
        <v>45</v>
      </c>
      <c r="C165" s="47" t="s">
        <v>46</v>
      </c>
      <c r="D165" s="48"/>
      <c r="E165" s="49"/>
      <c r="F165" s="48"/>
      <c r="G165" s="48" t="s">
        <v>388</v>
      </c>
      <c r="H165" s="48"/>
      <c r="I165" s="48"/>
      <c r="J165" s="48" t="s">
        <v>389</v>
      </c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50"/>
      <c r="W165" s="50"/>
      <c r="X165" s="50"/>
      <c r="Y165" s="50"/>
      <c r="Z165" s="50"/>
      <c r="AA165" s="5" t="n">
        <f aca="false">ROUND((89%*(0.85*0.8)*100),0)</f>
        <v>61</v>
      </c>
    </row>
    <row r="166" customFormat="false" ht="48" hidden="false" customHeight="false" outlineLevel="0" collapsed="false">
      <c r="A166" s="52" t="n">
        <v>57</v>
      </c>
      <c r="B166" s="53" t="s">
        <v>390</v>
      </c>
      <c r="C166" s="54" t="n">
        <v>14</v>
      </c>
      <c r="D166" s="55" t="n">
        <v>472.15</v>
      </c>
      <c r="E166" s="56" t="s">
        <v>391</v>
      </c>
      <c r="F166" s="55"/>
      <c r="G166" s="55" t="n">
        <v>6610</v>
      </c>
      <c r="H166" s="55" t="s">
        <v>392</v>
      </c>
      <c r="I166" s="55"/>
      <c r="J166" s="55" t="n">
        <v>25864</v>
      </c>
      <c r="K166" s="56" t="s">
        <v>393</v>
      </c>
      <c r="L166" s="56" t="s">
        <v>52</v>
      </c>
      <c r="M166" s="56" t="n">
        <v>130</v>
      </c>
      <c r="N166" s="56" t="n">
        <v>89</v>
      </c>
      <c r="O166" s="56"/>
      <c r="P166" s="56"/>
      <c r="Q166" s="56"/>
      <c r="R166" s="56"/>
      <c r="S166" s="56" t="n">
        <v>0.85</v>
      </c>
      <c r="T166" s="56" t="s">
        <v>40</v>
      </c>
      <c r="U166" s="56"/>
      <c r="V166" s="38"/>
      <c r="W166" s="38"/>
      <c r="X166" s="38"/>
      <c r="Y166" s="38"/>
      <c r="Z166" s="38"/>
    </row>
    <row r="167" customFormat="false" ht="72" hidden="false" customHeight="false" outlineLevel="0" collapsed="false">
      <c r="A167" s="40" t="n">
        <v>58</v>
      </c>
      <c r="B167" s="41" t="s">
        <v>312</v>
      </c>
      <c r="C167" s="42" t="n">
        <v>14</v>
      </c>
      <c r="D167" s="43" t="n">
        <v>136.07</v>
      </c>
      <c r="E167" s="44" t="s">
        <v>221</v>
      </c>
      <c r="F167" s="43" t="n">
        <v>7.38</v>
      </c>
      <c r="G167" s="43" t="s">
        <v>394</v>
      </c>
      <c r="H167" s="43" t="s">
        <v>395</v>
      </c>
      <c r="I167" s="43" t="n">
        <v>103</v>
      </c>
      <c r="J167" s="43" t="n">
        <v>5233</v>
      </c>
      <c r="K167" s="44" t="s">
        <v>396</v>
      </c>
      <c r="L167" s="44" t="s">
        <v>39</v>
      </c>
      <c r="M167" s="44" t="n">
        <v>130</v>
      </c>
      <c r="N167" s="44" t="n">
        <v>89</v>
      </c>
      <c r="O167" s="44" t="n">
        <v>173</v>
      </c>
      <c r="P167" s="44" t="n">
        <v>101</v>
      </c>
      <c r="Q167" s="44" t="n">
        <v>1854</v>
      </c>
      <c r="R167" s="44" t="n">
        <v>1016</v>
      </c>
      <c r="S167" s="44" t="n">
        <v>0.85</v>
      </c>
      <c r="T167" s="44" t="s">
        <v>40</v>
      </c>
      <c r="U167" s="44" t="n">
        <v>321</v>
      </c>
      <c r="V167" s="38"/>
      <c r="W167" s="38"/>
      <c r="X167" s="38"/>
      <c r="Y167" s="38"/>
      <c r="Z167" s="38"/>
    </row>
    <row r="168" s="5" customFormat="true" ht="24" hidden="false" customHeight="false" outlineLevel="0" collapsed="false">
      <c r="A168" s="45"/>
      <c r="B168" s="46" t="s">
        <v>41</v>
      </c>
      <c r="C168" s="47" t="s">
        <v>42</v>
      </c>
      <c r="D168" s="48"/>
      <c r="E168" s="49"/>
      <c r="F168" s="48"/>
      <c r="G168" s="48" t="s">
        <v>294</v>
      </c>
      <c r="H168" s="48"/>
      <c r="I168" s="48"/>
      <c r="J168" s="48" t="s">
        <v>397</v>
      </c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50"/>
      <c r="W168" s="50"/>
      <c r="X168" s="50"/>
      <c r="Y168" s="50"/>
      <c r="Z168" s="50"/>
      <c r="AA168" s="5" t="n">
        <f aca="false">ROUND((130%*0.85*100),0)</f>
        <v>111</v>
      </c>
    </row>
    <row r="169" s="5" customFormat="true" ht="24" hidden="false" customHeight="false" outlineLevel="0" collapsed="false">
      <c r="A169" s="45"/>
      <c r="B169" s="46" t="s">
        <v>45</v>
      </c>
      <c r="C169" s="47" t="s">
        <v>46</v>
      </c>
      <c r="D169" s="48"/>
      <c r="E169" s="49"/>
      <c r="F169" s="48"/>
      <c r="G169" s="48" t="s">
        <v>296</v>
      </c>
      <c r="H169" s="48"/>
      <c r="I169" s="48"/>
      <c r="J169" s="48" t="s">
        <v>398</v>
      </c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50"/>
      <c r="W169" s="50"/>
      <c r="X169" s="50"/>
      <c r="Y169" s="50"/>
      <c r="Z169" s="50"/>
      <c r="AA169" s="5" t="n">
        <f aca="false">ROUND((89%*(0.85*0.8)*100),0)</f>
        <v>61</v>
      </c>
    </row>
    <row r="170" customFormat="false" ht="84" hidden="false" customHeight="false" outlineLevel="0" collapsed="false">
      <c r="A170" s="40" t="n">
        <v>59</v>
      </c>
      <c r="B170" s="41" t="s">
        <v>399</v>
      </c>
      <c r="C170" s="42" t="n">
        <v>3</v>
      </c>
      <c r="D170" s="43" t="n">
        <v>24.94</v>
      </c>
      <c r="E170" s="44" t="s">
        <v>400</v>
      </c>
      <c r="F170" s="43" t="n">
        <v>9.21</v>
      </c>
      <c r="G170" s="43" t="s">
        <v>401</v>
      </c>
      <c r="H170" s="43" t="s">
        <v>402</v>
      </c>
      <c r="I170" s="43" t="n">
        <v>28</v>
      </c>
      <c r="J170" s="43" t="n">
        <v>596</v>
      </c>
      <c r="K170" s="44" t="s">
        <v>403</v>
      </c>
      <c r="L170" s="44" t="s">
        <v>39</v>
      </c>
      <c r="M170" s="44" t="n">
        <v>130</v>
      </c>
      <c r="N170" s="44" t="n">
        <v>89</v>
      </c>
      <c r="O170" s="44" t="n">
        <v>49</v>
      </c>
      <c r="P170" s="44" t="n">
        <v>29</v>
      </c>
      <c r="Q170" s="44" t="n">
        <v>524</v>
      </c>
      <c r="R170" s="44" t="n">
        <v>287</v>
      </c>
      <c r="S170" s="44" t="n">
        <v>0.85</v>
      </c>
      <c r="T170" s="44" t="s">
        <v>40</v>
      </c>
      <c r="U170" s="44" t="n">
        <v>83</v>
      </c>
      <c r="V170" s="38"/>
      <c r="W170" s="38"/>
      <c r="X170" s="38"/>
      <c r="Y170" s="38"/>
      <c r="Z170" s="38"/>
    </row>
    <row r="171" s="5" customFormat="true" ht="24" hidden="false" customHeight="false" outlineLevel="0" collapsed="false">
      <c r="A171" s="45"/>
      <c r="B171" s="46" t="s">
        <v>41</v>
      </c>
      <c r="C171" s="47" t="s">
        <v>42</v>
      </c>
      <c r="D171" s="48"/>
      <c r="E171" s="49"/>
      <c r="F171" s="48"/>
      <c r="G171" s="48" t="s">
        <v>404</v>
      </c>
      <c r="H171" s="48"/>
      <c r="I171" s="48"/>
      <c r="J171" s="48" t="s">
        <v>405</v>
      </c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50"/>
      <c r="W171" s="50"/>
      <c r="X171" s="50"/>
      <c r="Y171" s="50"/>
      <c r="Z171" s="50"/>
      <c r="AA171" s="5" t="n">
        <f aca="false">ROUND((130%*0.85*100),0)</f>
        <v>111</v>
      </c>
    </row>
    <row r="172" s="5" customFormat="true" ht="24" hidden="false" customHeight="false" outlineLevel="0" collapsed="false">
      <c r="A172" s="45"/>
      <c r="B172" s="46" t="s">
        <v>45</v>
      </c>
      <c r="C172" s="47" t="s">
        <v>46</v>
      </c>
      <c r="D172" s="48"/>
      <c r="E172" s="49"/>
      <c r="F172" s="48"/>
      <c r="G172" s="48" t="s">
        <v>406</v>
      </c>
      <c r="H172" s="48"/>
      <c r="I172" s="48"/>
      <c r="J172" s="48" t="s">
        <v>177</v>
      </c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50"/>
      <c r="W172" s="50"/>
      <c r="X172" s="50"/>
      <c r="Y172" s="50"/>
      <c r="Z172" s="50"/>
      <c r="AA172" s="5" t="n">
        <f aca="false">ROUND((89%*(0.85*0.8)*100),0)</f>
        <v>61</v>
      </c>
    </row>
    <row r="173" customFormat="false" ht="60" hidden="false" customHeight="false" outlineLevel="0" collapsed="false">
      <c r="A173" s="52" t="n">
        <v>60</v>
      </c>
      <c r="B173" s="53" t="s">
        <v>407</v>
      </c>
      <c r="C173" s="54" t="n">
        <v>3</v>
      </c>
      <c r="D173" s="55" t="n">
        <v>325</v>
      </c>
      <c r="E173" s="56" t="s">
        <v>408</v>
      </c>
      <c r="F173" s="55"/>
      <c r="G173" s="55" t="n">
        <v>975</v>
      </c>
      <c r="H173" s="55" t="s">
        <v>409</v>
      </c>
      <c r="I173" s="55"/>
      <c r="J173" s="55" t="n">
        <v>4546</v>
      </c>
      <c r="K173" s="56" t="s">
        <v>410</v>
      </c>
      <c r="L173" s="56" t="s">
        <v>52</v>
      </c>
      <c r="M173" s="56" t="n">
        <v>130</v>
      </c>
      <c r="N173" s="56" t="n">
        <v>89</v>
      </c>
      <c r="O173" s="56"/>
      <c r="P173" s="56"/>
      <c r="Q173" s="56"/>
      <c r="R173" s="56"/>
      <c r="S173" s="56" t="n">
        <v>0.85</v>
      </c>
      <c r="T173" s="56" t="s">
        <v>40</v>
      </c>
      <c r="U173" s="56"/>
      <c r="V173" s="38"/>
      <c r="W173" s="38"/>
      <c r="X173" s="38"/>
      <c r="Y173" s="38"/>
      <c r="Z173" s="38"/>
    </row>
    <row r="174" customFormat="false" ht="72" hidden="false" customHeight="false" outlineLevel="0" collapsed="false">
      <c r="A174" s="40" t="n">
        <v>61</v>
      </c>
      <c r="B174" s="41" t="s">
        <v>312</v>
      </c>
      <c r="C174" s="42" t="n">
        <v>3</v>
      </c>
      <c r="D174" s="43" t="n">
        <v>136.07</v>
      </c>
      <c r="E174" s="44" t="s">
        <v>221</v>
      </c>
      <c r="F174" s="43" t="n">
        <v>7.38</v>
      </c>
      <c r="G174" s="43" t="s">
        <v>411</v>
      </c>
      <c r="H174" s="43" t="s">
        <v>412</v>
      </c>
      <c r="I174" s="43" t="n">
        <v>22</v>
      </c>
      <c r="J174" s="43" t="n">
        <v>1121</v>
      </c>
      <c r="K174" s="44" t="s">
        <v>413</v>
      </c>
      <c r="L174" s="44" t="s">
        <v>39</v>
      </c>
      <c r="M174" s="44" t="n">
        <v>130</v>
      </c>
      <c r="N174" s="44" t="n">
        <v>89</v>
      </c>
      <c r="O174" s="44" t="n">
        <v>38</v>
      </c>
      <c r="P174" s="44" t="n">
        <v>22</v>
      </c>
      <c r="Q174" s="44" t="n">
        <v>398</v>
      </c>
      <c r="R174" s="44" t="n">
        <v>218</v>
      </c>
      <c r="S174" s="44" t="n">
        <v>0.85</v>
      </c>
      <c r="T174" s="44" t="s">
        <v>40</v>
      </c>
      <c r="U174" s="44" t="n">
        <v>69</v>
      </c>
      <c r="V174" s="38"/>
      <c r="W174" s="38"/>
      <c r="X174" s="38"/>
      <c r="Y174" s="38"/>
      <c r="Z174" s="38"/>
    </row>
    <row r="175" s="5" customFormat="true" ht="24" hidden="false" customHeight="false" outlineLevel="0" collapsed="false">
      <c r="A175" s="45"/>
      <c r="B175" s="46" t="s">
        <v>41</v>
      </c>
      <c r="C175" s="47" t="s">
        <v>42</v>
      </c>
      <c r="D175" s="48"/>
      <c r="E175" s="49"/>
      <c r="F175" s="48"/>
      <c r="G175" s="48" t="s">
        <v>414</v>
      </c>
      <c r="H175" s="48"/>
      <c r="I175" s="48"/>
      <c r="J175" s="48" t="s">
        <v>415</v>
      </c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50"/>
      <c r="W175" s="50"/>
      <c r="X175" s="50"/>
      <c r="Y175" s="50"/>
      <c r="Z175" s="50"/>
      <c r="AA175" s="5" t="n">
        <f aca="false">ROUND((130%*0.85*100),0)</f>
        <v>111</v>
      </c>
    </row>
    <row r="176" s="5" customFormat="true" ht="24" hidden="false" customHeight="false" outlineLevel="0" collapsed="false">
      <c r="A176" s="45"/>
      <c r="B176" s="46" t="s">
        <v>45</v>
      </c>
      <c r="C176" s="47" t="s">
        <v>46</v>
      </c>
      <c r="D176" s="48"/>
      <c r="E176" s="49"/>
      <c r="F176" s="48"/>
      <c r="G176" s="48" t="s">
        <v>359</v>
      </c>
      <c r="H176" s="48"/>
      <c r="I176" s="48"/>
      <c r="J176" s="48" t="s">
        <v>416</v>
      </c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50"/>
      <c r="W176" s="50"/>
      <c r="X176" s="50"/>
      <c r="Y176" s="50"/>
      <c r="Z176" s="50"/>
      <c r="AA176" s="5" t="n">
        <f aca="false">ROUND((89%*(0.85*0.8)*100),0)</f>
        <v>61</v>
      </c>
    </row>
    <row r="177" customFormat="false" ht="17.85" hidden="false" customHeight="true" outlineLevel="0" collapsed="false">
      <c r="A177" s="39" t="s">
        <v>417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8"/>
      <c r="W177" s="38"/>
      <c r="X177" s="38"/>
      <c r="Y177" s="38"/>
      <c r="Z177" s="38"/>
    </row>
    <row r="178" customFormat="false" ht="72" hidden="false" customHeight="false" outlineLevel="0" collapsed="false">
      <c r="A178" s="40" t="n">
        <v>62</v>
      </c>
      <c r="B178" s="41" t="s">
        <v>418</v>
      </c>
      <c r="C178" s="42" t="n">
        <v>22</v>
      </c>
      <c r="D178" s="43" t="n">
        <v>40.07</v>
      </c>
      <c r="E178" s="44" t="s">
        <v>419</v>
      </c>
      <c r="F178" s="43" t="n">
        <v>3.78</v>
      </c>
      <c r="G178" s="43" t="s">
        <v>420</v>
      </c>
      <c r="H178" s="43" t="s">
        <v>421</v>
      </c>
      <c r="I178" s="43" t="n">
        <v>83</v>
      </c>
      <c r="J178" s="43" t="n">
        <v>11888</v>
      </c>
      <c r="K178" s="44" t="s">
        <v>422</v>
      </c>
      <c r="L178" s="44" t="s">
        <v>39</v>
      </c>
      <c r="M178" s="44" t="n">
        <v>128</v>
      </c>
      <c r="N178" s="44" t="n">
        <v>83</v>
      </c>
      <c r="O178" s="44" t="n">
        <v>475</v>
      </c>
      <c r="P178" s="44" t="n">
        <v>262</v>
      </c>
      <c r="Q178" s="44" t="n">
        <v>5072</v>
      </c>
      <c r="R178" s="44" t="n">
        <v>2631</v>
      </c>
      <c r="S178" s="44" t="n">
        <v>0.85</v>
      </c>
      <c r="T178" s="44" t="s">
        <v>40</v>
      </c>
      <c r="U178" s="44" t="n">
        <v>490</v>
      </c>
      <c r="V178" s="38"/>
      <c r="W178" s="38"/>
      <c r="X178" s="38"/>
      <c r="Y178" s="38"/>
      <c r="Z178" s="38"/>
    </row>
    <row r="179" s="5" customFormat="true" ht="24" hidden="false" customHeight="false" outlineLevel="0" collapsed="false">
      <c r="A179" s="45"/>
      <c r="B179" s="46" t="s">
        <v>41</v>
      </c>
      <c r="C179" s="47" t="s">
        <v>125</v>
      </c>
      <c r="D179" s="48"/>
      <c r="E179" s="49"/>
      <c r="F179" s="48"/>
      <c r="G179" s="48" t="s">
        <v>423</v>
      </c>
      <c r="H179" s="48"/>
      <c r="I179" s="48"/>
      <c r="J179" s="48" t="s">
        <v>424</v>
      </c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50"/>
      <c r="W179" s="50"/>
      <c r="X179" s="50"/>
      <c r="Y179" s="50"/>
      <c r="Z179" s="50"/>
      <c r="AA179" s="5" t="n">
        <f aca="false">ROUND((128%*0.85*100),0)</f>
        <v>109</v>
      </c>
    </row>
    <row r="180" s="5" customFormat="true" ht="24" hidden="false" customHeight="false" outlineLevel="0" collapsed="false">
      <c r="A180" s="45"/>
      <c r="B180" s="46" t="s">
        <v>45</v>
      </c>
      <c r="C180" s="47" t="s">
        <v>128</v>
      </c>
      <c r="D180" s="48"/>
      <c r="E180" s="49"/>
      <c r="F180" s="48"/>
      <c r="G180" s="48" t="s">
        <v>425</v>
      </c>
      <c r="H180" s="48"/>
      <c r="I180" s="48"/>
      <c r="J180" s="48" t="s">
        <v>426</v>
      </c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/>
      <c r="V180" s="50"/>
      <c r="W180" s="50"/>
      <c r="X180" s="50"/>
      <c r="Y180" s="50"/>
      <c r="Z180" s="50"/>
      <c r="AA180" s="5" t="n">
        <f aca="false">ROUND((83%*(0.85*0.8)*100),0)</f>
        <v>56</v>
      </c>
    </row>
    <row r="181" customFormat="false" ht="96" hidden="false" customHeight="false" outlineLevel="0" collapsed="false">
      <c r="A181" s="52" t="n">
        <v>63</v>
      </c>
      <c r="B181" s="53" t="s">
        <v>427</v>
      </c>
      <c r="C181" s="54" t="n">
        <v>22</v>
      </c>
      <c r="D181" s="55" t="n">
        <v>64.3</v>
      </c>
      <c r="E181" s="56" t="s">
        <v>428</v>
      </c>
      <c r="F181" s="55"/>
      <c r="G181" s="55" t="n">
        <v>1415</v>
      </c>
      <c r="H181" s="55" t="s">
        <v>429</v>
      </c>
      <c r="I181" s="55"/>
      <c r="J181" s="55" t="n">
        <v>46865</v>
      </c>
      <c r="K181" s="56" t="s">
        <v>430</v>
      </c>
      <c r="L181" s="56" t="s">
        <v>52</v>
      </c>
      <c r="M181" s="56" t="n">
        <v>128</v>
      </c>
      <c r="N181" s="56" t="n">
        <v>83</v>
      </c>
      <c r="O181" s="56"/>
      <c r="P181" s="56"/>
      <c r="Q181" s="56"/>
      <c r="R181" s="56"/>
      <c r="S181" s="56" t="n">
        <v>0.85</v>
      </c>
      <c r="T181" s="56" t="s">
        <v>40</v>
      </c>
      <c r="U181" s="56"/>
      <c r="V181" s="38"/>
      <c r="W181" s="38"/>
      <c r="X181" s="38"/>
      <c r="Y181" s="38"/>
      <c r="Z181" s="38"/>
    </row>
    <row r="182" customFormat="false" ht="72" hidden="false" customHeight="false" outlineLevel="0" collapsed="false">
      <c r="A182" s="40" t="n">
        <v>64</v>
      </c>
      <c r="B182" s="41" t="s">
        <v>431</v>
      </c>
      <c r="C182" s="42" t="n">
        <v>0.44</v>
      </c>
      <c r="D182" s="43" t="n">
        <v>4042.01</v>
      </c>
      <c r="E182" s="44" t="s">
        <v>432</v>
      </c>
      <c r="F182" s="43" t="s">
        <v>433</v>
      </c>
      <c r="G182" s="43" t="s">
        <v>434</v>
      </c>
      <c r="H182" s="43" t="s">
        <v>435</v>
      </c>
      <c r="I182" s="43" t="s">
        <v>436</v>
      </c>
      <c r="J182" s="43" t="n">
        <v>9993</v>
      </c>
      <c r="K182" s="44" t="s">
        <v>437</v>
      </c>
      <c r="L182" s="44" t="s">
        <v>39</v>
      </c>
      <c r="M182" s="44" t="n">
        <v>128</v>
      </c>
      <c r="N182" s="44" t="n">
        <v>83</v>
      </c>
      <c r="O182" s="44" t="n">
        <v>212</v>
      </c>
      <c r="P182" s="44" t="n">
        <v>117</v>
      </c>
      <c r="Q182" s="44" t="n">
        <v>2277</v>
      </c>
      <c r="R182" s="44" t="n">
        <v>1181</v>
      </c>
      <c r="S182" s="44" t="n">
        <v>0.85</v>
      </c>
      <c r="T182" s="44" t="s">
        <v>40</v>
      </c>
      <c r="U182" s="44" t="s">
        <v>438</v>
      </c>
      <c r="V182" s="38"/>
      <c r="W182" s="38"/>
      <c r="X182" s="38"/>
      <c r="Y182" s="38"/>
      <c r="Z182" s="38"/>
    </row>
    <row r="183" s="5" customFormat="true" ht="24" hidden="false" customHeight="false" outlineLevel="0" collapsed="false">
      <c r="A183" s="45"/>
      <c r="B183" s="46" t="s">
        <v>41</v>
      </c>
      <c r="C183" s="47" t="s">
        <v>125</v>
      </c>
      <c r="D183" s="48"/>
      <c r="E183" s="49"/>
      <c r="F183" s="48"/>
      <c r="G183" s="48" t="s">
        <v>439</v>
      </c>
      <c r="H183" s="48"/>
      <c r="I183" s="48"/>
      <c r="J183" s="48" t="s">
        <v>440</v>
      </c>
      <c r="K183" s="49"/>
      <c r="L183" s="49"/>
      <c r="M183" s="49"/>
      <c r="N183" s="49"/>
      <c r="O183" s="49"/>
      <c r="P183" s="49"/>
      <c r="Q183" s="49"/>
      <c r="R183" s="49"/>
      <c r="S183" s="49"/>
      <c r="T183" s="49"/>
      <c r="U183" s="49"/>
      <c r="V183" s="50"/>
      <c r="W183" s="50"/>
      <c r="X183" s="50"/>
      <c r="Y183" s="50"/>
      <c r="Z183" s="50"/>
      <c r="AA183" s="5" t="n">
        <f aca="false">ROUND((128%*0.85*100),0)</f>
        <v>109</v>
      </c>
    </row>
    <row r="184" s="5" customFormat="true" ht="24" hidden="false" customHeight="false" outlineLevel="0" collapsed="false">
      <c r="A184" s="45"/>
      <c r="B184" s="46" t="s">
        <v>45</v>
      </c>
      <c r="C184" s="47" t="s">
        <v>128</v>
      </c>
      <c r="D184" s="48"/>
      <c r="E184" s="49"/>
      <c r="F184" s="48"/>
      <c r="G184" s="48" t="s">
        <v>441</v>
      </c>
      <c r="H184" s="48"/>
      <c r="I184" s="48"/>
      <c r="J184" s="48" t="s">
        <v>442</v>
      </c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/>
      <c r="V184" s="50"/>
      <c r="W184" s="50"/>
      <c r="X184" s="50"/>
      <c r="Y184" s="50"/>
      <c r="Z184" s="50"/>
      <c r="AA184" s="5" t="n">
        <f aca="false">ROUND((83%*(0.85*0.8)*100),0)</f>
        <v>56</v>
      </c>
    </row>
    <row r="185" customFormat="false" ht="48" hidden="false" customHeight="false" outlineLevel="0" collapsed="false">
      <c r="A185" s="40" t="n">
        <v>65</v>
      </c>
      <c r="B185" s="41" t="s">
        <v>183</v>
      </c>
      <c r="C185" s="42" t="n">
        <v>0.085</v>
      </c>
      <c r="D185" s="43" t="n">
        <v>381.24</v>
      </c>
      <c r="E185" s="44" t="s">
        <v>443</v>
      </c>
      <c r="F185" s="43" t="s">
        <v>185</v>
      </c>
      <c r="G185" s="43" t="s">
        <v>444</v>
      </c>
      <c r="H185" s="43" t="s">
        <v>445</v>
      </c>
      <c r="I185" s="43" t="n">
        <v>1</v>
      </c>
      <c r="J185" s="43" t="n">
        <v>133</v>
      </c>
      <c r="K185" s="44" t="s">
        <v>446</v>
      </c>
      <c r="L185" s="44" t="s">
        <v>39</v>
      </c>
      <c r="M185" s="44" t="n">
        <v>90</v>
      </c>
      <c r="N185" s="44" t="n">
        <v>70</v>
      </c>
      <c r="O185" s="44" t="n">
        <v>5</v>
      </c>
      <c r="P185" s="44" t="n">
        <v>4</v>
      </c>
      <c r="Q185" s="44" t="n">
        <v>58</v>
      </c>
      <c r="R185" s="44" t="n">
        <v>36</v>
      </c>
      <c r="S185" s="44" t="n">
        <v>0.85</v>
      </c>
      <c r="T185" s="44" t="s">
        <v>40</v>
      </c>
      <c r="U185" s="44" t="n">
        <v>4</v>
      </c>
      <c r="V185" s="38"/>
      <c r="W185" s="38"/>
      <c r="X185" s="38"/>
      <c r="Y185" s="38"/>
      <c r="Z185" s="38"/>
    </row>
    <row r="186" s="5" customFormat="true" ht="24" hidden="false" customHeight="false" outlineLevel="0" collapsed="false">
      <c r="A186" s="45"/>
      <c r="B186" s="46" t="s">
        <v>41</v>
      </c>
      <c r="C186" s="47" t="s">
        <v>189</v>
      </c>
      <c r="D186" s="48"/>
      <c r="E186" s="49"/>
      <c r="F186" s="48"/>
      <c r="G186" s="48" t="s">
        <v>201</v>
      </c>
      <c r="H186" s="48"/>
      <c r="I186" s="48"/>
      <c r="J186" s="48" t="s">
        <v>210</v>
      </c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/>
      <c r="V186" s="50"/>
      <c r="W186" s="50"/>
      <c r="X186" s="50"/>
      <c r="Y186" s="50"/>
      <c r="Z186" s="50"/>
      <c r="AA186" s="5" t="n">
        <f aca="false">ROUND((90%*0.85*100),0)</f>
        <v>77</v>
      </c>
    </row>
    <row r="187" s="5" customFormat="true" ht="24" hidden="false" customHeight="false" outlineLevel="0" collapsed="false">
      <c r="A187" s="45"/>
      <c r="B187" s="46" t="s">
        <v>45</v>
      </c>
      <c r="C187" s="47" t="s">
        <v>192</v>
      </c>
      <c r="D187" s="48"/>
      <c r="E187" s="49"/>
      <c r="F187" s="48"/>
      <c r="G187" s="48" t="s">
        <v>117</v>
      </c>
      <c r="H187" s="48"/>
      <c r="I187" s="48"/>
      <c r="J187" s="48" t="s">
        <v>202</v>
      </c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/>
      <c r="V187" s="50"/>
      <c r="W187" s="50"/>
      <c r="X187" s="50"/>
      <c r="Y187" s="50"/>
      <c r="Z187" s="50"/>
      <c r="AA187" s="5" t="n">
        <f aca="false">ROUND((70%*(0.85*0.8)*100),0)</f>
        <v>48</v>
      </c>
    </row>
    <row r="188" customFormat="false" ht="48" hidden="false" customHeight="false" outlineLevel="0" collapsed="false">
      <c r="A188" s="40" t="n">
        <v>66</v>
      </c>
      <c r="B188" s="41" t="s">
        <v>195</v>
      </c>
      <c r="C188" s="42" t="n">
        <v>0.085</v>
      </c>
      <c r="D188" s="43" t="n">
        <v>687.04</v>
      </c>
      <c r="E188" s="44" t="s">
        <v>196</v>
      </c>
      <c r="F188" s="43" t="s">
        <v>197</v>
      </c>
      <c r="G188" s="43" t="s">
        <v>447</v>
      </c>
      <c r="H188" s="43" t="s">
        <v>448</v>
      </c>
      <c r="I188" s="43" t="n">
        <v>1</v>
      </c>
      <c r="J188" s="43" t="n">
        <v>270</v>
      </c>
      <c r="K188" s="44" t="s">
        <v>449</v>
      </c>
      <c r="L188" s="44" t="s">
        <v>39</v>
      </c>
      <c r="M188" s="44" t="n">
        <v>90</v>
      </c>
      <c r="N188" s="44" t="n">
        <v>70</v>
      </c>
      <c r="O188" s="44" t="n">
        <v>2</v>
      </c>
      <c r="P188" s="44" t="n">
        <v>1</v>
      </c>
      <c r="Q188" s="44" t="n">
        <v>23</v>
      </c>
      <c r="R188" s="44" t="n">
        <v>14</v>
      </c>
      <c r="S188" s="44" t="n">
        <v>0.85</v>
      </c>
      <c r="T188" s="44" t="s">
        <v>40</v>
      </c>
      <c r="U188" s="44" t="n">
        <v>3</v>
      </c>
      <c r="V188" s="38"/>
      <c r="W188" s="38"/>
      <c r="X188" s="38"/>
      <c r="Y188" s="38"/>
      <c r="Z188" s="38"/>
    </row>
    <row r="189" s="5" customFormat="true" ht="24" hidden="false" customHeight="false" outlineLevel="0" collapsed="false">
      <c r="A189" s="45"/>
      <c r="B189" s="46" t="s">
        <v>41</v>
      </c>
      <c r="C189" s="47" t="s">
        <v>189</v>
      </c>
      <c r="D189" s="48"/>
      <c r="E189" s="49"/>
      <c r="F189" s="48"/>
      <c r="G189" s="48" t="s">
        <v>92</v>
      </c>
      <c r="H189" s="48"/>
      <c r="I189" s="48"/>
      <c r="J189" s="48" t="s">
        <v>365</v>
      </c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50"/>
      <c r="W189" s="50"/>
      <c r="X189" s="50"/>
      <c r="Y189" s="50"/>
      <c r="Z189" s="50"/>
      <c r="AA189" s="5" t="n">
        <f aca="false">ROUND((90%*0.85*100),0)</f>
        <v>77</v>
      </c>
    </row>
    <row r="190" s="5" customFormat="true" ht="24" hidden="false" customHeight="false" outlineLevel="0" collapsed="false">
      <c r="A190" s="45"/>
      <c r="B190" s="46" t="s">
        <v>45</v>
      </c>
      <c r="C190" s="47" t="s">
        <v>192</v>
      </c>
      <c r="D190" s="48"/>
      <c r="E190" s="49"/>
      <c r="F190" s="48"/>
      <c r="G190" s="48" t="s">
        <v>450</v>
      </c>
      <c r="H190" s="48"/>
      <c r="I190" s="48"/>
      <c r="J190" s="48" t="s">
        <v>190</v>
      </c>
      <c r="K190" s="49"/>
      <c r="L190" s="49"/>
      <c r="M190" s="49"/>
      <c r="N190" s="49"/>
      <c r="O190" s="49"/>
      <c r="P190" s="49"/>
      <c r="Q190" s="49"/>
      <c r="R190" s="49"/>
      <c r="S190" s="49"/>
      <c r="T190" s="49"/>
      <c r="U190" s="49"/>
      <c r="V190" s="50"/>
      <c r="W190" s="50"/>
      <c r="X190" s="50"/>
      <c r="Y190" s="50"/>
      <c r="Z190" s="50"/>
      <c r="AA190" s="5" t="n">
        <f aca="false">ROUND((70%*(0.85*0.8)*100),0)</f>
        <v>48</v>
      </c>
    </row>
    <row r="191" customFormat="false" ht="48" hidden="false" customHeight="false" outlineLevel="0" collapsed="false">
      <c r="A191" s="40" t="n">
        <v>67</v>
      </c>
      <c r="B191" s="41" t="s">
        <v>451</v>
      </c>
      <c r="C191" s="42" t="n">
        <v>0.0342</v>
      </c>
      <c r="D191" s="43" t="n">
        <v>4895.2</v>
      </c>
      <c r="E191" s="44" t="s">
        <v>452</v>
      </c>
      <c r="F191" s="43" t="s">
        <v>453</v>
      </c>
      <c r="G191" s="43" t="s">
        <v>454</v>
      </c>
      <c r="H191" s="43" t="s">
        <v>455</v>
      </c>
      <c r="I191" s="43" t="s">
        <v>456</v>
      </c>
      <c r="J191" s="43" t="n">
        <v>1575</v>
      </c>
      <c r="K191" s="44" t="s">
        <v>457</v>
      </c>
      <c r="L191" s="44" t="s">
        <v>39</v>
      </c>
      <c r="M191" s="44" t="n">
        <v>130</v>
      </c>
      <c r="N191" s="44" t="n">
        <v>89</v>
      </c>
      <c r="O191" s="44" t="n">
        <v>125</v>
      </c>
      <c r="P191" s="44" t="n">
        <v>73</v>
      </c>
      <c r="Q191" s="44" t="n">
        <v>1344</v>
      </c>
      <c r="R191" s="44" t="n">
        <v>736</v>
      </c>
      <c r="S191" s="44" t="n">
        <v>0.85</v>
      </c>
      <c r="T191" s="44" t="s">
        <v>40</v>
      </c>
      <c r="U191" s="44" t="s">
        <v>458</v>
      </c>
      <c r="V191" s="38"/>
      <c r="W191" s="38"/>
      <c r="X191" s="38"/>
      <c r="Y191" s="38"/>
      <c r="Z191" s="38"/>
    </row>
    <row r="192" s="5" customFormat="true" ht="24" hidden="false" customHeight="false" outlineLevel="0" collapsed="false">
      <c r="A192" s="45"/>
      <c r="B192" s="46" t="s">
        <v>41</v>
      </c>
      <c r="C192" s="47" t="s">
        <v>42</v>
      </c>
      <c r="D192" s="48"/>
      <c r="E192" s="49"/>
      <c r="F192" s="48"/>
      <c r="G192" s="48" t="s">
        <v>459</v>
      </c>
      <c r="H192" s="48"/>
      <c r="I192" s="48"/>
      <c r="J192" s="48" t="s">
        <v>460</v>
      </c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50"/>
      <c r="W192" s="50"/>
      <c r="X192" s="50"/>
      <c r="Y192" s="50"/>
      <c r="Z192" s="50"/>
      <c r="AA192" s="5" t="n">
        <f aca="false">ROUND((130%*0.85*100),0)</f>
        <v>111</v>
      </c>
    </row>
    <row r="193" s="5" customFormat="true" ht="24" hidden="false" customHeight="false" outlineLevel="0" collapsed="false">
      <c r="A193" s="45"/>
      <c r="B193" s="46" t="s">
        <v>45</v>
      </c>
      <c r="C193" s="47" t="s">
        <v>46</v>
      </c>
      <c r="D193" s="48"/>
      <c r="E193" s="49"/>
      <c r="F193" s="48"/>
      <c r="G193" s="48" t="s">
        <v>461</v>
      </c>
      <c r="H193" s="48"/>
      <c r="I193" s="48"/>
      <c r="J193" s="48" t="s">
        <v>462</v>
      </c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50"/>
      <c r="W193" s="50"/>
      <c r="X193" s="50"/>
      <c r="Y193" s="50"/>
      <c r="Z193" s="50"/>
      <c r="AA193" s="5" t="n">
        <f aca="false">ROUND((89%*(0.85*0.8)*100),0)</f>
        <v>61</v>
      </c>
    </row>
    <row r="194" customFormat="false" ht="48" hidden="false" customHeight="false" outlineLevel="0" collapsed="false">
      <c r="A194" s="52" t="n">
        <v>68</v>
      </c>
      <c r="B194" s="53" t="s">
        <v>463</v>
      </c>
      <c r="C194" s="54" t="n">
        <v>3.42</v>
      </c>
      <c r="D194" s="55" t="n">
        <v>280</v>
      </c>
      <c r="E194" s="56" t="s">
        <v>464</v>
      </c>
      <c r="F194" s="55"/>
      <c r="G194" s="55" t="n">
        <v>958</v>
      </c>
      <c r="H194" s="55" t="s">
        <v>465</v>
      </c>
      <c r="I194" s="55"/>
      <c r="J194" s="55" t="n">
        <v>4992</v>
      </c>
      <c r="K194" s="56" t="s">
        <v>466</v>
      </c>
      <c r="L194" s="56" t="s">
        <v>52</v>
      </c>
      <c r="M194" s="56" t="n">
        <v>130</v>
      </c>
      <c r="N194" s="56" t="n">
        <v>89</v>
      </c>
      <c r="O194" s="56"/>
      <c r="P194" s="56"/>
      <c r="Q194" s="56"/>
      <c r="R194" s="56"/>
      <c r="S194" s="56" t="n">
        <v>0.85</v>
      </c>
      <c r="T194" s="56" t="s">
        <v>40</v>
      </c>
      <c r="U194" s="56"/>
      <c r="V194" s="38"/>
      <c r="W194" s="38"/>
      <c r="X194" s="38"/>
      <c r="Y194" s="38"/>
      <c r="Z194" s="38"/>
    </row>
    <row r="195" customFormat="false" ht="48" hidden="false" customHeight="false" outlineLevel="0" collapsed="false">
      <c r="A195" s="40" t="n">
        <v>69</v>
      </c>
      <c r="B195" s="41" t="s">
        <v>467</v>
      </c>
      <c r="C195" s="42" t="n">
        <v>0.32</v>
      </c>
      <c r="D195" s="43" t="n">
        <v>2182.55</v>
      </c>
      <c r="E195" s="44" t="s">
        <v>468</v>
      </c>
      <c r="F195" s="43" t="n">
        <v>45.19</v>
      </c>
      <c r="G195" s="43" t="s">
        <v>469</v>
      </c>
      <c r="H195" s="43" t="s">
        <v>470</v>
      </c>
      <c r="I195" s="43" t="n">
        <v>14</v>
      </c>
      <c r="J195" s="43" t="n">
        <v>6171</v>
      </c>
      <c r="K195" s="44" t="s">
        <v>471</v>
      </c>
      <c r="L195" s="44" t="s">
        <v>39</v>
      </c>
      <c r="M195" s="44" t="n">
        <v>130</v>
      </c>
      <c r="N195" s="44" t="n">
        <v>89</v>
      </c>
      <c r="O195" s="44" t="n">
        <v>426</v>
      </c>
      <c r="P195" s="44" t="n">
        <v>248</v>
      </c>
      <c r="Q195" s="44" t="n">
        <v>4563</v>
      </c>
      <c r="R195" s="44" t="n">
        <v>2499</v>
      </c>
      <c r="S195" s="44" t="n">
        <v>0.85</v>
      </c>
      <c r="T195" s="44" t="s">
        <v>40</v>
      </c>
      <c r="U195" s="44" t="n">
        <v>75</v>
      </c>
      <c r="V195" s="38"/>
      <c r="W195" s="38"/>
      <c r="X195" s="38"/>
      <c r="Y195" s="38"/>
      <c r="Z195" s="38"/>
    </row>
    <row r="196" s="5" customFormat="true" ht="24" hidden="false" customHeight="false" outlineLevel="0" collapsed="false">
      <c r="A196" s="45"/>
      <c r="B196" s="46" t="s">
        <v>41</v>
      </c>
      <c r="C196" s="47" t="s">
        <v>42</v>
      </c>
      <c r="D196" s="48"/>
      <c r="E196" s="49"/>
      <c r="F196" s="48"/>
      <c r="G196" s="48" t="s">
        <v>472</v>
      </c>
      <c r="H196" s="48"/>
      <c r="I196" s="48"/>
      <c r="J196" s="48" t="s">
        <v>473</v>
      </c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50"/>
      <c r="W196" s="50"/>
      <c r="X196" s="50"/>
      <c r="Y196" s="50"/>
      <c r="Z196" s="50"/>
      <c r="AA196" s="5" t="n">
        <f aca="false">ROUND((130%*0.85*100),0)</f>
        <v>111</v>
      </c>
    </row>
    <row r="197" s="5" customFormat="true" ht="24" hidden="false" customHeight="false" outlineLevel="0" collapsed="false">
      <c r="A197" s="45"/>
      <c r="B197" s="46" t="s">
        <v>45</v>
      </c>
      <c r="C197" s="47" t="s">
        <v>46</v>
      </c>
      <c r="D197" s="48"/>
      <c r="E197" s="49"/>
      <c r="F197" s="48"/>
      <c r="G197" s="48" t="s">
        <v>474</v>
      </c>
      <c r="H197" s="48"/>
      <c r="I197" s="48"/>
      <c r="J197" s="48" t="s">
        <v>475</v>
      </c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50"/>
      <c r="W197" s="50"/>
      <c r="X197" s="50"/>
      <c r="Y197" s="50"/>
      <c r="Z197" s="50"/>
      <c r="AA197" s="5" t="n">
        <f aca="false">ROUND((89%*(0.85*0.8)*100),0)</f>
        <v>61</v>
      </c>
    </row>
    <row r="198" customFormat="false" ht="60" hidden="false" customHeight="false" outlineLevel="0" collapsed="false">
      <c r="A198" s="52" t="n">
        <v>70</v>
      </c>
      <c r="B198" s="53" t="s">
        <v>476</v>
      </c>
      <c r="C198" s="54" t="n">
        <v>32</v>
      </c>
      <c r="D198" s="55" t="n">
        <v>8.57</v>
      </c>
      <c r="E198" s="56" t="s">
        <v>477</v>
      </c>
      <c r="F198" s="55"/>
      <c r="G198" s="55" t="n">
        <v>274</v>
      </c>
      <c r="H198" s="55" t="s">
        <v>478</v>
      </c>
      <c r="I198" s="55"/>
      <c r="J198" s="55" t="n">
        <v>1553</v>
      </c>
      <c r="K198" s="56" t="s">
        <v>479</v>
      </c>
      <c r="L198" s="56" t="s">
        <v>52</v>
      </c>
      <c r="M198" s="56" t="n">
        <v>130</v>
      </c>
      <c r="N198" s="56" t="n">
        <v>89</v>
      </c>
      <c r="O198" s="56"/>
      <c r="P198" s="56"/>
      <c r="Q198" s="56"/>
      <c r="R198" s="56"/>
      <c r="S198" s="56" t="n">
        <v>0.85</v>
      </c>
      <c r="T198" s="56" t="s">
        <v>40</v>
      </c>
      <c r="U198" s="56"/>
      <c r="V198" s="38"/>
      <c r="W198" s="38"/>
      <c r="X198" s="38"/>
      <c r="Y198" s="38"/>
      <c r="Z198" s="38"/>
    </row>
    <row r="199" customFormat="false" ht="60" hidden="false" customHeight="false" outlineLevel="0" collapsed="false">
      <c r="A199" s="52" t="n">
        <v>71</v>
      </c>
      <c r="B199" s="53" t="s">
        <v>480</v>
      </c>
      <c r="C199" s="54" t="n">
        <v>2.2</v>
      </c>
      <c r="D199" s="55" t="n">
        <v>39</v>
      </c>
      <c r="E199" s="56" t="s">
        <v>481</v>
      </c>
      <c r="F199" s="55"/>
      <c r="G199" s="55" t="n">
        <v>86</v>
      </c>
      <c r="H199" s="55" t="s">
        <v>482</v>
      </c>
      <c r="I199" s="55"/>
      <c r="J199" s="55" t="n">
        <v>1693</v>
      </c>
      <c r="K199" s="56" t="s">
        <v>483</v>
      </c>
      <c r="L199" s="56" t="s">
        <v>52</v>
      </c>
      <c r="M199" s="56" t="n">
        <v>130</v>
      </c>
      <c r="N199" s="56" t="n">
        <v>89</v>
      </c>
      <c r="O199" s="56"/>
      <c r="P199" s="56"/>
      <c r="Q199" s="56"/>
      <c r="R199" s="56"/>
      <c r="S199" s="56" t="n">
        <v>0.85</v>
      </c>
      <c r="T199" s="56" t="s">
        <v>40</v>
      </c>
      <c r="U199" s="56"/>
      <c r="V199" s="38"/>
      <c r="W199" s="38"/>
      <c r="X199" s="38"/>
      <c r="Y199" s="38"/>
      <c r="Z199" s="38"/>
    </row>
    <row r="200" customFormat="false" ht="72" hidden="false" customHeight="false" outlineLevel="0" collapsed="false">
      <c r="A200" s="40" t="n">
        <v>72</v>
      </c>
      <c r="B200" s="41" t="s">
        <v>312</v>
      </c>
      <c r="C200" s="42" t="n">
        <v>22</v>
      </c>
      <c r="D200" s="43" t="n">
        <v>136.07</v>
      </c>
      <c r="E200" s="44" t="s">
        <v>221</v>
      </c>
      <c r="F200" s="43" t="n">
        <v>7.38</v>
      </c>
      <c r="G200" s="43" t="s">
        <v>484</v>
      </c>
      <c r="H200" s="43" t="s">
        <v>485</v>
      </c>
      <c r="I200" s="43" t="n">
        <v>162</v>
      </c>
      <c r="J200" s="43" t="n">
        <v>8223</v>
      </c>
      <c r="K200" s="44" t="s">
        <v>486</v>
      </c>
      <c r="L200" s="44" t="s">
        <v>39</v>
      </c>
      <c r="M200" s="44" t="n">
        <v>130</v>
      </c>
      <c r="N200" s="44" t="n">
        <v>89</v>
      </c>
      <c r="O200" s="44" t="n">
        <v>273</v>
      </c>
      <c r="P200" s="44" t="n">
        <v>159</v>
      </c>
      <c r="Q200" s="44" t="n">
        <v>2914</v>
      </c>
      <c r="R200" s="44" t="n">
        <v>1596</v>
      </c>
      <c r="S200" s="44" t="n">
        <v>0.85</v>
      </c>
      <c r="T200" s="44" t="s">
        <v>40</v>
      </c>
      <c r="U200" s="44" t="n">
        <v>504</v>
      </c>
      <c r="V200" s="38"/>
      <c r="W200" s="38"/>
      <c r="X200" s="38"/>
      <c r="Y200" s="38"/>
      <c r="Z200" s="38"/>
    </row>
    <row r="201" s="5" customFormat="true" ht="24" hidden="false" customHeight="false" outlineLevel="0" collapsed="false">
      <c r="A201" s="45"/>
      <c r="B201" s="46" t="s">
        <v>41</v>
      </c>
      <c r="C201" s="47" t="s">
        <v>42</v>
      </c>
      <c r="D201" s="48"/>
      <c r="E201" s="49"/>
      <c r="F201" s="48"/>
      <c r="G201" s="48" t="s">
        <v>487</v>
      </c>
      <c r="H201" s="48"/>
      <c r="I201" s="48"/>
      <c r="J201" s="48" t="s">
        <v>488</v>
      </c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50"/>
      <c r="W201" s="50"/>
      <c r="X201" s="50"/>
      <c r="Y201" s="50"/>
      <c r="Z201" s="50"/>
      <c r="AA201" s="5" t="n">
        <f aca="false">ROUND((130%*0.85*100),0)</f>
        <v>111</v>
      </c>
    </row>
    <row r="202" s="5" customFormat="true" ht="24" hidden="false" customHeight="false" outlineLevel="0" collapsed="false">
      <c r="A202" s="45"/>
      <c r="B202" s="46" t="s">
        <v>45</v>
      </c>
      <c r="C202" s="47" t="s">
        <v>46</v>
      </c>
      <c r="D202" s="48"/>
      <c r="E202" s="49"/>
      <c r="F202" s="48"/>
      <c r="G202" s="48" t="s">
        <v>489</v>
      </c>
      <c r="H202" s="48"/>
      <c r="I202" s="48"/>
      <c r="J202" s="48" t="s">
        <v>490</v>
      </c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50"/>
      <c r="W202" s="50"/>
      <c r="X202" s="50"/>
      <c r="Y202" s="50"/>
      <c r="Z202" s="50"/>
      <c r="AA202" s="5" t="n">
        <f aca="false">ROUND((89%*(0.85*0.8)*100),0)</f>
        <v>61</v>
      </c>
    </row>
    <row r="203" customFormat="false" ht="60" hidden="false" customHeight="false" outlineLevel="0" collapsed="false">
      <c r="A203" s="40" t="n">
        <v>73</v>
      </c>
      <c r="B203" s="41" t="s">
        <v>491</v>
      </c>
      <c r="C203" s="42" t="n">
        <v>0.0122</v>
      </c>
      <c r="D203" s="43" t="n">
        <v>11475.49</v>
      </c>
      <c r="E203" s="44" t="s">
        <v>492</v>
      </c>
      <c r="F203" s="43" t="s">
        <v>493</v>
      </c>
      <c r="G203" s="43" t="s">
        <v>494</v>
      </c>
      <c r="H203" s="43" t="s">
        <v>495</v>
      </c>
      <c r="I203" s="43" t="s">
        <v>496</v>
      </c>
      <c r="J203" s="43" t="n">
        <v>1337</v>
      </c>
      <c r="K203" s="44" t="s">
        <v>497</v>
      </c>
      <c r="L203" s="44" t="s">
        <v>39</v>
      </c>
      <c r="M203" s="44" t="n">
        <v>130</v>
      </c>
      <c r="N203" s="44" t="n">
        <v>89</v>
      </c>
      <c r="O203" s="44" t="n">
        <v>107</v>
      </c>
      <c r="P203" s="44" t="n">
        <v>62</v>
      </c>
      <c r="Q203" s="44" t="n">
        <v>1138</v>
      </c>
      <c r="R203" s="44" t="n">
        <v>623</v>
      </c>
      <c r="S203" s="44" t="n">
        <v>0.85</v>
      </c>
      <c r="T203" s="44" t="s">
        <v>40</v>
      </c>
      <c r="U203" s="44" t="s">
        <v>498</v>
      </c>
      <c r="V203" s="38"/>
      <c r="W203" s="38"/>
      <c r="X203" s="38"/>
      <c r="Y203" s="38"/>
      <c r="Z203" s="38"/>
    </row>
    <row r="204" s="5" customFormat="true" ht="24" hidden="false" customHeight="false" outlineLevel="0" collapsed="false">
      <c r="A204" s="45"/>
      <c r="B204" s="46" t="s">
        <v>41</v>
      </c>
      <c r="C204" s="47" t="s">
        <v>42</v>
      </c>
      <c r="D204" s="48"/>
      <c r="E204" s="49"/>
      <c r="F204" s="48"/>
      <c r="G204" s="48" t="s">
        <v>499</v>
      </c>
      <c r="H204" s="48"/>
      <c r="I204" s="48"/>
      <c r="J204" s="48" t="s">
        <v>500</v>
      </c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50"/>
      <c r="W204" s="50"/>
      <c r="X204" s="50"/>
      <c r="Y204" s="50"/>
      <c r="Z204" s="50"/>
      <c r="AA204" s="5" t="n">
        <f aca="false">ROUND((130%*0.85*100),0)</f>
        <v>111</v>
      </c>
    </row>
    <row r="205" s="5" customFormat="true" ht="24" hidden="false" customHeight="false" outlineLevel="0" collapsed="false">
      <c r="A205" s="45"/>
      <c r="B205" s="46" t="s">
        <v>45</v>
      </c>
      <c r="C205" s="47" t="s">
        <v>46</v>
      </c>
      <c r="D205" s="48"/>
      <c r="E205" s="49"/>
      <c r="F205" s="48"/>
      <c r="G205" s="48" t="s">
        <v>225</v>
      </c>
      <c r="H205" s="48"/>
      <c r="I205" s="48"/>
      <c r="J205" s="48" t="s">
        <v>501</v>
      </c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50"/>
      <c r="W205" s="50"/>
      <c r="X205" s="50"/>
      <c r="Y205" s="50"/>
      <c r="Z205" s="50"/>
      <c r="AA205" s="5" t="n">
        <f aca="false">ROUND((89%*(0.85*0.8)*100),0)</f>
        <v>61</v>
      </c>
    </row>
    <row r="206" customFormat="false" ht="72" hidden="false" customHeight="false" outlineLevel="0" collapsed="false">
      <c r="A206" s="40" t="n">
        <v>74</v>
      </c>
      <c r="B206" s="41" t="s">
        <v>502</v>
      </c>
      <c r="C206" s="42" t="n">
        <v>0.0122</v>
      </c>
      <c r="D206" s="43" t="n">
        <v>23375.54</v>
      </c>
      <c r="E206" s="44" t="s">
        <v>503</v>
      </c>
      <c r="F206" s="43" t="s">
        <v>504</v>
      </c>
      <c r="G206" s="43" t="s">
        <v>505</v>
      </c>
      <c r="H206" s="43" t="s">
        <v>506</v>
      </c>
      <c r="I206" s="43" t="s">
        <v>507</v>
      </c>
      <c r="J206" s="43" t="n">
        <v>1166</v>
      </c>
      <c r="K206" s="44" t="s">
        <v>508</v>
      </c>
      <c r="L206" s="44" t="s">
        <v>39</v>
      </c>
      <c r="M206" s="44" t="n">
        <v>130</v>
      </c>
      <c r="N206" s="44" t="n">
        <v>89</v>
      </c>
      <c r="O206" s="44" t="n">
        <v>44</v>
      </c>
      <c r="P206" s="44" t="n">
        <v>26</v>
      </c>
      <c r="Q206" s="44" t="n">
        <v>469</v>
      </c>
      <c r="R206" s="44" t="n">
        <v>257</v>
      </c>
      <c r="S206" s="44" t="n">
        <v>0.85</v>
      </c>
      <c r="T206" s="44" t="s">
        <v>40</v>
      </c>
      <c r="U206" s="44" t="s">
        <v>509</v>
      </c>
      <c r="V206" s="38"/>
      <c r="W206" s="38"/>
      <c r="X206" s="38"/>
      <c r="Y206" s="38"/>
      <c r="Z206" s="38"/>
    </row>
    <row r="207" s="5" customFormat="true" ht="24" hidden="false" customHeight="false" outlineLevel="0" collapsed="false">
      <c r="A207" s="45"/>
      <c r="B207" s="46" t="s">
        <v>41</v>
      </c>
      <c r="C207" s="47" t="s">
        <v>42</v>
      </c>
      <c r="D207" s="48"/>
      <c r="E207" s="49"/>
      <c r="F207" s="48"/>
      <c r="G207" s="48" t="s">
        <v>510</v>
      </c>
      <c r="H207" s="48"/>
      <c r="I207" s="48"/>
      <c r="J207" s="48" t="s">
        <v>511</v>
      </c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50"/>
      <c r="W207" s="50"/>
      <c r="X207" s="50"/>
      <c r="Y207" s="50"/>
      <c r="Z207" s="50"/>
      <c r="AA207" s="5" t="n">
        <f aca="false">ROUND((130%*0.85*100),0)</f>
        <v>111</v>
      </c>
    </row>
    <row r="208" s="5" customFormat="true" ht="24" hidden="false" customHeight="false" outlineLevel="0" collapsed="false">
      <c r="A208" s="45"/>
      <c r="B208" s="46" t="s">
        <v>45</v>
      </c>
      <c r="C208" s="47" t="s">
        <v>46</v>
      </c>
      <c r="D208" s="48"/>
      <c r="E208" s="49"/>
      <c r="F208" s="48"/>
      <c r="G208" s="48" t="s">
        <v>512</v>
      </c>
      <c r="H208" s="48"/>
      <c r="I208" s="48"/>
      <c r="J208" s="48" t="s">
        <v>513</v>
      </c>
      <c r="K208" s="49"/>
      <c r="L208" s="49"/>
      <c r="M208" s="49"/>
      <c r="N208" s="49"/>
      <c r="O208" s="49"/>
      <c r="P208" s="49"/>
      <c r="Q208" s="49"/>
      <c r="R208" s="49"/>
      <c r="S208" s="49"/>
      <c r="T208" s="49"/>
      <c r="U208" s="49"/>
      <c r="V208" s="50"/>
      <c r="W208" s="50"/>
      <c r="X208" s="50"/>
      <c r="Y208" s="50"/>
      <c r="Z208" s="50"/>
      <c r="AA208" s="5" t="n">
        <f aca="false">ROUND((89%*(0.85*0.8)*100),0)</f>
        <v>61</v>
      </c>
    </row>
    <row r="209" customFormat="false" ht="84" hidden="false" customHeight="false" outlineLevel="0" collapsed="false">
      <c r="A209" s="52" t="n">
        <v>75</v>
      </c>
      <c r="B209" s="53" t="s">
        <v>514</v>
      </c>
      <c r="C209" s="54" t="n">
        <v>12.2</v>
      </c>
      <c r="D209" s="55" t="n">
        <v>38.9</v>
      </c>
      <c r="E209" s="56" t="s">
        <v>515</v>
      </c>
      <c r="F209" s="55"/>
      <c r="G209" s="55" t="n">
        <v>475</v>
      </c>
      <c r="H209" s="55" t="s">
        <v>516</v>
      </c>
      <c r="I209" s="55"/>
      <c r="J209" s="55" t="n">
        <v>2664</v>
      </c>
      <c r="K209" s="56" t="s">
        <v>517</v>
      </c>
      <c r="L209" s="56" t="s">
        <v>52</v>
      </c>
      <c r="M209" s="56" t="n">
        <v>130</v>
      </c>
      <c r="N209" s="56" t="n">
        <v>89</v>
      </c>
      <c r="O209" s="56"/>
      <c r="P209" s="56"/>
      <c r="Q209" s="56"/>
      <c r="R209" s="56"/>
      <c r="S209" s="56" t="n">
        <v>0.85</v>
      </c>
      <c r="T209" s="56" t="s">
        <v>40</v>
      </c>
      <c r="U209" s="56"/>
      <c r="V209" s="38"/>
      <c r="W209" s="38"/>
      <c r="X209" s="38"/>
      <c r="Y209" s="38"/>
      <c r="Z209" s="38"/>
    </row>
    <row r="210" customFormat="false" ht="60" hidden="false" customHeight="false" outlineLevel="0" collapsed="false">
      <c r="A210" s="40" t="n">
        <v>76</v>
      </c>
      <c r="B210" s="41" t="s">
        <v>518</v>
      </c>
      <c r="C210" s="42" t="n">
        <v>44</v>
      </c>
      <c r="D210" s="43" t="n">
        <v>23.75</v>
      </c>
      <c r="E210" s="44" t="s">
        <v>519</v>
      </c>
      <c r="F210" s="43"/>
      <c r="G210" s="43" t="s">
        <v>520</v>
      </c>
      <c r="H210" s="43" t="s">
        <v>521</v>
      </c>
      <c r="I210" s="43"/>
      <c r="J210" s="43" t="n">
        <v>15140</v>
      </c>
      <c r="K210" s="44" t="s">
        <v>522</v>
      </c>
      <c r="L210" s="44" t="s">
        <v>39</v>
      </c>
      <c r="M210" s="44" t="n">
        <v>128</v>
      </c>
      <c r="N210" s="44" t="n">
        <v>83</v>
      </c>
      <c r="O210" s="44" t="n">
        <v>1164</v>
      </c>
      <c r="P210" s="44" t="n">
        <v>641</v>
      </c>
      <c r="Q210" s="44" t="n">
        <v>12423</v>
      </c>
      <c r="R210" s="44" t="n">
        <v>6444</v>
      </c>
      <c r="S210" s="44" t="n">
        <v>0.85</v>
      </c>
      <c r="T210" s="44" t="s">
        <v>40</v>
      </c>
      <c r="U210" s="44"/>
      <c r="V210" s="38"/>
      <c r="W210" s="38"/>
      <c r="X210" s="38"/>
      <c r="Y210" s="38"/>
      <c r="Z210" s="38"/>
    </row>
    <row r="211" s="5" customFormat="true" ht="24" hidden="false" customHeight="false" outlineLevel="0" collapsed="false">
      <c r="A211" s="45"/>
      <c r="B211" s="46" t="s">
        <v>41</v>
      </c>
      <c r="C211" s="47" t="s">
        <v>125</v>
      </c>
      <c r="D211" s="48"/>
      <c r="E211" s="49"/>
      <c r="F211" s="48"/>
      <c r="G211" s="48" t="s">
        <v>523</v>
      </c>
      <c r="H211" s="48"/>
      <c r="I211" s="48"/>
      <c r="J211" s="48" t="s">
        <v>524</v>
      </c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50"/>
      <c r="W211" s="50"/>
      <c r="X211" s="50"/>
      <c r="Y211" s="50"/>
      <c r="Z211" s="50"/>
      <c r="AA211" s="5" t="n">
        <f aca="false">ROUND((128%*0.85*100),0)</f>
        <v>109</v>
      </c>
    </row>
    <row r="212" s="5" customFormat="true" ht="24" hidden="false" customHeight="false" outlineLevel="0" collapsed="false">
      <c r="A212" s="45"/>
      <c r="B212" s="46" t="s">
        <v>45</v>
      </c>
      <c r="C212" s="47" t="s">
        <v>128</v>
      </c>
      <c r="D212" s="48"/>
      <c r="E212" s="49"/>
      <c r="F212" s="48"/>
      <c r="G212" s="48" t="s">
        <v>525</v>
      </c>
      <c r="H212" s="48"/>
      <c r="I212" s="48"/>
      <c r="J212" s="48" t="s">
        <v>526</v>
      </c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50"/>
      <c r="W212" s="50"/>
      <c r="X212" s="50"/>
      <c r="Y212" s="50"/>
      <c r="Z212" s="50"/>
      <c r="AA212" s="5" t="n">
        <f aca="false">ROUND((83%*(0.85*0.8)*100),0)</f>
        <v>56</v>
      </c>
    </row>
    <row r="213" customFormat="false" ht="48" hidden="false" customHeight="false" outlineLevel="0" collapsed="false">
      <c r="A213" s="40" t="n">
        <v>77</v>
      </c>
      <c r="B213" s="41" t="s">
        <v>527</v>
      </c>
      <c r="C213" s="42" t="n">
        <v>7.585</v>
      </c>
      <c r="D213" s="43" t="n">
        <v>166.73</v>
      </c>
      <c r="E213" s="44" t="s">
        <v>528</v>
      </c>
      <c r="F213" s="43" t="s">
        <v>529</v>
      </c>
      <c r="G213" s="43" t="s">
        <v>530</v>
      </c>
      <c r="H213" s="43" t="s">
        <v>531</v>
      </c>
      <c r="I213" s="43" t="s">
        <v>532</v>
      </c>
      <c r="J213" s="43" t="n">
        <v>19895</v>
      </c>
      <c r="K213" s="44" t="s">
        <v>533</v>
      </c>
      <c r="L213" s="44" t="s">
        <v>39</v>
      </c>
      <c r="M213" s="44" t="n">
        <v>95</v>
      </c>
      <c r="N213" s="44" t="n">
        <v>65</v>
      </c>
      <c r="O213" s="44" t="n">
        <v>997</v>
      </c>
      <c r="P213" s="44" t="n">
        <v>682</v>
      </c>
      <c r="Q213" s="44" t="n">
        <v>10653</v>
      </c>
      <c r="R213" s="44" t="n">
        <v>6860</v>
      </c>
      <c r="S213" s="44" t="n">
        <v>0.85</v>
      </c>
      <c r="T213" s="44" t="n">
        <v>0.8</v>
      </c>
      <c r="U213" s="44" t="s">
        <v>534</v>
      </c>
      <c r="V213" s="38"/>
      <c r="W213" s="38"/>
      <c r="X213" s="38"/>
      <c r="Y213" s="38"/>
      <c r="Z213" s="38"/>
    </row>
    <row r="214" s="5" customFormat="true" ht="24" hidden="false" customHeight="false" outlineLevel="0" collapsed="false">
      <c r="A214" s="45"/>
      <c r="B214" s="46" t="s">
        <v>41</v>
      </c>
      <c r="C214" s="47" t="s">
        <v>88</v>
      </c>
      <c r="D214" s="48"/>
      <c r="E214" s="49"/>
      <c r="F214" s="48"/>
      <c r="G214" s="48" t="s">
        <v>535</v>
      </c>
      <c r="H214" s="48"/>
      <c r="I214" s="48"/>
      <c r="J214" s="48" t="s">
        <v>536</v>
      </c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50"/>
      <c r="W214" s="50"/>
      <c r="X214" s="50"/>
      <c r="Y214" s="50"/>
      <c r="Z214" s="50"/>
      <c r="AA214" s="5" t="n">
        <f aca="false">ROUND((95%*0.85*100),0)</f>
        <v>81</v>
      </c>
    </row>
    <row r="215" s="5" customFormat="true" ht="24" hidden="false" customHeight="false" outlineLevel="0" collapsed="false">
      <c r="A215" s="45"/>
      <c r="B215" s="46" t="s">
        <v>45</v>
      </c>
      <c r="C215" s="47" t="s">
        <v>91</v>
      </c>
      <c r="D215" s="48"/>
      <c r="E215" s="49"/>
      <c r="F215" s="48"/>
      <c r="G215" s="48" t="s">
        <v>537</v>
      </c>
      <c r="H215" s="48"/>
      <c r="I215" s="48"/>
      <c r="J215" s="48" t="s">
        <v>538</v>
      </c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50"/>
      <c r="W215" s="50"/>
      <c r="X215" s="50"/>
      <c r="Y215" s="50"/>
      <c r="Z215" s="50"/>
      <c r="AA215" s="5" t="n">
        <f aca="false">ROUND((65%*0.8*100),0)</f>
        <v>52</v>
      </c>
    </row>
    <row r="216" customFormat="false" ht="48" hidden="false" customHeight="false" outlineLevel="0" collapsed="false">
      <c r="A216" s="52" t="n">
        <v>78</v>
      </c>
      <c r="B216" s="53" t="s">
        <v>539</v>
      </c>
      <c r="C216" s="54" t="n">
        <v>785.5</v>
      </c>
      <c r="D216" s="55" t="n">
        <v>0.3</v>
      </c>
      <c r="E216" s="56" t="s">
        <v>540</v>
      </c>
      <c r="F216" s="55"/>
      <c r="G216" s="55" t="n">
        <v>236</v>
      </c>
      <c r="H216" s="55" t="s">
        <v>541</v>
      </c>
      <c r="I216" s="55"/>
      <c r="J216" s="55" t="n">
        <v>911</v>
      </c>
      <c r="K216" s="56" t="s">
        <v>542</v>
      </c>
      <c r="L216" s="56" t="s">
        <v>52</v>
      </c>
      <c r="M216" s="56" t="n">
        <v>95</v>
      </c>
      <c r="N216" s="56" t="n">
        <v>65</v>
      </c>
      <c r="O216" s="56"/>
      <c r="P216" s="56"/>
      <c r="Q216" s="56"/>
      <c r="R216" s="56"/>
      <c r="S216" s="56" t="n">
        <v>0.85</v>
      </c>
      <c r="T216" s="56" t="n">
        <v>0.8</v>
      </c>
      <c r="U216" s="56"/>
      <c r="V216" s="38"/>
      <c r="W216" s="38"/>
      <c r="X216" s="38"/>
      <c r="Y216" s="38"/>
      <c r="Z216" s="38"/>
    </row>
    <row r="217" customFormat="false" ht="60" hidden="false" customHeight="false" outlineLevel="0" collapsed="false">
      <c r="A217" s="40" t="n">
        <v>79</v>
      </c>
      <c r="B217" s="41" t="s">
        <v>543</v>
      </c>
      <c r="C217" s="42" t="n">
        <v>0.42</v>
      </c>
      <c r="D217" s="43" t="n">
        <v>1232.94</v>
      </c>
      <c r="E217" s="44" t="s">
        <v>544</v>
      </c>
      <c r="F217" s="43"/>
      <c r="G217" s="43" t="s">
        <v>545</v>
      </c>
      <c r="H217" s="43" t="s">
        <v>546</v>
      </c>
      <c r="I217" s="43"/>
      <c r="J217" s="43" t="n">
        <v>5413</v>
      </c>
      <c r="K217" s="44" t="s">
        <v>547</v>
      </c>
      <c r="L217" s="44" t="s">
        <v>39</v>
      </c>
      <c r="M217" s="44" t="n">
        <v>142</v>
      </c>
      <c r="N217" s="44" t="n">
        <v>95</v>
      </c>
      <c r="O217" s="44" t="n">
        <v>443</v>
      </c>
      <c r="P217" s="44" t="n">
        <v>252</v>
      </c>
      <c r="Q217" s="44" t="n">
        <v>4744</v>
      </c>
      <c r="R217" s="44" t="n">
        <v>2539</v>
      </c>
      <c r="S217" s="44" t="n">
        <v>0.85</v>
      </c>
      <c r="T217" s="44" t="s">
        <v>40</v>
      </c>
      <c r="U217" s="44"/>
      <c r="V217" s="38"/>
      <c r="W217" s="38"/>
      <c r="X217" s="38"/>
      <c r="Y217" s="38"/>
      <c r="Z217" s="38"/>
    </row>
    <row r="218" s="5" customFormat="true" ht="24" hidden="false" customHeight="false" outlineLevel="0" collapsed="false">
      <c r="A218" s="45"/>
      <c r="B218" s="46" t="s">
        <v>41</v>
      </c>
      <c r="C218" s="47" t="s">
        <v>548</v>
      </c>
      <c r="D218" s="48"/>
      <c r="E218" s="49"/>
      <c r="F218" s="48"/>
      <c r="G218" s="48" t="s">
        <v>549</v>
      </c>
      <c r="H218" s="48"/>
      <c r="I218" s="48"/>
      <c r="J218" s="48" t="s">
        <v>550</v>
      </c>
      <c r="K218" s="49"/>
      <c r="L218" s="49"/>
      <c r="M218" s="49"/>
      <c r="N218" s="49"/>
      <c r="O218" s="49"/>
      <c r="P218" s="49"/>
      <c r="Q218" s="49"/>
      <c r="R218" s="49"/>
      <c r="S218" s="49"/>
      <c r="T218" s="49"/>
      <c r="U218" s="49"/>
      <c r="V218" s="50"/>
      <c r="W218" s="50"/>
      <c r="X218" s="50"/>
      <c r="Y218" s="50"/>
      <c r="Z218" s="50"/>
      <c r="AA218" s="5" t="n">
        <f aca="false">ROUND((142%*0.85*100),0)</f>
        <v>121</v>
      </c>
    </row>
    <row r="219" s="5" customFormat="true" ht="24" hidden="false" customHeight="false" outlineLevel="0" collapsed="false">
      <c r="A219" s="45"/>
      <c r="B219" s="46" t="s">
        <v>45</v>
      </c>
      <c r="C219" s="47" t="s">
        <v>551</v>
      </c>
      <c r="D219" s="48"/>
      <c r="E219" s="49"/>
      <c r="F219" s="48"/>
      <c r="G219" s="48" t="s">
        <v>552</v>
      </c>
      <c r="H219" s="48"/>
      <c r="I219" s="48"/>
      <c r="J219" s="48" t="s">
        <v>553</v>
      </c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50"/>
      <c r="W219" s="50"/>
      <c r="X219" s="50"/>
      <c r="Y219" s="50"/>
      <c r="Z219" s="50"/>
      <c r="AA219" s="5" t="n">
        <f aca="false">ROUND((95%*(0.85*0.8)*100),0)</f>
        <v>65</v>
      </c>
    </row>
    <row r="220" customFormat="false" ht="36" hidden="false" customHeight="false" outlineLevel="0" collapsed="false">
      <c r="A220" s="52" t="n">
        <v>80</v>
      </c>
      <c r="B220" s="53" t="s">
        <v>554</v>
      </c>
      <c r="C220" s="54" t="n">
        <v>42</v>
      </c>
      <c r="D220" s="55" t="n">
        <v>108</v>
      </c>
      <c r="E220" s="56" t="s">
        <v>555</v>
      </c>
      <c r="F220" s="55"/>
      <c r="G220" s="55" t="n">
        <v>4536</v>
      </c>
      <c r="H220" s="55" t="s">
        <v>556</v>
      </c>
      <c r="I220" s="55"/>
      <c r="J220" s="55"/>
      <c r="K220" s="56"/>
      <c r="L220" s="56" t="s">
        <v>52</v>
      </c>
      <c r="M220" s="56" t="n">
        <v>95</v>
      </c>
      <c r="N220" s="56" t="n">
        <v>65</v>
      </c>
      <c r="O220" s="56"/>
      <c r="P220" s="56"/>
      <c r="Q220" s="56"/>
      <c r="R220" s="56"/>
      <c r="S220" s="56" t="n">
        <v>0.85</v>
      </c>
      <c r="T220" s="56" t="n">
        <v>0.8</v>
      </c>
      <c r="U220" s="56"/>
      <c r="V220" s="38"/>
      <c r="W220" s="38"/>
      <c r="X220" s="38"/>
      <c r="Y220" s="38"/>
      <c r="Z220" s="38"/>
    </row>
    <row r="221" customFormat="false" ht="48" hidden="false" customHeight="false" outlineLevel="0" collapsed="false">
      <c r="A221" s="40" t="n">
        <v>81</v>
      </c>
      <c r="B221" s="41" t="s">
        <v>557</v>
      </c>
      <c r="C221" s="42" t="n">
        <v>0.018</v>
      </c>
      <c r="D221" s="43" t="n">
        <v>7920.92</v>
      </c>
      <c r="E221" s="44" t="s">
        <v>558</v>
      </c>
      <c r="F221" s="43" t="s">
        <v>559</v>
      </c>
      <c r="G221" s="43" t="s">
        <v>560</v>
      </c>
      <c r="H221" s="43" t="s">
        <v>561</v>
      </c>
      <c r="I221" s="43" t="s">
        <v>562</v>
      </c>
      <c r="J221" s="43" t="n">
        <v>1273</v>
      </c>
      <c r="K221" s="44" t="s">
        <v>563</v>
      </c>
      <c r="L221" s="44" t="s">
        <v>39</v>
      </c>
      <c r="M221" s="44" t="n">
        <v>130</v>
      </c>
      <c r="N221" s="44" t="n">
        <v>89</v>
      </c>
      <c r="O221" s="44" t="n">
        <v>94</v>
      </c>
      <c r="P221" s="44" t="n">
        <v>54</v>
      </c>
      <c r="Q221" s="44" t="n">
        <v>1006</v>
      </c>
      <c r="R221" s="44" t="n">
        <v>551</v>
      </c>
      <c r="S221" s="44" t="n">
        <v>0.85</v>
      </c>
      <c r="T221" s="44" t="s">
        <v>40</v>
      </c>
      <c r="U221" s="44" t="s">
        <v>564</v>
      </c>
      <c r="V221" s="38"/>
      <c r="W221" s="38"/>
      <c r="X221" s="38"/>
      <c r="Y221" s="38"/>
      <c r="Z221" s="38"/>
    </row>
    <row r="222" s="5" customFormat="true" ht="24" hidden="false" customHeight="false" outlineLevel="0" collapsed="false">
      <c r="A222" s="45"/>
      <c r="B222" s="46" t="s">
        <v>41</v>
      </c>
      <c r="C222" s="47" t="s">
        <v>42</v>
      </c>
      <c r="D222" s="48"/>
      <c r="E222" s="49"/>
      <c r="F222" s="48"/>
      <c r="G222" s="48" t="s">
        <v>565</v>
      </c>
      <c r="H222" s="48"/>
      <c r="I222" s="48"/>
      <c r="J222" s="48" t="s">
        <v>566</v>
      </c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/>
      <c r="V222" s="50"/>
      <c r="W222" s="50"/>
      <c r="X222" s="50"/>
      <c r="Y222" s="50"/>
      <c r="Z222" s="50"/>
      <c r="AA222" s="5" t="n">
        <f aca="false">ROUND((130%*0.85*100),0)</f>
        <v>111</v>
      </c>
    </row>
    <row r="223" s="5" customFormat="true" ht="24" hidden="false" customHeight="false" outlineLevel="0" collapsed="false">
      <c r="A223" s="45"/>
      <c r="B223" s="46" t="s">
        <v>45</v>
      </c>
      <c r="C223" s="47" t="s">
        <v>46</v>
      </c>
      <c r="D223" s="48"/>
      <c r="E223" s="49"/>
      <c r="F223" s="48"/>
      <c r="G223" s="48" t="s">
        <v>165</v>
      </c>
      <c r="H223" s="48"/>
      <c r="I223" s="48"/>
      <c r="J223" s="48" t="s">
        <v>567</v>
      </c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50"/>
      <c r="W223" s="50"/>
      <c r="X223" s="50"/>
      <c r="Y223" s="50"/>
      <c r="Z223" s="50"/>
      <c r="AA223" s="5" t="n">
        <f aca="false">ROUND((89%*(0.85*0.8)*100),0)</f>
        <v>61</v>
      </c>
    </row>
    <row r="224" customFormat="false" ht="72" hidden="false" customHeight="false" outlineLevel="0" collapsed="false">
      <c r="A224" s="52" t="n">
        <v>82</v>
      </c>
      <c r="B224" s="53" t="s">
        <v>568</v>
      </c>
      <c r="C224" s="54" t="n">
        <v>18</v>
      </c>
      <c r="D224" s="55" t="n">
        <v>206.24</v>
      </c>
      <c r="E224" s="56" t="s">
        <v>569</v>
      </c>
      <c r="F224" s="55"/>
      <c r="G224" s="55" t="n">
        <v>3712</v>
      </c>
      <c r="H224" s="55" t="s">
        <v>570</v>
      </c>
      <c r="I224" s="55"/>
      <c r="J224" s="55" t="n">
        <v>20843</v>
      </c>
      <c r="K224" s="56" t="s">
        <v>571</v>
      </c>
      <c r="L224" s="56" t="s">
        <v>52</v>
      </c>
      <c r="M224" s="56" t="n">
        <v>130</v>
      </c>
      <c r="N224" s="56" t="n">
        <v>89</v>
      </c>
      <c r="O224" s="56"/>
      <c r="P224" s="56"/>
      <c r="Q224" s="56"/>
      <c r="R224" s="56"/>
      <c r="S224" s="56" t="n">
        <v>0.85</v>
      </c>
      <c r="T224" s="56" t="s">
        <v>40</v>
      </c>
      <c r="U224" s="56"/>
      <c r="V224" s="38"/>
      <c r="W224" s="38"/>
      <c r="X224" s="38"/>
      <c r="Y224" s="38"/>
      <c r="Z224" s="38"/>
    </row>
    <row r="225" customFormat="false" ht="48" hidden="false" customHeight="false" outlineLevel="0" collapsed="false">
      <c r="A225" s="40" t="n">
        <v>83</v>
      </c>
      <c r="B225" s="41" t="s">
        <v>572</v>
      </c>
      <c r="C225" s="42" t="n">
        <v>0.18</v>
      </c>
      <c r="D225" s="43" t="n">
        <v>2560.37</v>
      </c>
      <c r="E225" s="44" t="s">
        <v>573</v>
      </c>
      <c r="F225" s="43" t="n">
        <v>47.25</v>
      </c>
      <c r="G225" s="43" t="s">
        <v>574</v>
      </c>
      <c r="H225" s="43" t="s">
        <v>575</v>
      </c>
      <c r="I225" s="43" t="n">
        <v>9</v>
      </c>
      <c r="J225" s="43" t="n">
        <v>3900</v>
      </c>
      <c r="K225" s="44" t="s">
        <v>576</v>
      </c>
      <c r="L225" s="44" t="s">
        <v>39</v>
      </c>
      <c r="M225" s="44" t="n">
        <v>130</v>
      </c>
      <c r="N225" s="44" t="n">
        <v>89</v>
      </c>
      <c r="O225" s="44" t="n">
        <v>255</v>
      </c>
      <c r="P225" s="44" t="n">
        <v>148</v>
      </c>
      <c r="Q225" s="44" t="n">
        <v>2727</v>
      </c>
      <c r="R225" s="44" t="n">
        <v>1494</v>
      </c>
      <c r="S225" s="44" t="n">
        <v>0.85</v>
      </c>
      <c r="T225" s="44" t="s">
        <v>40</v>
      </c>
      <c r="U225" s="44" t="n">
        <v>45</v>
      </c>
      <c r="V225" s="38"/>
      <c r="W225" s="38"/>
      <c r="X225" s="38"/>
      <c r="Y225" s="38"/>
      <c r="Z225" s="38"/>
    </row>
    <row r="226" s="5" customFormat="true" ht="24" hidden="false" customHeight="false" outlineLevel="0" collapsed="false">
      <c r="A226" s="45"/>
      <c r="B226" s="46" t="s">
        <v>41</v>
      </c>
      <c r="C226" s="47" t="s">
        <v>42</v>
      </c>
      <c r="D226" s="48"/>
      <c r="E226" s="49"/>
      <c r="F226" s="48"/>
      <c r="G226" s="48" t="s">
        <v>577</v>
      </c>
      <c r="H226" s="48"/>
      <c r="I226" s="48"/>
      <c r="J226" s="48" t="s">
        <v>578</v>
      </c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50"/>
      <c r="W226" s="50"/>
      <c r="X226" s="50"/>
      <c r="Y226" s="50"/>
      <c r="Z226" s="50"/>
      <c r="AA226" s="5" t="n">
        <f aca="false">ROUND((130%*0.85*100),0)</f>
        <v>111</v>
      </c>
    </row>
    <row r="227" s="5" customFormat="true" ht="24" hidden="false" customHeight="false" outlineLevel="0" collapsed="false">
      <c r="A227" s="45"/>
      <c r="B227" s="46" t="s">
        <v>45</v>
      </c>
      <c r="C227" s="47" t="s">
        <v>46</v>
      </c>
      <c r="D227" s="48"/>
      <c r="E227" s="49"/>
      <c r="F227" s="48"/>
      <c r="G227" s="48" t="s">
        <v>251</v>
      </c>
      <c r="H227" s="48"/>
      <c r="I227" s="48"/>
      <c r="J227" s="48" t="s">
        <v>579</v>
      </c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/>
      <c r="V227" s="50"/>
      <c r="W227" s="50"/>
      <c r="X227" s="50"/>
      <c r="Y227" s="50"/>
      <c r="Z227" s="50"/>
      <c r="AA227" s="5" t="n">
        <f aca="false">ROUND((89%*(0.85*0.8)*100),0)</f>
        <v>61</v>
      </c>
    </row>
    <row r="228" customFormat="false" ht="12.75" hidden="false" customHeight="false" outlineLevel="0" collapsed="false">
      <c r="A228" s="52" t="n">
        <v>84</v>
      </c>
      <c r="B228" s="53"/>
      <c r="C228" s="54"/>
      <c r="D228" s="55"/>
      <c r="E228" s="56"/>
      <c r="F228" s="55"/>
      <c r="G228" s="55"/>
      <c r="H228" s="55"/>
      <c r="I228" s="55"/>
      <c r="J228" s="55"/>
      <c r="K228" s="56"/>
      <c r="L228" s="56" t="s">
        <v>52</v>
      </c>
      <c r="M228" s="56" t="n">
        <v>95</v>
      </c>
      <c r="N228" s="56" t="n">
        <v>65</v>
      </c>
      <c r="O228" s="56"/>
      <c r="P228" s="56"/>
      <c r="Q228" s="56"/>
      <c r="R228" s="56"/>
      <c r="S228" s="56" t="n">
        <v>0.85</v>
      </c>
      <c r="T228" s="56" t="n">
        <v>0.8</v>
      </c>
      <c r="U228" s="56"/>
      <c r="V228" s="38"/>
      <c r="W228" s="38"/>
      <c r="X228" s="38"/>
      <c r="Y228" s="38"/>
      <c r="Z228" s="38"/>
    </row>
    <row r="229" customFormat="false" ht="48" hidden="false" customHeight="false" outlineLevel="0" collapsed="false">
      <c r="A229" s="40" t="n">
        <v>85</v>
      </c>
      <c r="B229" s="41" t="s">
        <v>580</v>
      </c>
      <c r="C229" s="42" t="n">
        <v>1</v>
      </c>
      <c r="D229" s="43" t="n">
        <v>349.21</v>
      </c>
      <c r="E229" s="44" t="s">
        <v>581</v>
      </c>
      <c r="F229" s="43" t="s">
        <v>582</v>
      </c>
      <c r="G229" s="43" t="s">
        <v>583</v>
      </c>
      <c r="H229" s="43" t="s">
        <v>584</v>
      </c>
      <c r="I229" s="43" t="s">
        <v>585</v>
      </c>
      <c r="J229" s="43" t="n">
        <v>2716</v>
      </c>
      <c r="K229" s="44" t="s">
        <v>586</v>
      </c>
      <c r="L229" s="44" t="s">
        <v>39</v>
      </c>
      <c r="M229" s="44" t="n">
        <v>130</v>
      </c>
      <c r="N229" s="44" t="n">
        <v>89</v>
      </c>
      <c r="O229" s="44" t="n">
        <v>29</v>
      </c>
      <c r="P229" s="44" t="n">
        <v>17</v>
      </c>
      <c r="Q229" s="44" t="n">
        <v>311</v>
      </c>
      <c r="R229" s="44" t="n">
        <v>170</v>
      </c>
      <c r="S229" s="44" t="n">
        <v>0.85</v>
      </c>
      <c r="T229" s="44" t="s">
        <v>40</v>
      </c>
      <c r="U229" s="44" t="s">
        <v>587</v>
      </c>
      <c r="V229" s="38"/>
      <c r="W229" s="38"/>
      <c r="X229" s="38"/>
      <c r="Y229" s="38"/>
      <c r="Z229" s="38"/>
    </row>
    <row r="230" s="5" customFormat="true" ht="24" hidden="false" customHeight="false" outlineLevel="0" collapsed="false">
      <c r="A230" s="45"/>
      <c r="B230" s="46" t="s">
        <v>41</v>
      </c>
      <c r="C230" s="47" t="s">
        <v>42</v>
      </c>
      <c r="D230" s="48"/>
      <c r="E230" s="49"/>
      <c r="F230" s="48"/>
      <c r="G230" s="48" t="s">
        <v>406</v>
      </c>
      <c r="H230" s="48"/>
      <c r="I230" s="48"/>
      <c r="J230" s="48" t="s">
        <v>588</v>
      </c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50"/>
      <c r="W230" s="50"/>
      <c r="X230" s="50"/>
      <c r="Y230" s="50"/>
      <c r="Z230" s="50"/>
      <c r="AA230" s="5" t="n">
        <f aca="false">ROUND((130%*0.85*100),0)</f>
        <v>111</v>
      </c>
    </row>
    <row r="231" s="5" customFormat="true" ht="24" hidden="false" customHeight="false" outlineLevel="0" collapsed="false">
      <c r="A231" s="45"/>
      <c r="B231" s="46" t="s">
        <v>45</v>
      </c>
      <c r="C231" s="47" t="s">
        <v>46</v>
      </c>
      <c r="D231" s="48"/>
      <c r="E231" s="49"/>
      <c r="F231" s="48"/>
      <c r="G231" s="48" t="s">
        <v>101</v>
      </c>
      <c r="H231" s="48"/>
      <c r="I231" s="48"/>
      <c r="J231" s="48" t="s">
        <v>589</v>
      </c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50"/>
      <c r="W231" s="50"/>
      <c r="X231" s="50"/>
      <c r="Y231" s="50"/>
      <c r="Z231" s="50"/>
      <c r="AA231" s="5" t="n">
        <f aca="false">ROUND((89%*(0.85*0.8)*100),0)</f>
        <v>61</v>
      </c>
    </row>
    <row r="232" customFormat="false" ht="120" hidden="false" customHeight="false" outlineLevel="0" collapsed="false">
      <c r="A232" s="40" t="n">
        <v>86</v>
      </c>
      <c r="B232" s="41" t="s">
        <v>590</v>
      </c>
      <c r="C232" s="42" t="n">
        <v>0.04</v>
      </c>
      <c r="D232" s="43" t="n">
        <v>17298.07</v>
      </c>
      <c r="E232" s="44" t="s">
        <v>591</v>
      </c>
      <c r="F232" s="43" t="n">
        <v>720.38</v>
      </c>
      <c r="G232" s="43" t="s">
        <v>592</v>
      </c>
      <c r="H232" s="43" t="s">
        <v>593</v>
      </c>
      <c r="I232" s="43" t="n">
        <v>29</v>
      </c>
      <c r="J232" s="43" t="n">
        <v>3845</v>
      </c>
      <c r="K232" s="44" t="s">
        <v>594</v>
      </c>
      <c r="L232" s="44" t="s">
        <v>39</v>
      </c>
      <c r="M232" s="44" t="n">
        <v>92</v>
      </c>
      <c r="N232" s="44" t="n">
        <v>50</v>
      </c>
      <c r="O232" s="44" t="n">
        <v>64</v>
      </c>
      <c r="P232" s="44" t="n">
        <v>35</v>
      </c>
      <c r="Q232" s="44" t="n">
        <v>691</v>
      </c>
      <c r="R232" s="44" t="n">
        <v>354</v>
      </c>
      <c r="S232" s="44" t="n">
        <v>0.85</v>
      </c>
      <c r="T232" s="44" t="n">
        <v>0.8</v>
      </c>
      <c r="U232" s="44" t="n">
        <v>172</v>
      </c>
      <c r="V232" s="38"/>
      <c r="W232" s="38"/>
      <c r="X232" s="38"/>
      <c r="Y232" s="38"/>
      <c r="Z232" s="38"/>
    </row>
    <row r="233" s="5" customFormat="true" ht="24" hidden="false" customHeight="false" outlineLevel="0" collapsed="false">
      <c r="A233" s="45"/>
      <c r="B233" s="46" t="s">
        <v>41</v>
      </c>
      <c r="C233" s="47" t="s">
        <v>595</v>
      </c>
      <c r="D233" s="48"/>
      <c r="E233" s="49"/>
      <c r="F233" s="48"/>
      <c r="G233" s="48" t="s">
        <v>596</v>
      </c>
      <c r="H233" s="48"/>
      <c r="I233" s="48"/>
      <c r="J233" s="48" t="s">
        <v>597</v>
      </c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50"/>
      <c r="W233" s="50"/>
      <c r="X233" s="50"/>
      <c r="Y233" s="50"/>
      <c r="Z233" s="50"/>
      <c r="AA233" s="5" t="n">
        <f aca="false">ROUND((92%*0.85*100),0)</f>
        <v>78</v>
      </c>
    </row>
    <row r="234" s="5" customFormat="true" ht="24" hidden="false" customHeight="false" outlineLevel="0" collapsed="false">
      <c r="A234" s="45"/>
      <c r="B234" s="46" t="s">
        <v>45</v>
      </c>
      <c r="C234" s="47" t="s">
        <v>598</v>
      </c>
      <c r="D234" s="48"/>
      <c r="E234" s="49"/>
      <c r="F234" s="48"/>
      <c r="G234" s="48" t="s">
        <v>43</v>
      </c>
      <c r="H234" s="48"/>
      <c r="I234" s="48"/>
      <c r="J234" s="48" t="s">
        <v>599</v>
      </c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/>
      <c r="V234" s="50"/>
      <c r="W234" s="50"/>
      <c r="X234" s="50"/>
      <c r="Y234" s="50"/>
      <c r="Z234" s="50"/>
      <c r="AA234" s="5" t="n">
        <f aca="false">ROUND((50%*0.8*100),0)</f>
        <v>40</v>
      </c>
    </row>
    <row r="235" customFormat="false" ht="60" hidden="false" customHeight="false" outlineLevel="0" collapsed="false">
      <c r="A235" s="40" t="n">
        <v>87</v>
      </c>
      <c r="B235" s="41" t="s">
        <v>600</v>
      </c>
      <c r="C235" s="42" t="n">
        <v>0.11</v>
      </c>
      <c r="D235" s="43" t="n">
        <v>2426.18</v>
      </c>
      <c r="E235" s="44" t="n">
        <v>149.87</v>
      </c>
      <c r="F235" s="43" t="s">
        <v>601</v>
      </c>
      <c r="G235" s="43" t="s">
        <v>602</v>
      </c>
      <c r="H235" s="43" t="n">
        <v>16</v>
      </c>
      <c r="I235" s="43" t="s">
        <v>603</v>
      </c>
      <c r="J235" s="43" t="n">
        <v>1932</v>
      </c>
      <c r="K235" s="44" t="n">
        <v>207</v>
      </c>
      <c r="L235" s="44" t="s">
        <v>39</v>
      </c>
      <c r="M235" s="44" t="n">
        <v>80</v>
      </c>
      <c r="N235" s="44" t="n">
        <v>45</v>
      </c>
      <c r="O235" s="44" t="n">
        <v>34</v>
      </c>
      <c r="P235" s="44" t="n">
        <v>16</v>
      </c>
      <c r="Q235" s="44" t="n">
        <v>360</v>
      </c>
      <c r="R235" s="44" t="n">
        <v>162</v>
      </c>
      <c r="S235" s="44" t="n">
        <v>0.85</v>
      </c>
      <c r="T235" s="44" t="s">
        <v>40</v>
      </c>
      <c r="U235" s="44" t="s">
        <v>604</v>
      </c>
      <c r="V235" s="38"/>
      <c r="W235" s="38"/>
      <c r="X235" s="38"/>
      <c r="Y235" s="38"/>
      <c r="Z235" s="38"/>
    </row>
    <row r="236" s="5" customFormat="true" ht="24" hidden="false" customHeight="false" outlineLevel="0" collapsed="false">
      <c r="A236" s="45"/>
      <c r="B236" s="46" t="s">
        <v>41</v>
      </c>
      <c r="C236" s="47" t="s">
        <v>605</v>
      </c>
      <c r="D236" s="48"/>
      <c r="E236" s="49"/>
      <c r="F236" s="48"/>
      <c r="G236" s="48" t="s">
        <v>152</v>
      </c>
      <c r="H236" s="48"/>
      <c r="I236" s="48"/>
      <c r="J236" s="48" t="s">
        <v>606</v>
      </c>
      <c r="K236" s="49"/>
      <c r="L236" s="49"/>
      <c r="M236" s="49"/>
      <c r="N236" s="49"/>
      <c r="O236" s="49"/>
      <c r="P236" s="49"/>
      <c r="Q236" s="49"/>
      <c r="R236" s="49"/>
      <c r="S236" s="49"/>
      <c r="T236" s="49"/>
      <c r="U236" s="49"/>
      <c r="V236" s="50"/>
      <c r="W236" s="50"/>
      <c r="X236" s="50"/>
      <c r="Y236" s="50"/>
      <c r="Z236" s="50"/>
      <c r="AA236" s="5" t="n">
        <f aca="false">ROUND((80%*0.85*100),0)</f>
        <v>68</v>
      </c>
    </row>
    <row r="237" s="5" customFormat="true" ht="24" hidden="false" customHeight="false" outlineLevel="0" collapsed="false">
      <c r="A237" s="45"/>
      <c r="B237" s="46" t="s">
        <v>45</v>
      </c>
      <c r="C237" s="47" t="s">
        <v>607</v>
      </c>
      <c r="D237" s="48"/>
      <c r="E237" s="49"/>
      <c r="F237" s="48"/>
      <c r="G237" s="48" t="s">
        <v>608</v>
      </c>
      <c r="H237" s="48"/>
      <c r="I237" s="48"/>
      <c r="J237" s="48" t="s">
        <v>609</v>
      </c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/>
      <c r="V237" s="50"/>
      <c r="W237" s="50"/>
      <c r="X237" s="50"/>
      <c r="Y237" s="50"/>
      <c r="Z237" s="50"/>
      <c r="AA237" s="5" t="n">
        <f aca="false">ROUND((45%*(0.85*0.8)*100),0)</f>
        <v>31</v>
      </c>
    </row>
    <row r="238" customFormat="false" ht="60" hidden="false" customHeight="false" outlineLevel="0" collapsed="false">
      <c r="A238" s="40" t="n">
        <v>88</v>
      </c>
      <c r="B238" s="41" t="s">
        <v>610</v>
      </c>
      <c r="C238" s="42" t="n">
        <v>0.0226</v>
      </c>
      <c r="D238" s="43" t="n">
        <v>14758.76</v>
      </c>
      <c r="E238" s="44" t="s">
        <v>611</v>
      </c>
      <c r="F238" s="43" t="s">
        <v>612</v>
      </c>
      <c r="G238" s="43" t="s">
        <v>613</v>
      </c>
      <c r="H238" s="43" t="s">
        <v>614</v>
      </c>
      <c r="I238" s="43" t="s">
        <v>615</v>
      </c>
      <c r="J238" s="43" t="n">
        <v>2804</v>
      </c>
      <c r="K238" s="44" t="s">
        <v>616</v>
      </c>
      <c r="L238" s="44" t="s">
        <v>39</v>
      </c>
      <c r="M238" s="44" t="n">
        <v>105</v>
      </c>
      <c r="N238" s="44" t="n">
        <v>65</v>
      </c>
      <c r="O238" s="44" t="n">
        <v>161</v>
      </c>
      <c r="P238" s="44" t="n">
        <v>85</v>
      </c>
      <c r="Q238" s="44" t="n">
        <v>1713</v>
      </c>
      <c r="R238" s="44" t="n">
        <v>848</v>
      </c>
      <c r="S238" s="44" t="n">
        <v>0.85</v>
      </c>
      <c r="T238" s="44" t="s">
        <v>40</v>
      </c>
      <c r="U238" s="44" t="s">
        <v>617</v>
      </c>
      <c r="V238" s="38"/>
      <c r="W238" s="38"/>
      <c r="X238" s="38"/>
      <c r="Y238" s="38"/>
      <c r="Z238" s="38"/>
    </row>
    <row r="239" s="5" customFormat="true" ht="24" hidden="false" customHeight="false" outlineLevel="0" collapsed="false">
      <c r="A239" s="45"/>
      <c r="B239" s="46" t="s">
        <v>41</v>
      </c>
      <c r="C239" s="47" t="s">
        <v>618</v>
      </c>
      <c r="D239" s="48"/>
      <c r="E239" s="49"/>
      <c r="F239" s="48"/>
      <c r="G239" s="48" t="s">
        <v>345</v>
      </c>
      <c r="H239" s="48"/>
      <c r="I239" s="48"/>
      <c r="J239" s="48" t="s">
        <v>619</v>
      </c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/>
      <c r="V239" s="50"/>
      <c r="W239" s="50"/>
      <c r="X239" s="50"/>
      <c r="Y239" s="50"/>
      <c r="Z239" s="50"/>
      <c r="AA239" s="5" t="n">
        <f aca="false">ROUND((105%*0.85*100),0)</f>
        <v>89</v>
      </c>
    </row>
    <row r="240" s="5" customFormat="true" ht="24" hidden="false" customHeight="false" outlineLevel="0" collapsed="false">
      <c r="A240" s="45"/>
      <c r="B240" s="46" t="s">
        <v>45</v>
      </c>
      <c r="C240" s="47" t="s">
        <v>620</v>
      </c>
      <c r="D240" s="48"/>
      <c r="E240" s="49"/>
      <c r="F240" s="48"/>
      <c r="G240" s="48" t="s">
        <v>621</v>
      </c>
      <c r="H240" s="48"/>
      <c r="I240" s="48"/>
      <c r="J240" s="48" t="s">
        <v>622</v>
      </c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/>
      <c r="V240" s="50"/>
      <c r="W240" s="50"/>
      <c r="X240" s="50"/>
      <c r="Y240" s="50"/>
      <c r="Z240" s="50"/>
      <c r="AA240" s="5" t="n">
        <f aca="false">ROUND((65%*(0.85*0.8)*100),0)</f>
        <v>44</v>
      </c>
    </row>
    <row r="241" customFormat="false" ht="48" hidden="false" customHeight="false" outlineLevel="0" collapsed="false">
      <c r="A241" s="52" t="n">
        <v>89</v>
      </c>
      <c r="B241" s="53" t="s">
        <v>623</v>
      </c>
      <c r="C241" s="54" t="n">
        <v>-2.26</v>
      </c>
      <c r="D241" s="55" t="n">
        <v>538</v>
      </c>
      <c r="E241" s="56" t="s">
        <v>624</v>
      </c>
      <c r="F241" s="55"/>
      <c r="G241" s="55" t="n">
        <v>-1216</v>
      </c>
      <c r="H241" s="55" t="s">
        <v>625</v>
      </c>
      <c r="I241" s="55"/>
      <c r="J241" s="55" t="n">
        <v>-6220</v>
      </c>
      <c r="K241" s="56" t="s">
        <v>626</v>
      </c>
      <c r="L241" s="56" t="s">
        <v>52</v>
      </c>
      <c r="M241" s="56" t="n">
        <v>92</v>
      </c>
      <c r="N241" s="56" t="n">
        <v>50</v>
      </c>
      <c r="O241" s="56"/>
      <c r="P241" s="56"/>
      <c r="Q241" s="56"/>
      <c r="R241" s="56"/>
      <c r="S241" s="56" t="n">
        <v>0.85</v>
      </c>
      <c r="T241" s="56" t="n">
        <v>0.8</v>
      </c>
      <c r="U241" s="56"/>
      <c r="V241" s="38"/>
      <c r="W241" s="38"/>
      <c r="X241" s="38"/>
      <c r="Y241" s="38"/>
      <c r="Z241" s="38"/>
    </row>
    <row r="242" customFormat="false" ht="48" hidden="false" customHeight="false" outlineLevel="0" collapsed="false">
      <c r="A242" s="52" t="n">
        <v>90</v>
      </c>
      <c r="B242" s="53" t="s">
        <v>627</v>
      </c>
      <c r="C242" s="54" t="n">
        <v>2.26</v>
      </c>
      <c r="D242" s="55" t="n">
        <v>578</v>
      </c>
      <c r="E242" s="56" t="s">
        <v>628</v>
      </c>
      <c r="F242" s="55"/>
      <c r="G242" s="55" t="n">
        <v>1306</v>
      </c>
      <c r="H242" s="55" t="s">
        <v>629</v>
      </c>
      <c r="I242" s="55"/>
      <c r="J242" s="55" t="n">
        <v>6642</v>
      </c>
      <c r="K242" s="56" t="s">
        <v>630</v>
      </c>
      <c r="L242" s="56" t="s">
        <v>52</v>
      </c>
      <c r="M242" s="56" t="n">
        <v>92</v>
      </c>
      <c r="N242" s="56" t="n">
        <v>50</v>
      </c>
      <c r="O242" s="56"/>
      <c r="P242" s="56"/>
      <c r="Q242" s="56"/>
      <c r="R242" s="56"/>
      <c r="S242" s="56" t="n">
        <v>0.85</v>
      </c>
      <c r="T242" s="56" t="n">
        <v>0.8</v>
      </c>
      <c r="U242" s="56"/>
      <c r="V242" s="38"/>
      <c r="W242" s="38"/>
      <c r="X242" s="38"/>
      <c r="Y242" s="38"/>
      <c r="Z242" s="38"/>
    </row>
    <row r="243" customFormat="false" ht="60" hidden="false" customHeight="false" outlineLevel="0" collapsed="false">
      <c r="A243" s="40" t="n">
        <v>91</v>
      </c>
      <c r="B243" s="41" t="s">
        <v>631</v>
      </c>
      <c r="C243" s="42" t="n">
        <v>0.9599</v>
      </c>
      <c r="D243" s="43" t="n">
        <v>1501.65</v>
      </c>
      <c r="E243" s="44" t="s">
        <v>632</v>
      </c>
      <c r="F243" s="43" t="s">
        <v>633</v>
      </c>
      <c r="G243" s="43" t="s">
        <v>634</v>
      </c>
      <c r="H243" s="43" t="s">
        <v>635</v>
      </c>
      <c r="I243" s="43" t="s">
        <v>636</v>
      </c>
      <c r="J243" s="43" t="n">
        <v>15082</v>
      </c>
      <c r="K243" s="44" t="s">
        <v>637</v>
      </c>
      <c r="L243" s="44" t="s">
        <v>39</v>
      </c>
      <c r="M243" s="44" t="n">
        <v>90</v>
      </c>
      <c r="N243" s="44" t="n">
        <v>85</v>
      </c>
      <c r="O243" s="44" t="n">
        <v>797</v>
      </c>
      <c r="P243" s="44" t="n">
        <v>639</v>
      </c>
      <c r="Q243" s="44" t="n">
        <v>8509</v>
      </c>
      <c r="R243" s="44" t="n">
        <v>6429</v>
      </c>
      <c r="S243" s="44" t="n">
        <v>0.85</v>
      </c>
      <c r="T243" s="44" t="s">
        <v>40</v>
      </c>
      <c r="U243" s="44" t="s">
        <v>638</v>
      </c>
      <c r="V243" s="38"/>
      <c r="W243" s="38"/>
      <c r="X243" s="38"/>
      <c r="Y243" s="38"/>
      <c r="Z243" s="38"/>
    </row>
    <row r="244" s="5" customFormat="true" ht="24" hidden="false" customHeight="false" outlineLevel="0" collapsed="false">
      <c r="A244" s="45"/>
      <c r="B244" s="46" t="s">
        <v>41</v>
      </c>
      <c r="C244" s="47" t="s">
        <v>189</v>
      </c>
      <c r="D244" s="48"/>
      <c r="E244" s="49"/>
      <c r="F244" s="48"/>
      <c r="G244" s="48" t="s">
        <v>639</v>
      </c>
      <c r="H244" s="48"/>
      <c r="I244" s="48"/>
      <c r="J244" s="48" t="s">
        <v>640</v>
      </c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50"/>
      <c r="W244" s="50"/>
      <c r="X244" s="50"/>
      <c r="Y244" s="50"/>
      <c r="Z244" s="50"/>
      <c r="AA244" s="5" t="n">
        <f aca="false">ROUND((90%*0.85*100),0)</f>
        <v>77</v>
      </c>
    </row>
    <row r="245" s="5" customFormat="true" ht="24" hidden="false" customHeight="false" outlineLevel="0" collapsed="false">
      <c r="A245" s="45"/>
      <c r="B245" s="46" t="s">
        <v>45</v>
      </c>
      <c r="C245" s="47" t="s">
        <v>641</v>
      </c>
      <c r="D245" s="48"/>
      <c r="E245" s="49"/>
      <c r="F245" s="48"/>
      <c r="G245" s="48" t="s">
        <v>642</v>
      </c>
      <c r="H245" s="48"/>
      <c r="I245" s="48"/>
      <c r="J245" s="48" t="s">
        <v>643</v>
      </c>
      <c r="K245" s="49"/>
      <c r="L245" s="49"/>
      <c r="M245" s="49"/>
      <c r="N245" s="49"/>
      <c r="O245" s="49"/>
      <c r="P245" s="49"/>
      <c r="Q245" s="49"/>
      <c r="R245" s="49"/>
      <c r="S245" s="49"/>
      <c r="T245" s="49"/>
      <c r="U245" s="49"/>
      <c r="V245" s="50"/>
      <c r="W245" s="50"/>
      <c r="X245" s="50"/>
      <c r="Y245" s="50"/>
      <c r="Z245" s="50"/>
      <c r="AA245" s="5" t="n">
        <f aca="false">ROUND((85%*(0.85*0.8)*100),0)</f>
        <v>58</v>
      </c>
    </row>
    <row r="246" customFormat="false" ht="60" hidden="false" customHeight="false" outlineLevel="0" collapsed="false">
      <c r="A246" s="52" t="n">
        <v>92</v>
      </c>
      <c r="B246" s="53" t="s">
        <v>644</v>
      </c>
      <c r="C246" s="54" t="n">
        <v>0.69</v>
      </c>
      <c r="D246" s="55" t="n">
        <v>11820</v>
      </c>
      <c r="E246" s="56" t="s">
        <v>645</v>
      </c>
      <c r="F246" s="55"/>
      <c r="G246" s="55" t="n">
        <v>8156</v>
      </c>
      <c r="H246" s="55" t="s">
        <v>646</v>
      </c>
      <c r="I246" s="55"/>
      <c r="J246" s="55" t="n">
        <v>41453</v>
      </c>
      <c r="K246" s="56" t="s">
        <v>647</v>
      </c>
      <c r="L246" s="56" t="s">
        <v>52</v>
      </c>
      <c r="M246" s="56" t="n">
        <v>92</v>
      </c>
      <c r="N246" s="56" t="n">
        <v>50</v>
      </c>
      <c r="O246" s="56"/>
      <c r="P246" s="56"/>
      <c r="Q246" s="56"/>
      <c r="R246" s="56"/>
      <c r="S246" s="56" t="n">
        <v>0.85</v>
      </c>
      <c r="T246" s="56" t="n">
        <v>0.8</v>
      </c>
      <c r="U246" s="56"/>
      <c r="V246" s="38"/>
      <c r="W246" s="38"/>
      <c r="X246" s="38"/>
      <c r="Y246" s="38"/>
      <c r="Z246" s="38"/>
    </row>
    <row r="247" customFormat="false" ht="84" hidden="false" customHeight="false" outlineLevel="0" collapsed="false">
      <c r="A247" s="40" t="n">
        <v>93</v>
      </c>
      <c r="B247" s="41" t="s">
        <v>648</v>
      </c>
      <c r="C247" s="42" t="n">
        <v>0.39</v>
      </c>
      <c r="D247" s="43" t="n">
        <v>363.47</v>
      </c>
      <c r="E247" s="44" t="s">
        <v>649</v>
      </c>
      <c r="F247" s="43" t="s">
        <v>650</v>
      </c>
      <c r="G247" s="43" t="s">
        <v>651</v>
      </c>
      <c r="H247" s="43" t="s">
        <v>652</v>
      </c>
      <c r="I247" s="43" t="s">
        <v>653</v>
      </c>
      <c r="J247" s="43" t="n">
        <v>552</v>
      </c>
      <c r="K247" s="44" t="s">
        <v>654</v>
      </c>
      <c r="L247" s="44" t="s">
        <v>39</v>
      </c>
      <c r="M247" s="44" t="n">
        <v>90</v>
      </c>
      <c r="N247" s="44" t="n">
        <v>70</v>
      </c>
      <c r="O247" s="44" t="n">
        <v>12</v>
      </c>
      <c r="P247" s="44" t="n">
        <v>8</v>
      </c>
      <c r="Q247" s="44" t="n">
        <v>125</v>
      </c>
      <c r="R247" s="44" t="n">
        <v>78</v>
      </c>
      <c r="S247" s="44" t="n">
        <v>0.85</v>
      </c>
      <c r="T247" s="44" t="s">
        <v>40</v>
      </c>
      <c r="U247" s="44" t="s">
        <v>655</v>
      </c>
      <c r="V247" s="38"/>
      <c r="W247" s="38"/>
      <c r="X247" s="38"/>
      <c r="Y247" s="38"/>
      <c r="Z247" s="38"/>
    </row>
    <row r="248" s="5" customFormat="true" ht="24" hidden="false" customHeight="false" outlineLevel="0" collapsed="false">
      <c r="A248" s="45"/>
      <c r="B248" s="46" t="s">
        <v>41</v>
      </c>
      <c r="C248" s="47" t="s">
        <v>189</v>
      </c>
      <c r="D248" s="48"/>
      <c r="E248" s="49"/>
      <c r="F248" s="48"/>
      <c r="G248" s="48" t="s">
        <v>277</v>
      </c>
      <c r="H248" s="48"/>
      <c r="I248" s="48"/>
      <c r="J248" s="48" t="s">
        <v>459</v>
      </c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/>
      <c r="V248" s="50"/>
      <c r="W248" s="50"/>
      <c r="X248" s="50"/>
      <c r="Y248" s="50"/>
      <c r="Z248" s="50"/>
      <c r="AA248" s="5" t="n">
        <f aca="false">ROUND((90%*0.85*100),0)</f>
        <v>77</v>
      </c>
    </row>
    <row r="249" s="5" customFormat="true" ht="24" hidden="false" customHeight="false" outlineLevel="0" collapsed="false">
      <c r="A249" s="45"/>
      <c r="B249" s="46" t="s">
        <v>45</v>
      </c>
      <c r="C249" s="47" t="s">
        <v>192</v>
      </c>
      <c r="D249" s="48"/>
      <c r="E249" s="49"/>
      <c r="F249" s="48"/>
      <c r="G249" s="48" t="s">
        <v>310</v>
      </c>
      <c r="H249" s="48"/>
      <c r="I249" s="48"/>
      <c r="J249" s="48" t="s">
        <v>656</v>
      </c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/>
      <c r="V249" s="50"/>
      <c r="W249" s="50"/>
      <c r="X249" s="50"/>
      <c r="Y249" s="50"/>
      <c r="Z249" s="50"/>
      <c r="AA249" s="5" t="n">
        <f aca="false">ROUND((70%*(0.85*0.8)*100),0)</f>
        <v>48</v>
      </c>
    </row>
    <row r="250" customFormat="false" ht="84" hidden="false" customHeight="false" outlineLevel="0" collapsed="false">
      <c r="A250" s="40" t="n">
        <v>94</v>
      </c>
      <c r="B250" s="41" t="s">
        <v>648</v>
      </c>
      <c r="C250" s="42" t="n">
        <v>1.53</v>
      </c>
      <c r="D250" s="43" t="n">
        <v>363.47</v>
      </c>
      <c r="E250" s="44" t="s">
        <v>649</v>
      </c>
      <c r="F250" s="43" t="s">
        <v>650</v>
      </c>
      <c r="G250" s="43" t="s">
        <v>657</v>
      </c>
      <c r="H250" s="43" t="s">
        <v>658</v>
      </c>
      <c r="I250" s="43" t="s">
        <v>659</v>
      </c>
      <c r="J250" s="43" t="n">
        <v>2167</v>
      </c>
      <c r="K250" s="44" t="s">
        <v>660</v>
      </c>
      <c r="L250" s="44" t="s">
        <v>39</v>
      </c>
      <c r="M250" s="44" t="n">
        <v>90</v>
      </c>
      <c r="N250" s="44" t="n">
        <v>70</v>
      </c>
      <c r="O250" s="44" t="n">
        <v>46</v>
      </c>
      <c r="P250" s="44" t="n">
        <v>30</v>
      </c>
      <c r="Q250" s="44" t="n">
        <v>490</v>
      </c>
      <c r="R250" s="44" t="n">
        <v>305</v>
      </c>
      <c r="S250" s="44" t="n">
        <v>0.85</v>
      </c>
      <c r="T250" s="44" t="s">
        <v>40</v>
      </c>
      <c r="U250" s="44" t="s">
        <v>661</v>
      </c>
      <c r="V250" s="38"/>
      <c r="W250" s="38"/>
      <c r="X250" s="38"/>
      <c r="Y250" s="38"/>
      <c r="Z250" s="38"/>
    </row>
    <row r="251" s="5" customFormat="true" ht="24" hidden="false" customHeight="false" outlineLevel="0" collapsed="false">
      <c r="A251" s="45"/>
      <c r="B251" s="46" t="s">
        <v>41</v>
      </c>
      <c r="C251" s="47" t="s">
        <v>189</v>
      </c>
      <c r="D251" s="48"/>
      <c r="E251" s="49"/>
      <c r="F251" s="48"/>
      <c r="G251" s="48" t="s">
        <v>662</v>
      </c>
      <c r="H251" s="48"/>
      <c r="I251" s="48"/>
      <c r="J251" s="48" t="s">
        <v>663</v>
      </c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50"/>
      <c r="W251" s="50"/>
      <c r="X251" s="50"/>
      <c r="Y251" s="50"/>
      <c r="Z251" s="50"/>
      <c r="AA251" s="5" t="n">
        <f aca="false">ROUND((90%*0.85*100),0)</f>
        <v>77</v>
      </c>
    </row>
    <row r="252" s="5" customFormat="true" ht="24" hidden="false" customHeight="false" outlineLevel="0" collapsed="false">
      <c r="A252" s="45"/>
      <c r="B252" s="46" t="s">
        <v>45</v>
      </c>
      <c r="C252" s="47" t="s">
        <v>192</v>
      </c>
      <c r="D252" s="48"/>
      <c r="E252" s="49"/>
      <c r="F252" s="48"/>
      <c r="G252" s="48" t="s">
        <v>664</v>
      </c>
      <c r="H252" s="48"/>
      <c r="I252" s="48"/>
      <c r="J252" s="48" t="s">
        <v>665</v>
      </c>
      <c r="K252" s="49"/>
      <c r="L252" s="49"/>
      <c r="M252" s="49"/>
      <c r="N252" s="49"/>
      <c r="O252" s="49"/>
      <c r="P252" s="49"/>
      <c r="Q252" s="49"/>
      <c r="R252" s="49"/>
      <c r="S252" s="49"/>
      <c r="T252" s="49"/>
      <c r="U252" s="49"/>
      <c r="V252" s="50"/>
      <c r="W252" s="50"/>
      <c r="X252" s="50"/>
      <c r="Y252" s="50"/>
      <c r="Z252" s="50"/>
      <c r="AA252" s="5" t="n">
        <f aca="false">ROUND((70%*(0.85*0.8)*100),0)</f>
        <v>48</v>
      </c>
    </row>
    <row r="253" customFormat="false" ht="60" hidden="false" customHeight="false" outlineLevel="0" collapsed="false">
      <c r="A253" s="40" t="n">
        <v>95</v>
      </c>
      <c r="B253" s="41" t="s">
        <v>666</v>
      </c>
      <c r="C253" s="42" t="n">
        <v>9.62</v>
      </c>
      <c r="D253" s="43" t="n">
        <v>17.54</v>
      </c>
      <c r="E253" s="44" t="n">
        <v>4.99</v>
      </c>
      <c r="F253" s="43" t="s">
        <v>667</v>
      </c>
      <c r="G253" s="43" t="s">
        <v>668</v>
      </c>
      <c r="H253" s="43" t="n">
        <v>48</v>
      </c>
      <c r="I253" s="43" t="s">
        <v>669</v>
      </c>
      <c r="J253" s="43" t="n">
        <v>1398</v>
      </c>
      <c r="K253" s="44" t="n">
        <v>603</v>
      </c>
      <c r="L253" s="44" t="s">
        <v>39</v>
      </c>
      <c r="M253" s="44" t="n">
        <v>130</v>
      </c>
      <c r="N253" s="44" t="n">
        <v>89</v>
      </c>
      <c r="O253" s="44" t="n">
        <v>92</v>
      </c>
      <c r="P253" s="44" t="n">
        <v>54</v>
      </c>
      <c r="Q253" s="44" t="n">
        <v>991</v>
      </c>
      <c r="R253" s="44" t="n">
        <v>543</v>
      </c>
      <c r="S253" s="44" t="n">
        <v>0.85</v>
      </c>
      <c r="T253" s="44" t="s">
        <v>40</v>
      </c>
      <c r="U253" s="44" t="s">
        <v>670</v>
      </c>
      <c r="V253" s="38"/>
      <c r="W253" s="38"/>
      <c r="X253" s="38"/>
      <c r="Y253" s="38"/>
      <c r="Z253" s="38"/>
    </row>
    <row r="254" s="5" customFormat="true" ht="24" hidden="false" customHeight="false" outlineLevel="0" collapsed="false">
      <c r="A254" s="45"/>
      <c r="B254" s="46" t="s">
        <v>41</v>
      </c>
      <c r="C254" s="47" t="s">
        <v>42</v>
      </c>
      <c r="D254" s="48"/>
      <c r="E254" s="49"/>
      <c r="F254" s="48"/>
      <c r="G254" s="48" t="s">
        <v>163</v>
      </c>
      <c r="H254" s="48"/>
      <c r="I254" s="48"/>
      <c r="J254" s="48" t="s">
        <v>671</v>
      </c>
      <c r="K254" s="49"/>
      <c r="L254" s="49"/>
      <c r="M254" s="49"/>
      <c r="N254" s="49"/>
      <c r="O254" s="49"/>
      <c r="P254" s="49"/>
      <c r="Q254" s="49"/>
      <c r="R254" s="49"/>
      <c r="S254" s="49"/>
      <c r="T254" s="49"/>
      <c r="U254" s="49"/>
      <c r="V254" s="50"/>
      <c r="W254" s="50"/>
      <c r="X254" s="50"/>
      <c r="Y254" s="50"/>
      <c r="Z254" s="50"/>
      <c r="AA254" s="5" t="n">
        <f aca="false">ROUND((130%*0.85*100),0)</f>
        <v>111</v>
      </c>
    </row>
    <row r="255" s="5" customFormat="true" ht="24" hidden="false" customHeight="false" outlineLevel="0" collapsed="false">
      <c r="A255" s="45"/>
      <c r="B255" s="46" t="s">
        <v>45</v>
      </c>
      <c r="C255" s="47" t="s">
        <v>46</v>
      </c>
      <c r="D255" s="48"/>
      <c r="E255" s="49"/>
      <c r="F255" s="48"/>
      <c r="G255" s="48" t="s">
        <v>165</v>
      </c>
      <c r="H255" s="48"/>
      <c r="I255" s="48"/>
      <c r="J255" s="48" t="s">
        <v>672</v>
      </c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/>
      <c r="V255" s="50"/>
      <c r="W255" s="50"/>
      <c r="X255" s="50"/>
      <c r="Y255" s="50"/>
      <c r="Z255" s="50"/>
      <c r="AA255" s="5" t="n">
        <f aca="false">ROUND((89%*(0.85*0.8)*100),0)</f>
        <v>61</v>
      </c>
    </row>
    <row r="256" customFormat="false" ht="60" hidden="false" customHeight="false" outlineLevel="0" collapsed="false">
      <c r="A256" s="40" t="n">
        <v>96</v>
      </c>
      <c r="B256" s="41" t="s">
        <v>666</v>
      </c>
      <c r="C256" s="42" t="n">
        <v>9.62</v>
      </c>
      <c r="D256" s="43" t="n">
        <v>17.54</v>
      </c>
      <c r="E256" s="44" t="n">
        <v>4.99</v>
      </c>
      <c r="F256" s="43" t="s">
        <v>667</v>
      </c>
      <c r="G256" s="43" t="s">
        <v>668</v>
      </c>
      <c r="H256" s="43" t="n">
        <v>48</v>
      </c>
      <c r="I256" s="43" t="s">
        <v>669</v>
      </c>
      <c r="J256" s="43" t="n">
        <v>1398</v>
      </c>
      <c r="K256" s="44" t="n">
        <v>603</v>
      </c>
      <c r="L256" s="44" t="s">
        <v>39</v>
      </c>
      <c r="M256" s="44" t="n">
        <v>130</v>
      </c>
      <c r="N256" s="44" t="n">
        <v>89</v>
      </c>
      <c r="O256" s="44" t="n">
        <v>92</v>
      </c>
      <c r="P256" s="44" t="n">
        <v>54</v>
      </c>
      <c r="Q256" s="44" t="n">
        <v>991</v>
      </c>
      <c r="R256" s="44" t="n">
        <v>543</v>
      </c>
      <c r="S256" s="44" t="n">
        <v>0.85</v>
      </c>
      <c r="T256" s="44" t="s">
        <v>40</v>
      </c>
      <c r="U256" s="44" t="s">
        <v>670</v>
      </c>
      <c r="V256" s="38"/>
      <c r="W256" s="38"/>
      <c r="X256" s="38"/>
      <c r="Y256" s="38"/>
      <c r="Z256" s="38"/>
    </row>
    <row r="257" s="5" customFormat="true" ht="24" hidden="false" customHeight="false" outlineLevel="0" collapsed="false">
      <c r="A257" s="45"/>
      <c r="B257" s="46" t="s">
        <v>41</v>
      </c>
      <c r="C257" s="47" t="s">
        <v>42</v>
      </c>
      <c r="D257" s="48"/>
      <c r="E257" s="49"/>
      <c r="F257" s="48"/>
      <c r="G257" s="48" t="s">
        <v>163</v>
      </c>
      <c r="H257" s="48"/>
      <c r="I257" s="48"/>
      <c r="J257" s="48" t="s">
        <v>671</v>
      </c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50"/>
      <c r="W257" s="50"/>
      <c r="X257" s="50"/>
      <c r="Y257" s="50"/>
      <c r="Z257" s="50"/>
      <c r="AA257" s="5" t="n">
        <f aca="false">ROUND((130%*0.85*100),0)</f>
        <v>111</v>
      </c>
    </row>
    <row r="258" s="5" customFormat="true" ht="24" hidden="false" customHeight="false" outlineLevel="0" collapsed="false">
      <c r="A258" s="45"/>
      <c r="B258" s="46" t="s">
        <v>45</v>
      </c>
      <c r="C258" s="47" t="s">
        <v>46</v>
      </c>
      <c r="D258" s="48"/>
      <c r="E258" s="49"/>
      <c r="F258" s="48"/>
      <c r="G258" s="48" t="s">
        <v>165</v>
      </c>
      <c r="H258" s="48"/>
      <c r="I258" s="48"/>
      <c r="J258" s="48" t="s">
        <v>672</v>
      </c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50"/>
      <c r="W258" s="50"/>
      <c r="X258" s="50"/>
      <c r="Y258" s="50"/>
      <c r="Z258" s="50"/>
      <c r="AA258" s="5" t="n">
        <f aca="false">ROUND((89%*(0.85*0.8)*100),0)</f>
        <v>61</v>
      </c>
    </row>
    <row r="259" customFormat="false" ht="60" hidden="false" customHeight="false" outlineLevel="0" collapsed="false">
      <c r="A259" s="40" t="n">
        <v>97</v>
      </c>
      <c r="B259" s="41" t="s">
        <v>673</v>
      </c>
      <c r="C259" s="42" t="n">
        <v>1</v>
      </c>
      <c r="D259" s="43" t="n">
        <v>282.38</v>
      </c>
      <c r="E259" s="44" t="s">
        <v>674</v>
      </c>
      <c r="F259" s="43" t="n">
        <v>15.14</v>
      </c>
      <c r="G259" s="43" t="s">
        <v>675</v>
      </c>
      <c r="H259" s="43" t="s">
        <v>676</v>
      </c>
      <c r="I259" s="43" t="n">
        <v>15</v>
      </c>
      <c r="J259" s="43" t="n">
        <v>599</v>
      </c>
      <c r="K259" s="44" t="s">
        <v>358</v>
      </c>
      <c r="L259" s="44" t="s">
        <v>39</v>
      </c>
      <c r="M259" s="44" t="n">
        <v>130</v>
      </c>
      <c r="N259" s="44" t="n">
        <v>89</v>
      </c>
      <c r="O259" s="44" t="n">
        <v>22</v>
      </c>
      <c r="P259" s="44" t="n">
        <v>13</v>
      </c>
      <c r="Q259" s="44" t="n">
        <v>230</v>
      </c>
      <c r="R259" s="44" t="n">
        <v>126</v>
      </c>
      <c r="S259" s="44" t="n">
        <v>0.85</v>
      </c>
      <c r="T259" s="44" t="s">
        <v>40</v>
      </c>
      <c r="U259" s="44" t="n">
        <v>47</v>
      </c>
      <c r="V259" s="38"/>
      <c r="W259" s="38"/>
      <c r="X259" s="38"/>
      <c r="Y259" s="38"/>
      <c r="Z259" s="38"/>
    </row>
    <row r="260" s="5" customFormat="true" ht="24" hidden="false" customHeight="false" outlineLevel="0" collapsed="false">
      <c r="A260" s="45"/>
      <c r="B260" s="46" t="s">
        <v>41</v>
      </c>
      <c r="C260" s="47" t="s">
        <v>42</v>
      </c>
      <c r="D260" s="48"/>
      <c r="E260" s="49"/>
      <c r="F260" s="48"/>
      <c r="G260" s="48" t="s">
        <v>359</v>
      </c>
      <c r="H260" s="48"/>
      <c r="I260" s="48"/>
      <c r="J260" s="48" t="s">
        <v>360</v>
      </c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50"/>
      <c r="W260" s="50"/>
      <c r="X260" s="50"/>
      <c r="Y260" s="50"/>
      <c r="Z260" s="50"/>
      <c r="AA260" s="5" t="n">
        <f aca="false">ROUND((130%*0.85*100),0)</f>
        <v>111</v>
      </c>
    </row>
    <row r="261" s="5" customFormat="true" ht="24" hidden="false" customHeight="false" outlineLevel="0" collapsed="false">
      <c r="A261" s="45"/>
      <c r="B261" s="46" t="s">
        <v>45</v>
      </c>
      <c r="C261" s="47" t="s">
        <v>46</v>
      </c>
      <c r="D261" s="48"/>
      <c r="E261" s="49"/>
      <c r="F261" s="48"/>
      <c r="G261" s="48" t="s">
        <v>361</v>
      </c>
      <c r="H261" s="48"/>
      <c r="I261" s="48"/>
      <c r="J261" s="48" t="s">
        <v>326</v>
      </c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50"/>
      <c r="W261" s="50"/>
      <c r="X261" s="50"/>
      <c r="Y261" s="50"/>
      <c r="Z261" s="50"/>
      <c r="AA261" s="5" t="n">
        <f aca="false">ROUND((89%*(0.85*0.8)*100),0)</f>
        <v>61</v>
      </c>
    </row>
    <row r="262" customFormat="false" ht="72" hidden="false" customHeight="false" outlineLevel="0" collapsed="false">
      <c r="A262" s="40" t="n">
        <v>98</v>
      </c>
      <c r="B262" s="41" t="s">
        <v>238</v>
      </c>
      <c r="C262" s="42" t="n">
        <v>2</v>
      </c>
      <c r="D262" s="43" t="n">
        <v>212.27</v>
      </c>
      <c r="E262" s="44" t="s">
        <v>239</v>
      </c>
      <c r="F262" s="43" t="n">
        <v>16.07</v>
      </c>
      <c r="G262" s="43" t="s">
        <v>677</v>
      </c>
      <c r="H262" s="43" t="s">
        <v>678</v>
      </c>
      <c r="I262" s="43" t="n">
        <v>32</v>
      </c>
      <c r="J262" s="43" t="n">
        <v>1213</v>
      </c>
      <c r="K262" s="44" t="s">
        <v>679</v>
      </c>
      <c r="L262" s="44" t="s">
        <v>39</v>
      </c>
      <c r="M262" s="44" t="n">
        <v>130</v>
      </c>
      <c r="N262" s="44" t="n">
        <v>89</v>
      </c>
      <c r="O262" s="44" t="n">
        <v>46</v>
      </c>
      <c r="P262" s="44" t="n">
        <v>26</v>
      </c>
      <c r="Q262" s="44" t="n">
        <v>491</v>
      </c>
      <c r="R262" s="44" t="n">
        <v>269</v>
      </c>
      <c r="S262" s="44" t="n">
        <v>0.85</v>
      </c>
      <c r="T262" s="44" t="s">
        <v>40</v>
      </c>
      <c r="U262" s="44" t="n">
        <v>102</v>
      </c>
      <c r="V262" s="38"/>
      <c r="W262" s="38"/>
      <c r="X262" s="38"/>
      <c r="Y262" s="38"/>
      <c r="Z262" s="38"/>
    </row>
    <row r="263" s="5" customFormat="true" ht="24" hidden="false" customHeight="false" outlineLevel="0" collapsed="false">
      <c r="A263" s="45"/>
      <c r="B263" s="46" t="s">
        <v>41</v>
      </c>
      <c r="C263" s="47" t="s">
        <v>42</v>
      </c>
      <c r="D263" s="48"/>
      <c r="E263" s="49"/>
      <c r="F263" s="48"/>
      <c r="G263" s="48" t="s">
        <v>662</v>
      </c>
      <c r="H263" s="48"/>
      <c r="I263" s="48"/>
      <c r="J263" s="48" t="s">
        <v>680</v>
      </c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/>
      <c r="V263" s="50"/>
      <c r="W263" s="50"/>
      <c r="X263" s="50"/>
      <c r="Y263" s="50"/>
      <c r="Z263" s="50"/>
      <c r="AA263" s="5" t="n">
        <f aca="false">ROUND((130%*0.85*100),0)</f>
        <v>111</v>
      </c>
    </row>
    <row r="264" s="5" customFormat="true" ht="24" hidden="false" customHeight="false" outlineLevel="0" collapsed="false">
      <c r="A264" s="45"/>
      <c r="B264" s="46" t="s">
        <v>45</v>
      </c>
      <c r="C264" s="47" t="s">
        <v>46</v>
      </c>
      <c r="D264" s="48"/>
      <c r="E264" s="49"/>
      <c r="F264" s="48"/>
      <c r="G264" s="48" t="s">
        <v>512</v>
      </c>
      <c r="H264" s="48"/>
      <c r="I264" s="48"/>
      <c r="J264" s="48" t="s">
        <v>681</v>
      </c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/>
      <c r="V264" s="50"/>
      <c r="W264" s="50"/>
      <c r="X264" s="50"/>
      <c r="Y264" s="50"/>
      <c r="Z264" s="50"/>
      <c r="AA264" s="5" t="n">
        <f aca="false">ROUND((89%*(0.85*0.8)*100),0)</f>
        <v>61</v>
      </c>
    </row>
    <row r="265" customFormat="false" ht="60" hidden="false" customHeight="false" outlineLevel="0" collapsed="false">
      <c r="A265" s="40" t="n">
        <v>99</v>
      </c>
      <c r="B265" s="41" t="s">
        <v>682</v>
      </c>
      <c r="C265" s="42" t="n">
        <v>1</v>
      </c>
      <c r="D265" s="43" t="n">
        <v>188.48</v>
      </c>
      <c r="E265" s="44" t="s">
        <v>683</v>
      </c>
      <c r="F265" s="43" t="n">
        <v>85.41</v>
      </c>
      <c r="G265" s="43" t="s">
        <v>684</v>
      </c>
      <c r="H265" s="43" t="s">
        <v>685</v>
      </c>
      <c r="I265" s="43" t="n">
        <v>85</v>
      </c>
      <c r="J265" s="43" t="n">
        <v>1253</v>
      </c>
      <c r="K265" s="44" t="s">
        <v>686</v>
      </c>
      <c r="L265" s="44" t="s">
        <v>39</v>
      </c>
      <c r="M265" s="44" t="n">
        <v>130</v>
      </c>
      <c r="N265" s="44" t="n">
        <v>89</v>
      </c>
      <c r="O265" s="44" t="n">
        <v>85</v>
      </c>
      <c r="P265" s="44" t="n">
        <v>49</v>
      </c>
      <c r="Q265" s="44" t="n">
        <v>902</v>
      </c>
      <c r="R265" s="44" t="n">
        <v>494</v>
      </c>
      <c r="S265" s="44" t="n">
        <v>0.85</v>
      </c>
      <c r="T265" s="44" t="s">
        <v>40</v>
      </c>
      <c r="U265" s="44" t="n">
        <v>304</v>
      </c>
      <c r="V265" s="38"/>
      <c r="W265" s="38"/>
      <c r="X265" s="38"/>
      <c r="Y265" s="38"/>
      <c r="Z265" s="38"/>
    </row>
    <row r="266" s="5" customFormat="true" ht="24" hidden="false" customHeight="false" outlineLevel="0" collapsed="false">
      <c r="A266" s="45"/>
      <c r="B266" s="46" t="s">
        <v>41</v>
      </c>
      <c r="C266" s="47" t="s">
        <v>42</v>
      </c>
      <c r="D266" s="48"/>
      <c r="E266" s="49"/>
      <c r="F266" s="48"/>
      <c r="G266" s="48" t="s">
        <v>621</v>
      </c>
      <c r="H266" s="48"/>
      <c r="I266" s="48"/>
      <c r="J266" s="48" t="s">
        <v>687</v>
      </c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50"/>
      <c r="W266" s="50"/>
      <c r="X266" s="50"/>
      <c r="Y266" s="50"/>
      <c r="Z266" s="50"/>
      <c r="AA266" s="5" t="n">
        <f aca="false">ROUND((130%*0.85*100),0)</f>
        <v>111</v>
      </c>
    </row>
    <row r="267" s="5" customFormat="true" ht="24" hidden="false" customHeight="false" outlineLevel="0" collapsed="false">
      <c r="A267" s="45"/>
      <c r="B267" s="46" t="s">
        <v>45</v>
      </c>
      <c r="C267" s="47" t="s">
        <v>46</v>
      </c>
      <c r="D267" s="48"/>
      <c r="E267" s="49"/>
      <c r="F267" s="48"/>
      <c r="G267" s="48" t="s">
        <v>404</v>
      </c>
      <c r="H267" s="48"/>
      <c r="I267" s="48"/>
      <c r="J267" s="48" t="s">
        <v>688</v>
      </c>
      <c r="K267" s="49"/>
      <c r="L267" s="49"/>
      <c r="M267" s="49"/>
      <c r="N267" s="49"/>
      <c r="O267" s="49"/>
      <c r="P267" s="49"/>
      <c r="Q267" s="49"/>
      <c r="R267" s="49"/>
      <c r="S267" s="49"/>
      <c r="T267" s="49"/>
      <c r="U267" s="49"/>
      <c r="V267" s="50"/>
      <c r="W267" s="50"/>
      <c r="X267" s="50"/>
      <c r="Y267" s="50"/>
      <c r="Z267" s="50"/>
      <c r="AA267" s="5" t="n">
        <f aca="false">ROUND((89%*(0.85*0.8)*100),0)</f>
        <v>61</v>
      </c>
    </row>
    <row r="268" customFormat="false" ht="72" hidden="false" customHeight="false" outlineLevel="0" collapsed="false">
      <c r="A268" s="40" t="n">
        <v>100</v>
      </c>
      <c r="B268" s="41" t="s">
        <v>689</v>
      </c>
      <c r="C268" s="42" t="n">
        <v>9.575</v>
      </c>
      <c r="D268" s="43" t="n">
        <v>7.79</v>
      </c>
      <c r="E268" s="44" t="n">
        <v>1.46</v>
      </c>
      <c r="F268" s="43" t="s">
        <v>690</v>
      </c>
      <c r="G268" s="43" t="s">
        <v>691</v>
      </c>
      <c r="H268" s="43" t="n">
        <v>14</v>
      </c>
      <c r="I268" s="43" t="s">
        <v>692</v>
      </c>
      <c r="J268" s="43" t="n">
        <v>580</v>
      </c>
      <c r="K268" s="44" t="n">
        <v>176</v>
      </c>
      <c r="L268" s="44" t="s">
        <v>39</v>
      </c>
      <c r="M268" s="44" t="n">
        <v>130</v>
      </c>
      <c r="N268" s="44" t="n">
        <v>89</v>
      </c>
      <c r="O268" s="44" t="n">
        <v>27</v>
      </c>
      <c r="P268" s="44" t="n">
        <v>16</v>
      </c>
      <c r="Q268" s="44" t="n">
        <v>292</v>
      </c>
      <c r="R268" s="44" t="n">
        <v>160</v>
      </c>
      <c r="S268" s="44" t="n">
        <v>0.85</v>
      </c>
      <c r="T268" s="44" t="s">
        <v>40</v>
      </c>
      <c r="U268" s="44" t="s">
        <v>693</v>
      </c>
      <c r="V268" s="38"/>
      <c r="W268" s="38"/>
      <c r="X268" s="38"/>
      <c r="Y268" s="38"/>
      <c r="Z268" s="38"/>
    </row>
    <row r="269" s="5" customFormat="true" ht="24" hidden="false" customHeight="false" outlineLevel="0" collapsed="false">
      <c r="A269" s="45"/>
      <c r="B269" s="46" t="s">
        <v>41</v>
      </c>
      <c r="C269" s="47" t="s">
        <v>42</v>
      </c>
      <c r="D269" s="48"/>
      <c r="E269" s="49"/>
      <c r="F269" s="48"/>
      <c r="G269" s="48" t="s">
        <v>119</v>
      </c>
      <c r="H269" s="48"/>
      <c r="I269" s="48"/>
      <c r="J269" s="48" t="s">
        <v>694</v>
      </c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50"/>
      <c r="W269" s="50"/>
      <c r="X269" s="50"/>
      <c r="Y269" s="50"/>
      <c r="Z269" s="50"/>
      <c r="AA269" s="5" t="n">
        <f aca="false">ROUND((130%*0.85*100),0)</f>
        <v>111</v>
      </c>
    </row>
    <row r="270" s="5" customFormat="true" ht="24" hidden="false" customHeight="false" outlineLevel="0" collapsed="false">
      <c r="A270" s="45"/>
      <c r="B270" s="46" t="s">
        <v>45</v>
      </c>
      <c r="C270" s="47" t="s">
        <v>46</v>
      </c>
      <c r="D270" s="48"/>
      <c r="E270" s="49"/>
      <c r="F270" s="48"/>
      <c r="G270" s="48" t="s">
        <v>608</v>
      </c>
      <c r="H270" s="48"/>
      <c r="I270" s="48"/>
      <c r="J270" s="48" t="s">
        <v>695</v>
      </c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/>
      <c r="V270" s="50"/>
      <c r="W270" s="50"/>
      <c r="X270" s="50"/>
      <c r="Y270" s="50"/>
      <c r="Z270" s="50"/>
      <c r="AA270" s="5" t="n">
        <f aca="false">ROUND((89%*(0.85*0.8)*100),0)</f>
        <v>61</v>
      </c>
    </row>
    <row r="271" customFormat="false" ht="72" hidden="false" customHeight="false" outlineLevel="0" collapsed="false">
      <c r="A271" s="40" t="n">
        <v>101</v>
      </c>
      <c r="B271" s="41" t="s">
        <v>696</v>
      </c>
      <c r="C271" s="42" t="n">
        <v>1</v>
      </c>
      <c r="D271" s="43" t="n">
        <v>968.45</v>
      </c>
      <c r="E271" s="44" t="n">
        <v>170.24</v>
      </c>
      <c r="F271" s="43" t="s">
        <v>697</v>
      </c>
      <c r="G271" s="43" t="s">
        <v>698</v>
      </c>
      <c r="H271" s="43" t="n">
        <v>170</v>
      </c>
      <c r="I271" s="43" t="s">
        <v>699</v>
      </c>
      <c r="J271" s="43" t="n">
        <v>7475</v>
      </c>
      <c r="K271" s="44" t="n">
        <v>2140</v>
      </c>
      <c r="L271" s="44" t="s">
        <v>39</v>
      </c>
      <c r="M271" s="44" t="n">
        <v>130</v>
      </c>
      <c r="N271" s="44" t="n">
        <v>89</v>
      </c>
      <c r="O271" s="44" t="n">
        <v>332</v>
      </c>
      <c r="P271" s="44" t="n">
        <v>193</v>
      </c>
      <c r="Q271" s="44" t="n">
        <v>3547</v>
      </c>
      <c r="R271" s="44" t="n">
        <v>1943</v>
      </c>
      <c r="S271" s="44" t="n">
        <v>0.85</v>
      </c>
      <c r="T271" s="44" t="s">
        <v>40</v>
      </c>
      <c r="U271" s="44" t="s">
        <v>700</v>
      </c>
      <c r="V271" s="38"/>
      <c r="W271" s="38"/>
      <c r="X271" s="38"/>
      <c r="Y271" s="38"/>
      <c r="Z271" s="38"/>
    </row>
    <row r="272" s="5" customFormat="true" ht="24" hidden="false" customHeight="false" outlineLevel="0" collapsed="false">
      <c r="A272" s="45"/>
      <c r="B272" s="46" t="s">
        <v>41</v>
      </c>
      <c r="C272" s="47" t="s">
        <v>42</v>
      </c>
      <c r="D272" s="48"/>
      <c r="E272" s="49"/>
      <c r="F272" s="48"/>
      <c r="G272" s="48" t="s">
        <v>701</v>
      </c>
      <c r="H272" s="48"/>
      <c r="I272" s="48"/>
      <c r="J272" s="48" t="s">
        <v>702</v>
      </c>
      <c r="K272" s="49"/>
      <c r="L272" s="49"/>
      <c r="M272" s="49"/>
      <c r="N272" s="49"/>
      <c r="O272" s="49"/>
      <c r="P272" s="49"/>
      <c r="Q272" s="49"/>
      <c r="R272" s="49"/>
      <c r="S272" s="49"/>
      <c r="T272" s="49"/>
      <c r="U272" s="49"/>
      <c r="V272" s="50"/>
      <c r="W272" s="50"/>
      <c r="X272" s="50"/>
      <c r="Y272" s="50"/>
      <c r="Z272" s="50"/>
      <c r="AA272" s="5" t="n">
        <f aca="false">ROUND((130%*0.85*100),0)</f>
        <v>111</v>
      </c>
    </row>
    <row r="273" s="5" customFormat="true" ht="24" hidden="false" customHeight="false" outlineLevel="0" collapsed="false">
      <c r="A273" s="45"/>
      <c r="B273" s="46" t="s">
        <v>45</v>
      </c>
      <c r="C273" s="47" t="s">
        <v>46</v>
      </c>
      <c r="D273" s="48"/>
      <c r="E273" s="49"/>
      <c r="F273" s="48"/>
      <c r="G273" s="48" t="s">
        <v>703</v>
      </c>
      <c r="H273" s="48"/>
      <c r="I273" s="48"/>
      <c r="J273" s="48" t="s">
        <v>704</v>
      </c>
      <c r="K273" s="49"/>
      <c r="L273" s="49"/>
      <c r="M273" s="49"/>
      <c r="N273" s="49"/>
      <c r="O273" s="49"/>
      <c r="P273" s="49"/>
      <c r="Q273" s="49"/>
      <c r="R273" s="49"/>
      <c r="S273" s="49"/>
      <c r="T273" s="49"/>
      <c r="U273" s="49"/>
      <c r="V273" s="50"/>
      <c r="W273" s="50"/>
      <c r="X273" s="50"/>
      <c r="Y273" s="50"/>
      <c r="Z273" s="50"/>
      <c r="AA273" s="5" t="n">
        <f aca="false">ROUND((89%*(0.85*0.8)*100),0)</f>
        <v>61</v>
      </c>
    </row>
    <row r="274" customFormat="false" ht="84" hidden="false" customHeight="false" outlineLevel="0" collapsed="false">
      <c r="A274" s="40" t="n">
        <v>102</v>
      </c>
      <c r="B274" s="41" t="s">
        <v>705</v>
      </c>
      <c r="C274" s="42" t="n">
        <v>0.1</v>
      </c>
      <c r="D274" s="43" t="n">
        <v>3646.8</v>
      </c>
      <c r="E274" s="44" t="s">
        <v>706</v>
      </c>
      <c r="F274" s="43" t="n">
        <v>1138.99</v>
      </c>
      <c r="G274" s="43" t="s">
        <v>707</v>
      </c>
      <c r="H274" s="43" t="s">
        <v>708</v>
      </c>
      <c r="I274" s="43" t="n">
        <v>114</v>
      </c>
      <c r="J274" s="43" t="n">
        <v>2996</v>
      </c>
      <c r="K274" s="44" t="s">
        <v>709</v>
      </c>
      <c r="L274" s="44" t="s">
        <v>39</v>
      </c>
      <c r="M274" s="44" t="n">
        <v>130</v>
      </c>
      <c r="N274" s="44" t="n">
        <v>89</v>
      </c>
      <c r="O274" s="44" t="n">
        <v>90</v>
      </c>
      <c r="P274" s="44" t="n">
        <v>52</v>
      </c>
      <c r="Q274" s="44" t="n">
        <v>960</v>
      </c>
      <c r="R274" s="44" t="n">
        <v>526</v>
      </c>
      <c r="S274" s="44" t="n">
        <v>0.85</v>
      </c>
      <c r="T274" s="44" t="s">
        <v>40</v>
      </c>
      <c r="U274" s="44" t="n">
        <v>357</v>
      </c>
      <c r="V274" s="38"/>
      <c r="W274" s="38"/>
      <c r="X274" s="38"/>
      <c r="Y274" s="38"/>
      <c r="Z274" s="38"/>
    </row>
    <row r="275" s="5" customFormat="true" ht="24" hidden="false" customHeight="false" outlineLevel="0" collapsed="false">
      <c r="A275" s="45"/>
      <c r="B275" s="46" t="s">
        <v>41</v>
      </c>
      <c r="C275" s="47" t="s">
        <v>42</v>
      </c>
      <c r="D275" s="48"/>
      <c r="E275" s="49"/>
      <c r="F275" s="48"/>
      <c r="G275" s="48" t="s">
        <v>194</v>
      </c>
      <c r="H275" s="48"/>
      <c r="I275" s="48"/>
      <c r="J275" s="48" t="s">
        <v>710</v>
      </c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/>
      <c r="V275" s="50"/>
      <c r="W275" s="50"/>
      <c r="X275" s="50"/>
      <c r="Y275" s="50"/>
      <c r="Z275" s="50"/>
      <c r="AA275" s="5" t="n">
        <f aca="false">ROUND((130%*0.85*100),0)</f>
        <v>111</v>
      </c>
    </row>
    <row r="276" s="5" customFormat="true" ht="24" hidden="false" customHeight="false" outlineLevel="0" collapsed="false">
      <c r="A276" s="45"/>
      <c r="B276" s="46" t="s">
        <v>45</v>
      </c>
      <c r="C276" s="47" t="s">
        <v>46</v>
      </c>
      <c r="D276" s="48"/>
      <c r="E276" s="49"/>
      <c r="F276" s="48"/>
      <c r="G276" s="48" t="s">
        <v>711</v>
      </c>
      <c r="H276" s="48"/>
      <c r="I276" s="48"/>
      <c r="J276" s="48" t="s">
        <v>712</v>
      </c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/>
      <c r="V276" s="50"/>
      <c r="W276" s="50"/>
      <c r="X276" s="50"/>
      <c r="Y276" s="50"/>
      <c r="Z276" s="50"/>
      <c r="AA276" s="5" t="n">
        <f aca="false">ROUND((89%*(0.85*0.8)*100),0)</f>
        <v>61</v>
      </c>
    </row>
    <row r="277" customFormat="false" ht="72" hidden="false" customHeight="false" outlineLevel="0" collapsed="false">
      <c r="A277" s="40" t="n">
        <v>103</v>
      </c>
      <c r="B277" s="41" t="s">
        <v>713</v>
      </c>
      <c r="C277" s="42" t="n">
        <v>1</v>
      </c>
      <c r="D277" s="43" t="n">
        <v>39.34</v>
      </c>
      <c r="E277" s="44" t="s">
        <v>714</v>
      </c>
      <c r="F277" s="43" t="n">
        <v>17.08</v>
      </c>
      <c r="G277" s="43" t="s">
        <v>715</v>
      </c>
      <c r="H277" s="43" t="s">
        <v>716</v>
      </c>
      <c r="I277" s="43" t="n">
        <v>17</v>
      </c>
      <c r="J277" s="43" t="n">
        <v>258</v>
      </c>
      <c r="K277" s="44" t="s">
        <v>717</v>
      </c>
      <c r="L277" s="44" t="s">
        <v>39</v>
      </c>
      <c r="M277" s="44" t="n">
        <v>80</v>
      </c>
      <c r="N277" s="44" t="n">
        <v>60</v>
      </c>
      <c r="O277" s="44" t="n">
        <v>13</v>
      </c>
      <c r="P277" s="44" t="n">
        <v>10</v>
      </c>
      <c r="Q277" s="44" t="n">
        <v>133</v>
      </c>
      <c r="R277" s="44" t="n">
        <v>94</v>
      </c>
      <c r="S277" s="44" t="n">
        <v>0.85</v>
      </c>
      <c r="T277" s="44" t="n">
        <v>0.8</v>
      </c>
      <c r="U277" s="44" t="n">
        <v>48</v>
      </c>
      <c r="V277" s="38"/>
      <c r="W277" s="38"/>
      <c r="X277" s="38"/>
      <c r="Y277" s="38"/>
      <c r="Z277" s="38"/>
    </row>
    <row r="278" s="5" customFormat="true" ht="24" hidden="false" customHeight="false" outlineLevel="0" collapsed="false">
      <c r="A278" s="45"/>
      <c r="B278" s="46" t="s">
        <v>41</v>
      </c>
      <c r="C278" s="47" t="s">
        <v>605</v>
      </c>
      <c r="D278" s="48"/>
      <c r="E278" s="49"/>
      <c r="F278" s="48"/>
      <c r="G278" s="48" t="s">
        <v>361</v>
      </c>
      <c r="H278" s="48"/>
      <c r="I278" s="48"/>
      <c r="J278" s="48" t="s">
        <v>718</v>
      </c>
      <c r="K278" s="49"/>
      <c r="L278" s="49"/>
      <c r="M278" s="49"/>
      <c r="N278" s="49"/>
      <c r="O278" s="49"/>
      <c r="P278" s="49"/>
      <c r="Q278" s="49"/>
      <c r="R278" s="49"/>
      <c r="S278" s="49"/>
      <c r="T278" s="49"/>
      <c r="U278" s="49"/>
      <c r="V278" s="50"/>
      <c r="W278" s="50"/>
      <c r="X278" s="50"/>
      <c r="Y278" s="50"/>
      <c r="Z278" s="50"/>
      <c r="AA278" s="5" t="n">
        <f aca="false">ROUND((80%*0.85*100),0)</f>
        <v>68</v>
      </c>
    </row>
    <row r="279" s="5" customFormat="true" ht="24" hidden="false" customHeight="false" outlineLevel="0" collapsed="false">
      <c r="A279" s="45"/>
      <c r="B279" s="46" t="s">
        <v>45</v>
      </c>
      <c r="C279" s="47" t="s">
        <v>719</v>
      </c>
      <c r="D279" s="48"/>
      <c r="E279" s="49"/>
      <c r="F279" s="48"/>
      <c r="G279" s="48" t="s">
        <v>103</v>
      </c>
      <c r="H279" s="48"/>
      <c r="I279" s="48"/>
      <c r="J279" s="48" t="s">
        <v>565</v>
      </c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50"/>
      <c r="W279" s="50"/>
      <c r="X279" s="50"/>
      <c r="Y279" s="50"/>
      <c r="Z279" s="50"/>
      <c r="AA279" s="5" t="n">
        <f aca="false">ROUND((60%*0.8*100),0)</f>
        <v>48</v>
      </c>
    </row>
    <row r="280" customFormat="false" ht="132" hidden="false" customHeight="false" outlineLevel="0" collapsed="false">
      <c r="A280" s="40" t="n">
        <v>104</v>
      </c>
      <c r="B280" s="41" t="s">
        <v>720</v>
      </c>
      <c r="C280" s="42" t="n">
        <v>1</v>
      </c>
      <c r="D280" s="43" t="n">
        <v>15.75</v>
      </c>
      <c r="E280" s="44" t="s">
        <v>721</v>
      </c>
      <c r="F280" s="43" t="n">
        <v>3.06</v>
      </c>
      <c r="G280" s="43" t="s">
        <v>722</v>
      </c>
      <c r="H280" s="43" t="s">
        <v>723</v>
      </c>
      <c r="I280" s="43" t="n">
        <v>3</v>
      </c>
      <c r="J280" s="43" t="n">
        <v>147</v>
      </c>
      <c r="K280" s="44" t="s">
        <v>724</v>
      </c>
      <c r="L280" s="44" t="s">
        <v>39</v>
      </c>
      <c r="M280" s="44" t="n">
        <v>80</v>
      </c>
      <c r="N280" s="44" t="n">
        <v>60</v>
      </c>
      <c r="O280" s="44" t="n">
        <v>8</v>
      </c>
      <c r="P280" s="44" t="n">
        <v>6</v>
      </c>
      <c r="Q280" s="44" t="n">
        <v>84</v>
      </c>
      <c r="R280" s="44" t="n">
        <v>60</v>
      </c>
      <c r="S280" s="44" t="n">
        <v>0.85</v>
      </c>
      <c r="T280" s="44" t="n">
        <v>0.8</v>
      </c>
      <c r="U280" s="44" t="n">
        <v>11</v>
      </c>
      <c r="V280" s="38"/>
      <c r="W280" s="38"/>
      <c r="X280" s="38"/>
      <c r="Y280" s="38"/>
      <c r="Z280" s="38"/>
    </row>
    <row r="281" s="5" customFormat="true" ht="24" hidden="false" customHeight="false" outlineLevel="0" collapsed="false">
      <c r="A281" s="45"/>
      <c r="B281" s="46" t="s">
        <v>41</v>
      </c>
      <c r="C281" s="47" t="s">
        <v>605</v>
      </c>
      <c r="D281" s="48"/>
      <c r="E281" s="49"/>
      <c r="F281" s="48"/>
      <c r="G281" s="48" t="s">
        <v>310</v>
      </c>
      <c r="H281" s="48"/>
      <c r="I281" s="48"/>
      <c r="J281" s="48" t="s">
        <v>725</v>
      </c>
      <c r="K281" s="49"/>
      <c r="L281" s="49"/>
      <c r="M281" s="49"/>
      <c r="N281" s="49"/>
      <c r="O281" s="49"/>
      <c r="P281" s="49"/>
      <c r="Q281" s="49"/>
      <c r="R281" s="49"/>
      <c r="S281" s="49"/>
      <c r="T281" s="49"/>
      <c r="U281" s="49"/>
      <c r="V281" s="50"/>
      <c r="W281" s="50"/>
      <c r="X281" s="50"/>
      <c r="Y281" s="50"/>
      <c r="Z281" s="50"/>
      <c r="AA281" s="5" t="n">
        <f aca="false">ROUND((80%*0.85*100),0)</f>
        <v>68</v>
      </c>
    </row>
    <row r="282" s="5" customFormat="true" ht="24" hidden="false" customHeight="false" outlineLevel="0" collapsed="false">
      <c r="A282" s="45"/>
      <c r="B282" s="46" t="s">
        <v>45</v>
      </c>
      <c r="C282" s="47" t="s">
        <v>719</v>
      </c>
      <c r="D282" s="48"/>
      <c r="E282" s="49"/>
      <c r="F282" s="48"/>
      <c r="G282" s="48" t="s">
        <v>233</v>
      </c>
      <c r="H282" s="48"/>
      <c r="I282" s="48"/>
      <c r="J282" s="48" t="s">
        <v>726</v>
      </c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/>
      <c r="V282" s="50"/>
      <c r="W282" s="50"/>
      <c r="X282" s="50"/>
      <c r="Y282" s="50"/>
      <c r="Z282" s="50"/>
      <c r="AA282" s="5" t="n">
        <f aca="false">ROUND((60%*0.8*100),0)</f>
        <v>48</v>
      </c>
    </row>
    <row r="283" customFormat="false" ht="60" hidden="false" customHeight="false" outlineLevel="0" collapsed="false">
      <c r="A283" s="40" t="n">
        <v>105</v>
      </c>
      <c r="B283" s="41" t="s">
        <v>120</v>
      </c>
      <c r="C283" s="42" t="n">
        <v>2</v>
      </c>
      <c r="D283" s="43" t="n">
        <v>80.44</v>
      </c>
      <c r="E283" s="44" t="s">
        <v>121</v>
      </c>
      <c r="F283" s="43"/>
      <c r="G283" s="43" t="s">
        <v>727</v>
      </c>
      <c r="H283" s="43" t="s">
        <v>728</v>
      </c>
      <c r="I283" s="43"/>
      <c r="J283" s="43" t="n">
        <v>1246</v>
      </c>
      <c r="K283" s="44" t="s">
        <v>729</v>
      </c>
      <c r="L283" s="44" t="s">
        <v>39</v>
      </c>
      <c r="M283" s="44" t="n">
        <v>128</v>
      </c>
      <c r="N283" s="44" t="n">
        <v>83</v>
      </c>
      <c r="O283" s="44" t="n">
        <v>69</v>
      </c>
      <c r="P283" s="44" t="n">
        <v>38</v>
      </c>
      <c r="Q283" s="44" t="n">
        <v>740</v>
      </c>
      <c r="R283" s="44" t="n">
        <v>384</v>
      </c>
      <c r="S283" s="44" t="n">
        <v>0.85</v>
      </c>
      <c r="T283" s="44" t="s">
        <v>40</v>
      </c>
      <c r="U283" s="44"/>
      <c r="V283" s="38"/>
      <c r="W283" s="38"/>
      <c r="X283" s="38"/>
      <c r="Y283" s="38"/>
      <c r="Z283" s="38"/>
    </row>
    <row r="284" s="5" customFormat="true" ht="24" hidden="false" customHeight="false" outlineLevel="0" collapsed="false">
      <c r="A284" s="45"/>
      <c r="B284" s="46" t="s">
        <v>41</v>
      </c>
      <c r="C284" s="47" t="s">
        <v>125</v>
      </c>
      <c r="D284" s="48"/>
      <c r="E284" s="49"/>
      <c r="F284" s="48"/>
      <c r="G284" s="48" t="s">
        <v>730</v>
      </c>
      <c r="H284" s="48"/>
      <c r="I284" s="48"/>
      <c r="J284" s="48" t="s">
        <v>731</v>
      </c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/>
      <c r="V284" s="50"/>
      <c r="W284" s="50"/>
      <c r="X284" s="50"/>
      <c r="Y284" s="50"/>
      <c r="Z284" s="50"/>
      <c r="AA284" s="5" t="n">
        <f aca="false">ROUND((128%*0.85*100),0)</f>
        <v>109</v>
      </c>
    </row>
    <row r="285" s="5" customFormat="true" ht="24" hidden="false" customHeight="false" outlineLevel="0" collapsed="false">
      <c r="A285" s="45"/>
      <c r="B285" s="46" t="s">
        <v>45</v>
      </c>
      <c r="C285" s="47" t="s">
        <v>128</v>
      </c>
      <c r="D285" s="48"/>
      <c r="E285" s="49"/>
      <c r="F285" s="48"/>
      <c r="G285" s="48" t="s">
        <v>414</v>
      </c>
      <c r="H285" s="48"/>
      <c r="I285" s="48"/>
      <c r="J285" s="48" t="s">
        <v>732</v>
      </c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50"/>
      <c r="W285" s="50"/>
      <c r="X285" s="50"/>
      <c r="Y285" s="50"/>
      <c r="Z285" s="50"/>
      <c r="AA285" s="5" t="n">
        <f aca="false">ROUND((83%*(0.85*0.8)*100),0)</f>
        <v>56</v>
      </c>
    </row>
    <row r="286" customFormat="false" ht="17.85" hidden="false" customHeight="true" outlineLevel="0" collapsed="false">
      <c r="A286" s="39" t="s">
        <v>733</v>
      </c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8"/>
      <c r="W286" s="38"/>
      <c r="X286" s="38"/>
      <c r="Y286" s="38"/>
      <c r="Z286" s="38"/>
    </row>
    <row r="287" customFormat="false" ht="60" hidden="false" customHeight="false" outlineLevel="0" collapsed="false">
      <c r="A287" s="40" t="n">
        <v>106</v>
      </c>
      <c r="B287" s="41" t="s">
        <v>734</v>
      </c>
      <c r="C287" s="42" t="n">
        <v>0.2606</v>
      </c>
      <c r="D287" s="43" t="n">
        <v>1782.49</v>
      </c>
      <c r="E287" s="44" t="n">
        <v>1193.94</v>
      </c>
      <c r="F287" s="43" t="s">
        <v>735</v>
      </c>
      <c r="G287" s="43" t="s">
        <v>736</v>
      </c>
      <c r="H287" s="43" t="n">
        <v>312</v>
      </c>
      <c r="I287" s="43" t="s">
        <v>737</v>
      </c>
      <c r="J287" s="43" t="n">
        <v>4906</v>
      </c>
      <c r="K287" s="44" t="n">
        <v>3914</v>
      </c>
      <c r="L287" s="44" t="s">
        <v>39</v>
      </c>
      <c r="M287" s="44" t="n">
        <v>80</v>
      </c>
      <c r="N287" s="44" t="n">
        <v>45</v>
      </c>
      <c r="O287" s="44" t="n">
        <v>264</v>
      </c>
      <c r="P287" s="44" t="n">
        <v>126</v>
      </c>
      <c r="Q287" s="44" t="n">
        <v>2815</v>
      </c>
      <c r="R287" s="44" t="n">
        <v>1267</v>
      </c>
      <c r="S287" s="44" t="n">
        <v>0.85</v>
      </c>
      <c r="T287" s="44" t="s">
        <v>40</v>
      </c>
      <c r="U287" s="44" t="s">
        <v>738</v>
      </c>
      <c r="V287" s="38"/>
      <c r="W287" s="38"/>
      <c r="X287" s="38"/>
      <c r="Y287" s="38"/>
      <c r="Z287" s="38"/>
    </row>
    <row r="288" s="5" customFormat="true" ht="24" hidden="false" customHeight="false" outlineLevel="0" collapsed="false">
      <c r="A288" s="45"/>
      <c r="B288" s="46" t="s">
        <v>41</v>
      </c>
      <c r="C288" s="47" t="s">
        <v>605</v>
      </c>
      <c r="D288" s="48"/>
      <c r="E288" s="49"/>
      <c r="F288" s="48"/>
      <c r="G288" s="48" t="s">
        <v>739</v>
      </c>
      <c r="H288" s="48"/>
      <c r="I288" s="48"/>
      <c r="J288" s="48" t="s">
        <v>740</v>
      </c>
      <c r="K288" s="49"/>
      <c r="L288" s="49"/>
      <c r="M288" s="49"/>
      <c r="N288" s="49"/>
      <c r="O288" s="49"/>
      <c r="P288" s="49"/>
      <c r="Q288" s="49"/>
      <c r="R288" s="49"/>
      <c r="S288" s="49"/>
      <c r="T288" s="49"/>
      <c r="U288" s="49"/>
      <c r="V288" s="50"/>
      <c r="W288" s="50"/>
      <c r="X288" s="50"/>
      <c r="Y288" s="50"/>
      <c r="Z288" s="50"/>
      <c r="AA288" s="5" t="n">
        <f aca="false">ROUND((80%*0.85*100),0)</f>
        <v>68</v>
      </c>
    </row>
    <row r="289" s="5" customFormat="true" ht="24" hidden="false" customHeight="false" outlineLevel="0" collapsed="false">
      <c r="A289" s="45"/>
      <c r="B289" s="46" t="s">
        <v>45</v>
      </c>
      <c r="C289" s="47" t="s">
        <v>607</v>
      </c>
      <c r="D289" s="48"/>
      <c r="E289" s="49"/>
      <c r="F289" s="48"/>
      <c r="G289" s="48" t="s">
        <v>326</v>
      </c>
      <c r="H289" s="48"/>
      <c r="I289" s="48"/>
      <c r="J289" s="48" t="s">
        <v>327</v>
      </c>
      <c r="K289" s="49"/>
      <c r="L289" s="49"/>
      <c r="M289" s="49"/>
      <c r="N289" s="49"/>
      <c r="O289" s="49"/>
      <c r="P289" s="49"/>
      <c r="Q289" s="49"/>
      <c r="R289" s="49"/>
      <c r="S289" s="49"/>
      <c r="T289" s="49"/>
      <c r="U289" s="49"/>
      <c r="V289" s="50"/>
      <c r="W289" s="50"/>
      <c r="X289" s="50"/>
      <c r="Y289" s="50"/>
      <c r="Z289" s="50"/>
      <c r="AA289" s="5" t="n">
        <f aca="false">ROUND((45%*(0.85*0.8)*100),0)</f>
        <v>31</v>
      </c>
    </row>
    <row r="290" customFormat="false" ht="96" hidden="false" customHeight="false" outlineLevel="0" collapsed="false">
      <c r="A290" s="40" t="n">
        <v>107</v>
      </c>
      <c r="B290" s="41" t="s">
        <v>741</v>
      </c>
      <c r="C290" s="42" t="n">
        <v>0.2606</v>
      </c>
      <c r="D290" s="43" t="n">
        <v>26746.7</v>
      </c>
      <c r="E290" s="44" t="s">
        <v>742</v>
      </c>
      <c r="F290" s="43" t="s">
        <v>743</v>
      </c>
      <c r="G290" s="43" t="s">
        <v>744</v>
      </c>
      <c r="H290" s="43" t="s">
        <v>745</v>
      </c>
      <c r="I290" s="43" t="s">
        <v>746</v>
      </c>
      <c r="J290" s="43" t="n">
        <v>31182</v>
      </c>
      <c r="K290" s="44" t="s">
        <v>747</v>
      </c>
      <c r="L290" s="44" t="s">
        <v>39</v>
      </c>
      <c r="M290" s="44" t="n">
        <v>142</v>
      </c>
      <c r="N290" s="44" t="n">
        <v>95</v>
      </c>
      <c r="O290" s="44" t="n">
        <v>297</v>
      </c>
      <c r="P290" s="44" t="n">
        <v>169</v>
      </c>
      <c r="Q290" s="44" t="n">
        <v>3172</v>
      </c>
      <c r="R290" s="44" t="n">
        <v>1698</v>
      </c>
      <c r="S290" s="44" t="n">
        <v>0.85</v>
      </c>
      <c r="T290" s="44" t="s">
        <v>40</v>
      </c>
      <c r="U290" s="44" t="s">
        <v>748</v>
      </c>
      <c r="V290" s="38"/>
      <c r="W290" s="38"/>
      <c r="X290" s="38"/>
      <c r="Y290" s="38"/>
      <c r="Z290" s="38"/>
    </row>
    <row r="291" s="5" customFormat="true" ht="24" hidden="false" customHeight="false" outlineLevel="0" collapsed="false">
      <c r="A291" s="45"/>
      <c r="B291" s="46" t="s">
        <v>41</v>
      </c>
      <c r="C291" s="47" t="s">
        <v>548</v>
      </c>
      <c r="D291" s="48"/>
      <c r="E291" s="49"/>
      <c r="F291" s="48"/>
      <c r="G291" s="48" t="s">
        <v>749</v>
      </c>
      <c r="H291" s="48"/>
      <c r="I291" s="48"/>
      <c r="J291" s="48" t="s">
        <v>750</v>
      </c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/>
      <c r="V291" s="50"/>
      <c r="W291" s="50"/>
      <c r="X291" s="50"/>
      <c r="Y291" s="50"/>
      <c r="Z291" s="50"/>
      <c r="AA291" s="5" t="n">
        <f aca="false">ROUND((142%*0.85*100),0)</f>
        <v>121</v>
      </c>
    </row>
    <row r="292" s="5" customFormat="true" ht="24" hidden="false" customHeight="false" outlineLevel="0" collapsed="false">
      <c r="A292" s="45"/>
      <c r="B292" s="46" t="s">
        <v>45</v>
      </c>
      <c r="C292" s="47" t="s">
        <v>551</v>
      </c>
      <c r="D292" s="48"/>
      <c r="E292" s="49"/>
      <c r="F292" s="48"/>
      <c r="G292" s="48" t="s">
        <v>751</v>
      </c>
      <c r="H292" s="48"/>
      <c r="I292" s="48"/>
      <c r="J292" s="48" t="s">
        <v>752</v>
      </c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50"/>
      <c r="W292" s="50"/>
      <c r="X292" s="50"/>
      <c r="Y292" s="50"/>
      <c r="Z292" s="50"/>
      <c r="AA292" s="5" t="n">
        <f aca="false">ROUND((95%*(0.85*0.8)*100),0)</f>
        <v>65</v>
      </c>
    </row>
    <row r="293" customFormat="false" ht="72" hidden="false" customHeight="false" outlineLevel="0" collapsed="false">
      <c r="A293" s="40" t="n">
        <v>108</v>
      </c>
      <c r="B293" s="41" t="s">
        <v>753</v>
      </c>
      <c r="C293" s="42" t="n">
        <v>0.2606</v>
      </c>
      <c r="D293" s="43" t="n">
        <v>1804.7</v>
      </c>
      <c r="E293" s="44" t="s">
        <v>754</v>
      </c>
      <c r="F293" s="43" t="s">
        <v>755</v>
      </c>
      <c r="G293" s="43" t="s">
        <v>756</v>
      </c>
      <c r="H293" s="43" t="s">
        <v>757</v>
      </c>
      <c r="I293" s="43" t="s">
        <v>758</v>
      </c>
      <c r="J293" s="43" t="n">
        <v>2049</v>
      </c>
      <c r="K293" s="44" t="s">
        <v>759</v>
      </c>
      <c r="L293" s="44" t="s">
        <v>39</v>
      </c>
      <c r="M293" s="44" t="n">
        <v>142</v>
      </c>
      <c r="N293" s="44" t="n">
        <v>95</v>
      </c>
      <c r="O293" s="44" t="n">
        <v>13</v>
      </c>
      <c r="P293" s="44" t="n">
        <v>7</v>
      </c>
      <c r="Q293" s="44" t="n">
        <v>144</v>
      </c>
      <c r="R293" s="44" t="n">
        <v>77</v>
      </c>
      <c r="S293" s="44" t="n">
        <v>0.85</v>
      </c>
      <c r="T293" s="44" t="s">
        <v>40</v>
      </c>
      <c r="U293" s="44" t="s">
        <v>760</v>
      </c>
      <c r="V293" s="38"/>
      <c r="W293" s="38"/>
      <c r="X293" s="38"/>
      <c r="Y293" s="38"/>
      <c r="Z293" s="38"/>
    </row>
    <row r="294" s="5" customFormat="true" ht="24" hidden="false" customHeight="false" outlineLevel="0" collapsed="false">
      <c r="A294" s="45"/>
      <c r="B294" s="46" t="s">
        <v>41</v>
      </c>
      <c r="C294" s="47" t="s">
        <v>548</v>
      </c>
      <c r="D294" s="48"/>
      <c r="E294" s="49"/>
      <c r="F294" s="48"/>
      <c r="G294" s="48" t="s">
        <v>361</v>
      </c>
      <c r="H294" s="48"/>
      <c r="I294" s="48"/>
      <c r="J294" s="48" t="s">
        <v>761</v>
      </c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50"/>
      <c r="W294" s="50"/>
      <c r="X294" s="50"/>
      <c r="Y294" s="50"/>
      <c r="Z294" s="50"/>
      <c r="AA294" s="5" t="n">
        <f aca="false">ROUND((142%*0.85*100),0)</f>
        <v>121</v>
      </c>
    </row>
    <row r="295" s="5" customFormat="true" ht="24" hidden="false" customHeight="false" outlineLevel="0" collapsed="false">
      <c r="A295" s="45"/>
      <c r="B295" s="46" t="s">
        <v>45</v>
      </c>
      <c r="C295" s="47" t="s">
        <v>551</v>
      </c>
      <c r="D295" s="48"/>
      <c r="E295" s="49"/>
      <c r="F295" s="48"/>
      <c r="G295" s="48" t="s">
        <v>214</v>
      </c>
      <c r="H295" s="48"/>
      <c r="I295" s="48"/>
      <c r="J295" s="48" t="s">
        <v>762</v>
      </c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50"/>
      <c r="W295" s="50"/>
      <c r="X295" s="50"/>
      <c r="Y295" s="50"/>
      <c r="Z295" s="50"/>
      <c r="AA295" s="5" t="n">
        <f aca="false">ROUND((95%*(0.85*0.8)*100),0)</f>
        <v>65</v>
      </c>
    </row>
    <row r="296" customFormat="false" ht="36" hidden="false" customHeight="false" outlineLevel="0" collapsed="false">
      <c r="A296" s="40" t="n">
        <v>109</v>
      </c>
      <c r="B296" s="41" t="s">
        <v>763</v>
      </c>
      <c r="C296" s="42" t="n">
        <v>0.652</v>
      </c>
      <c r="D296" s="43" t="n">
        <v>3100.02</v>
      </c>
      <c r="E296" s="44" t="s">
        <v>764</v>
      </c>
      <c r="F296" s="43" t="s">
        <v>765</v>
      </c>
      <c r="G296" s="43" t="s">
        <v>766</v>
      </c>
      <c r="H296" s="43" t="s">
        <v>767</v>
      </c>
      <c r="I296" s="43" t="s">
        <v>768</v>
      </c>
      <c r="J296" s="43" t="n">
        <v>8215</v>
      </c>
      <c r="K296" s="44" t="s">
        <v>769</v>
      </c>
      <c r="L296" s="44" t="s">
        <v>39</v>
      </c>
      <c r="M296" s="44" t="n">
        <v>142</v>
      </c>
      <c r="N296" s="44" t="n">
        <v>95</v>
      </c>
      <c r="O296" s="44" t="n">
        <v>9</v>
      </c>
      <c r="P296" s="44" t="n">
        <v>5</v>
      </c>
      <c r="Q296" s="44" t="n">
        <v>86</v>
      </c>
      <c r="R296" s="44" t="n">
        <v>46</v>
      </c>
      <c r="S296" s="44" t="n">
        <v>0.85</v>
      </c>
      <c r="T296" s="44" t="s">
        <v>40</v>
      </c>
      <c r="U296" s="44" t="s">
        <v>770</v>
      </c>
      <c r="V296" s="38"/>
      <c r="W296" s="38"/>
      <c r="X296" s="38"/>
      <c r="Y296" s="38"/>
      <c r="Z296" s="38"/>
    </row>
    <row r="297" s="5" customFormat="true" ht="24" hidden="false" customHeight="false" outlineLevel="0" collapsed="false">
      <c r="A297" s="45"/>
      <c r="B297" s="46" t="s">
        <v>41</v>
      </c>
      <c r="C297" s="47" t="s">
        <v>548</v>
      </c>
      <c r="D297" s="48"/>
      <c r="E297" s="49"/>
      <c r="F297" s="48"/>
      <c r="G297" s="48" t="s">
        <v>193</v>
      </c>
      <c r="H297" s="48"/>
      <c r="I297" s="48"/>
      <c r="J297" s="48" t="s">
        <v>253</v>
      </c>
      <c r="K297" s="49"/>
      <c r="L297" s="49"/>
      <c r="M297" s="49"/>
      <c r="N297" s="49"/>
      <c r="O297" s="49"/>
      <c r="P297" s="49"/>
      <c r="Q297" s="49"/>
      <c r="R297" s="49"/>
      <c r="S297" s="49"/>
      <c r="T297" s="49"/>
      <c r="U297" s="49"/>
      <c r="V297" s="50"/>
      <c r="W297" s="50"/>
      <c r="X297" s="50"/>
      <c r="Y297" s="50"/>
      <c r="Z297" s="50"/>
      <c r="AA297" s="5" t="n">
        <f aca="false">ROUND((142%*0.85*100),0)</f>
        <v>121</v>
      </c>
    </row>
    <row r="298" s="5" customFormat="true" ht="24" hidden="false" customHeight="false" outlineLevel="0" collapsed="false">
      <c r="A298" s="45"/>
      <c r="B298" s="46" t="s">
        <v>45</v>
      </c>
      <c r="C298" s="47" t="s">
        <v>551</v>
      </c>
      <c r="D298" s="48"/>
      <c r="E298" s="49"/>
      <c r="F298" s="48"/>
      <c r="G298" s="48" t="s">
        <v>201</v>
      </c>
      <c r="H298" s="48"/>
      <c r="I298" s="48"/>
      <c r="J298" s="48" t="s">
        <v>662</v>
      </c>
      <c r="K298" s="49"/>
      <c r="L298" s="49"/>
      <c r="M298" s="49"/>
      <c r="N298" s="49"/>
      <c r="O298" s="49"/>
      <c r="P298" s="49"/>
      <c r="Q298" s="49"/>
      <c r="R298" s="49"/>
      <c r="S298" s="49"/>
      <c r="T298" s="49"/>
      <c r="U298" s="49"/>
      <c r="V298" s="50"/>
      <c r="W298" s="50"/>
      <c r="X298" s="50"/>
      <c r="Y298" s="50"/>
      <c r="Z298" s="50"/>
      <c r="AA298" s="5" t="n">
        <f aca="false">ROUND((95%*(0.85*0.8)*100),0)</f>
        <v>65</v>
      </c>
    </row>
    <row r="299" customFormat="false" ht="60" hidden="false" customHeight="false" outlineLevel="0" collapsed="false">
      <c r="A299" s="40" t="n">
        <v>110</v>
      </c>
      <c r="B299" s="41" t="s">
        <v>771</v>
      </c>
      <c r="C299" s="42" t="n">
        <v>0.2606</v>
      </c>
      <c r="D299" s="43" t="n">
        <v>1882.77</v>
      </c>
      <c r="E299" s="44" t="s">
        <v>772</v>
      </c>
      <c r="F299" s="43" t="s">
        <v>773</v>
      </c>
      <c r="G299" s="43" t="s">
        <v>774</v>
      </c>
      <c r="H299" s="43" t="s">
        <v>775</v>
      </c>
      <c r="I299" s="43" t="s">
        <v>776</v>
      </c>
      <c r="J299" s="43" t="n">
        <v>3827</v>
      </c>
      <c r="K299" s="44" t="s">
        <v>777</v>
      </c>
      <c r="L299" s="44" t="s">
        <v>39</v>
      </c>
      <c r="M299" s="44" t="n">
        <v>142</v>
      </c>
      <c r="N299" s="44" t="n">
        <v>95</v>
      </c>
      <c r="O299" s="44" t="n">
        <v>240</v>
      </c>
      <c r="P299" s="44" t="n">
        <v>136</v>
      </c>
      <c r="Q299" s="44" t="n">
        <v>2560</v>
      </c>
      <c r="R299" s="44" t="n">
        <v>1370</v>
      </c>
      <c r="S299" s="44" t="n">
        <v>0.85</v>
      </c>
      <c r="T299" s="44" t="s">
        <v>40</v>
      </c>
      <c r="U299" s="44" t="s">
        <v>778</v>
      </c>
      <c r="V299" s="38"/>
      <c r="W299" s="38"/>
      <c r="X299" s="38"/>
      <c r="Y299" s="38"/>
      <c r="Z299" s="38"/>
    </row>
    <row r="300" s="5" customFormat="true" ht="24" hidden="false" customHeight="false" outlineLevel="0" collapsed="false">
      <c r="A300" s="45"/>
      <c r="B300" s="46" t="s">
        <v>41</v>
      </c>
      <c r="C300" s="47" t="s">
        <v>548</v>
      </c>
      <c r="D300" s="48"/>
      <c r="E300" s="49"/>
      <c r="F300" s="48"/>
      <c r="G300" s="48" t="s">
        <v>779</v>
      </c>
      <c r="H300" s="48"/>
      <c r="I300" s="48"/>
      <c r="J300" s="48" t="s">
        <v>780</v>
      </c>
      <c r="K300" s="49"/>
      <c r="L300" s="49"/>
      <c r="M300" s="49"/>
      <c r="N300" s="49"/>
      <c r="O300" s="49"/>
      <c r="P300" s="49"/>
      <c r="Q300" s="49"/>
      <c r="R300" s="49"/>
      <c r="S300" s="49"/>
      <c r="T300" s="49"/>
      <c r="U300" s="49"/>
      <c r="V300" s="50"/>
      <c r="W300" s="50"/>
      <c r="X300" s="50"/>
      <c r="Y300" s="50"/>
      <c r="Z300" s="50"/>
      <c r="AA300" s="5" t="n">
        <f aca="false">ROUND((142%*0.85*100),0)</f>
        <v>121</v>
      </c>
    </row>
    <row r="301" s="5" customFormat="true" ht="24" hidden="false" customHeight="false" outlineLevel="0" collapsed="false">
      <c r="A301" s="45"/>
      <c r="B301" s="46" t="s">
        <v>45</v>
      </c>
      <c r="C301" s="47" t="s">
        <v>551</v>
      </c>
      <c r="D301" s="48"/>
      <c r="E301" s="49"/>
      <c r="F301" s="48"/>
      <c r="G301" s="48" t="s">
        <v>781</v>
      </c>
      <c r="H301" s="48"/>
      <c r="I301" s="48"/>
      <c r="J301" s="48" t="s">
        <v>782</v>
      </c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/>
      <c r="V301" s="50"/>
      <c r="W301" s="50"/>
      <c r="X301" s="50"/>
      <c r="Y301" s="50"/>
      <c r="Z301" s="50"/>
      <c r="AA301" s="5" t="n">
        <f aca="false">ROUND((95%*(0.85*0.8)*100),0)</f>
        <v>65</v>
      </c>
    </row>
    <row r="302" customFormat="false" ht="84" hidden="false" customHeight="false" outlineLevel="0" collapsed="false">
      <c r="A302" s="52" t="n">
        <v>111</v>
      </c>
      <c r="B302" s="53" t="s">
        <v>783</v>
      </c>
      <c r="C302" s="54" t="n">
        <v>18.55</v>
      </c>
      <c r="D302" s="55" t="n">
        <v>538</v>
      </c>
      <c r="E302" s="56" t="s">
        <v>624</v>
      </c>
      <c r="F302" s="55"/>
      <c r="G302" s="55" t="n">
        <v>9980</v>
      </c>
      <c r="H302" s="55" t="s">
        <v>784</v>
      </c>
      <c r="I302" s="55"/>
      <c r="J302" s="55" t="n">
        <v>45728</v>
      </c>
      <c r="K302" s="56" t="s">
        <v>785</v>
      </c>
      <c r="L302" s="56" t="s">
        <v>52</v>
      </c>
      <c r="M302" s="56" t="n">
        <v>142</v>
      </c>
      <c r="N302" s="56" t="n">
        <v>95</v>
      </c>
      <c r="O302" s="56"/>
      <c r="P302" s="56"/>
      <c r="Q302" s="56"/>
      <c r="R302" s="56"/>
      <c r="S302" s="56" t="n">
        <v>0.85</v>
      </c>
      <c r="T302" s="56" t="s">
        <v>40</v>
      </c>
      <c r="U302" s="56"/>
      <c r="V302" s="38"/>
      <c r="W302" s="38"/>
      <c r="X302" s="38"/>
      <c r="Y302" s="38"/>
      <c r="Z302" s="38"/>
    </row>
    <row r="303" customFormat="false" ht="84" hidden="false" customHeight="false" outlineLevel="0" collapsed="false">
      <c r="A303" s="40" t="n">
        <v>112</v>
      </c>
      <c r="B303" s="41" t="s">
        <v>786</v>
      </c>
      <c r="C303" s="42" t="n">
        <v>0.899</v>
      </c>
      <c r="D303" s="43" t="n">
        <v>4820.77</v>
      </c>
      <c r="E303" s="44" t="n">
        <v>112.6</v>
      </c>
      <c r="F303" s="43" t="s">
        <v>787</v>
      </c>
      <c r="G303" s="43" t="s">
        <v>788</v>
      </c>
      <c r="H303" s="43" t="n">
        <v>101</v>
      </c>
      <c r="I303" s="43" t="s">
        <v>789</v>
      </c>
      <c r="J303" s="43" t="n">
        <v>28026</v>
      </c>
      <c r="K303" s="44" t="n">
        <v>1273</v>
      </c>
      <c r="L303" s="44" t="s">
        <v>39</v>
      </c>
      <c r="M303" s="44" t="n">
        <v>95</v>
      </c>
      <c r="N303" s="44" t="n">
        <v>50</v>
      </c>
      <c r="O303" s="44" t="n">
        <v>789</v>
      </c>
      <c r="P303" s="44" t="n">
        <v>353</v>
      </c>
      <c r="Q303" s="44" t="n">
        <v>8431</v>
      </c>
      <c r="R303" s="44" t="n">
        <v>3550</v>
      </c>
      <c r="S303" s="44" t="n">
        <v>0.85</v>
      </c>
      <c r="T303" s="44" t="s">
        <v>40</v>
      </c>
      <c r="U303" s="44" t="s">
        <v>790</v>
      </c>
      <c r="V303" s="38"/>
      <c r="W303" s="38"/>
      <c r="X303" s="38"/>
      <c r="Y303" s="38"/>
      <c r="Z303" s="38"/>
    </row>
    <row r="304" s="5" customFormat="true" ht="24" hidden="false" customHeight="false" outlineLevel="0" collapsed="false">
      <c r="A304" s="45"/>
      <c r="B304" s="46" t="s">
        <v>41</v>
      </c>
      <c r="C304" s="47" t="s">
        <v>88</v>
      </c>
      <c r="D304" s="48"/>
      <c r="E304" s="49"/>
      <c r="F304" s="48"/>
      <c r="G304" s="48" t="s">
        <v>791</v>
      </c>
      <c r="H304" s="48"/>
      <c r="I304" s="48"/>
      <c r="J304" s="48" t="s">
        <v>792</v>
      </c>
      <c r="K304" s="49"/>
      <c r="L304" s="49"/>
      <c r="M304" s="49"/>
      <c r="N304" s="49"/>
      <c r="O304" s="49"/>
      <c r="P304" s="49"/>
      <c r="Q304" s="49"/>
      <c r="R304" s="49"/>
      <c r="S304" s="49"/>
      <c r="T304" s="49"/>
      <c r="U304" s="49"/>
      <c r="V304" s="50"/>
      <c r="W304" s="50"/>
      <c r="X304" s="50"/>
      <c r="Y304" s="50"/>
      <c r="Z304" s="50"/>
      <c r="AA304" s="5" t="n">
        <f aca="false">ROUND((95%*0.85*100),0)</f>
        <v>81</v>
      </c>
    </row>
    <row r="305" s="5" customFormat="true" ht="24" hidden="false" customHeight="false" outlineLevel="0" collapsed="false">
      <c r="A305" s="45"/>
      <c r="B305" s="46" t="s">
        <v>45</v>
      </c>
      <c r="C305" s="47" t="s">
        <v>793</v>
      </c>
      <c r="D305" s="48"/>
      <c r="E305" s="49"/>
      <c r="F305" s="48"/>
      <c r="G305" s="48" t="s">
        <v>794</v>
      </c>
      <c r="H305" s="48"/>
      <c r="I305" s="48"/>
      <c r="J305" s="48" t="s">
        <v>795</v>
      </c>
      <c r="K305" s="49"/>
      <c r="L305" s="49"/>
      <c r="M305" s="49"/>
      <c r="N305" s="49"/>
      <c r="O305" s="49"/>
      <c r="P305" s="49"/>
      <c r="Q305" s="49"/>
      <c r="R305" s="49"/>
      <c r="S305" s="49"/>
      <c r="T305" s="49"/>
      <c r="U305" s="49"/>
      <c r="V305" s="50"/>
      <c r="W305" s="50"/>
      <c r="X305" s="50"/>
      <c r="Y305" s="50"/>
      <c r="Z305" s="50"/>
      <c r="AA305" s="5" t="n">
        <f aca="false">ROUND((50%*(0.85*0.8)*100),0)</f>
        <v>34</v>
      </c>
    </row>
    <row r="306" customFormat="false" ht="72" hidden="false" customHeight="false" outlineLevel="0" collapsed="false">
      <c r="A306" s="40" t="n">
        <v>113</v>
      </c>
      <c r="B306" s="41" t="s">
        <v>796</v>
      </c>
      <c r="C306" s="42" t="n">
        <v>0.323</v>
      </c>
      <c r="D306" s="43" t="n">
        <v>7516.06</v>
      </c>
      <c r="E306" s="44" t="s">
        <v>797</v>
      </c>
      <c r="F306" s="43" t="s">
        <v>798</v>
      </c>
      <c r="G306" s="43" t="s">
        <v>799</v>
      </c>
      <c r="H306" s="43" t="s">
        <v>800</v>
      </c>
      <c r="I306" s="43" t="s">
        <v>801</v>
      </c>
      <c r="J306" s="43" t="n">
        <v>16921</v>
      </c>
      <c r="K306" s="44" t="s">
        <v>802</v>
      </c>
      <c r="L306" s="44" t="s">
        <v>39</v>
      </c>
      <c r="M306" s="44" t="n">
        <v>95</v>
      </c>
      <c r="N306" s="44" t="n">
        <v>50</v>
      </c>
      <c r="O306" s="44" t="n">
        <v>477</v>
      </c>
      <c r="P306" s="44" t="n">
        <v>213</v>
      </c>
      <c r="Q306" s="44" t="n">
        <v>5099</v>
      </c>
      <c r="R306" s="44" t="n">
        <v>2147</v>
      </c>
      <c r="S306" s="44" t="n">
        <v>0.85</v>
      </c>
      <c r="T306" s="44" t="s">
        <v>40</v>
      </c>
      <c r="U306" s="44" t="s">
        <v>803</v>
      </c>
      <c r="V306" s="38"/>
      <c r="W306" s="38"/>
      <c r="X306" s="38"/>
      <c r="Y306" s="38"/>
      <c r="Z306" s="38"/>
    </row>
    <row r="307" s="5" customFormat="true" ht="24" hidden="false" customHeight="false" outlineLevel="0" collapsed="false">
      <c r="A307" s="45"/>
      <c r="B307" s="46" t="s">
        <v>41</v>
      </c>
      <c r="C307" s="47" t="s">
        <v>88</v>
      </c>
      <c r="D307" s="48"/>
      <c r="E307" s="49"/>
      <c r="F307" s="48"/>
      <c r="G307" s="48" t="s">
        <v>804</v>
      </c>
      <c r="H307" s="48"/>
      <c r="I307" s="48"/>
      <c r="J307" s="48" t="s">
        <v>805</v>
      </c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/>
      <c r="V307" s="50"/>
      <c r="W307" s="50"/>
      <c r="X307" s="50"/>
      <c r="Y307" s="50"/>
      <c r="Z307" s="50"/>
      <c r="AA307" s="5" t="n">
        <f aca="false">ROUND((95%*0.85*100),0)</f>
        <v>81</v>
      </c>
    </row>
    <row r="308" s="5" customFormat="true" ht="24" hidden="false" customHeight="false" outlineLevel="0" collapsed="false">
      <c r="A308" s="45"/>
      <c r="B308" s="46" t="s">
        <v>45</v>
      </c>
      <c r="C308" s="47" t="s">
        <v>793</v>
      </c>
      <c r="D308" s="48"/>
      <c r="E308" s="49"/>
      <c r="F308" s="48"/>
      <c r="G308" s="48" t="s">
        <v>806</v>
      </c>
      <c r="H308" s="48"/>
      <c r="I308" s="48"/>
      <c r="J308" s="48" t="s">
        <v>807</v>
      </c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/>
      <c r="V308" s="50"/>
      <c r="W308" s="50"/>
      <c r="X308" s="50"/>
      <c r="Y308" s="50"/>
      <c r="Z308" s="50"/>
      <c r="AA308" s="5" t="n">
        <f aca="false">ROUND((50%*(0.85*0.8)*100),0)</f>
        <v>34</v>
      </c>
    </row>
    <row r="309" customFormat="false" ht="60" hidden="false" customHeight="false" outlineLevel="0" collapsed="false">
      <c r="A309" s="40" t="n">
        <v>114</v>
      </c>
      <c r="B309" s="41" t="s">
        <v>808</v>
      </c>
      <c r="C309" s="42" t="n">
        <v>0.48</v>
      </c>
      <c r="D309" s="43" t="n">
        <v>2445.28</v>
      </c>
      <c r="E309" s="44" t="n">
        <v>2445.28</v>
      </c>
      <c r="F309" s="43"/>
      <c r="G309" s="43" t="s">
        <v>809</v>
      </c>
      <c r="H309" s="43" t="n">
        <v>1174</v>
      </c>
      <c r="I309" s="43"/>
      <c r="J309" s="43" t="n">
        <v>14759</v>
      </c>
      <c r="K309" s="44" t="n">
        <v>14759</v>
      </c>
      <c r="L309" s="44" t="s">
        <v>39</v>
      </c>
      <c r="M309" s="44" t="n">
        <v>80</v>
      </c>
      <c r="N309" s="44" t="n">
        <v>45</v>
      </c>
      <c r="O309" s="44" t="n">
        <v>939</v>
      </c>
      <c r="P309" s="44" t="n">
        <v>449</v>
      </c>
      <c r="Q309" s="44" t="n">
        <v>10036</v>
      </c>
      <c r="R309" s="44" t="n">
        <v>4516</v>
      </c>
      <c r="S309" s="44" t="n">
        <v>0.85</v>
      </c>
      <c r="T309" s="44" t="s">
        <v>40</v>
      </c>
      <c r="U309" s="44"/>
      <c r="V309" s="38"/>
      <c r="W309" s="38"/>
      <c r="X309" s="38"/>
      <c r="Y309" s="38"/>
      <c r="Z309" s="38"/>
    </row>
    <row r="310" s="5" customFormat="true" ht="24" hidden="false" customHeight="false" outlineLevel="0" collapsed="false">
      <c r="A310" s="45"/>
      <c r="B310" s="46" t="s">
        <v>41</v>
      </c>
      <c r="C310" s="47" t="s">
        <v>605</v>
      </c>
      <c r="D310" s="48"/>
      <c r="E310" s="49"/>
      <c r="F310" s="48"/>
      <c r="G310" s="48" t="s">
        <v>810</v>
      </c>
      <c r="H310" s="48"/>
      <c r="I310" s="48"/>
      <c r="J310" s="48" t="s">
        <v>811</v>
      </c>
      <c r="K310" s="49"/>
      <c r="L310" s="49"/>
      <c r="M310" s="49"/>
      <c r="N310" s="49"/>
      <c r="O310" s="49"/>
      <c r="P310" s="49"/>
      <c r="Q310" s="49"/>
      <c r="R310" s="49"/>
      <c r="S310" s="49"/>
      <c r="T310" s="49"/>
      <c r="U310" s="49"/>
      <c r="V310" s="50"/>
      <c r="W310" s="50"/>
      <c r="X310" s="50"/>
      <c r="Y310" s="50"/>
      <c r="Z310" s="50"/>
      <c r="AA310" s="5" t="n">
        <f aca="false">ROUND((80%*0.85*100),0)</f>
        <v>68</v>
      </c>
    </row>
    <row r="311" s="5" customFormat="true" ht="24" hidden="false" customHeight="false" outlineLevel="0" collapsed="false">
      <c r="A311" s="45"/>
      <c r="B311" s="46" t="s">
        <v>45</v>
      </c>
      <c r="C311" s="47" t="s">
        <v>607</v>
      </c>
      <c r="D311" s="48"/>
      <c r="E311" s="49"/>
      <c r="F311" s="48"/>
      <c r="G311" s="48" t="s">
        <v>812</v>
      </c>
      <c r="H311" s="48"/>
      <c r="I311" s="48"/>
      <c r="J311" s="48" t="s">
        <v>813</v>
      </c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/>
      <c r="V311" s="50"/>
      <c r="W311" s="50"/>
      <c r="X311" s="50"/>
      <c r="Y311" s="50"/>
      <c r="Z311" s="50"/>
      <c r="AA311" s="5" t="n">
        <f aca="false">ROUND((45%*(0.85*0.8)*100),0)</f>
        <v>31</v>
      </c>
    </row>
    <row r="312" customFormat="false" ht="60" hidden="false" customHeight="false" outlineLevel="0" collapsed="false">
      <c r="A312" s="40" t="n">
        <v>115</v>
      </c>
      <c r="B312" s="41" t="s">
        <v>808</v>
      </c>
      <c r="C312" s="42" t="n">
        <v>1.59</v>
      </c>
      <c r="D312" s="43" t="n">
        <v>2445.28</v>
      </c>
      <c r="E312" s="44" t="n">
        <v>2445.28</v>
      </c>
      <c r="F312" s="43"/>
      <c r="G312" s="43" t="s">
        <v>814</v>
      </c>
      <c r="H312" s="43" t="n">
        <v>3888</v>
      </c>
      <c r="I312" s="43"/>
      <c r="J312" s="43" t="n">
        <v>48888</v>
      </c>
      <c r="K312" s="44" t="n">
        <v>48888</v>
      </c>
      <c r="L312" s="44" t="s">
        <v>39</v>
      </c>
      <c r="M312" s="44" t="n">
        <v>80</v>
      </c>
      <c r="N312" s="44" t="n">
        <v>45</v>
      </c>
      <c r="O312" s="44" t="n">
        <v>3110</v>
      </c>
      <c r="P312" s="44" t="n">
        <v>1487</v>
      </c>
      <c r="Q312" s="44" t="n">
        <v>33244</v>
      </c>
      <c r="R312" s="44" t="n">
        <v>14960</v>
      </c>
      <c r="S312" s="44" t="n">
        <v>0.85</v>
      </c>
      <c r="T312" s="44" t="s">
        <v>40</v>
      </c>
      <c r="U312" s="44"/>
      <c r="V312" s="38"/>
      <c r="W312" s="38"/>
      <c r="X312" s="38"/>
      <c r="Y312" s="38"/>
      <c r="Z312" s="38"/>
    </row>
    <row r="313" s="5" customFormat="true" ht="24" hidden="false" customHeight="false" outlineLevel="0" collapsed="false">
      <c r="A313" s="45"/>
      <c r="B313" s="46" t="s">
        <v>41</v>
      </c>
      <c r="C313" s="47" t="s">
        <v>605</v>
      </c>
      <c r="D313" s="48"/>
      <c r="E313" s="49"/>
      <c r="F313" s="48"/>
      <c r="G313" s="48" t="s">
        <v>815</v>
      </c>
      <c r="H313" s="48"/>
      <c r="I313" s="48"/>
      <c r="J313" s="48" t="s">
        <v>816</v>
      </c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/>
      <c r="V313" s="50"/>
      <c r="W313" s="50"/>
      <c r="X313" s="50"/>
      <c r="Y313" s="50"/>
      <c r="Z313" s="50"/>
      <c r="AA313" s="5" t="n">
        <f aca="false">ROUND((80%*0.85*100),0)</f>
        <v>68</v>
      </c>
    </row>
    <row r="314" s="5" customFormat="true" ht="24" hidden="false" customHeight="false" outlineLevel="0" collapsed="false">
      <c r="A314" s="45"/>
      <c r="B314" s="46" t="s">
        <v>45</v>
      </c>
      <c r="C314" s="47" t="s">
        <v>607</v>
      </c>
      <c r="D314" s="48"/>
      <c r="E314" s="49"/>
      <c r="F314" s="48"/>
      <c r="G314" s="48" t="s">
        <v>817</v>
      </c>
      <c r="H314" s="48"/>
      <c r="I314" s="48"/>
      <c r="J314" s="48" t="s">
        <v>818</v>
      </c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50"/>
      <c r="W314" s="50"/>
      <c r="X314" s="50"/>
      <c r="Y314" s="50"/>
      <c r="Z314" s="50"/>
      <c r="AA314" s="5" t="n">
        <f aca="false">ROUND((45%*(0.85*0.8)*100),0)</f>
        <v>31</v>
      </c>
    </row>
    <row r="315" customFormat="false" ht="48" hidden="false" customHeight="false" outlineLevel="0" collapsed="false">
      <c r="A315" s="40" t="n">
        <v>116</v>
      </c>
      <c r="B315" s="41" t="s">
        <v>819</v>
      </c>
      <c r="C315" s="42" t="n">
        <v>31.71</v>
      </c>
      <c r="D315" s="43" t="n">
        <v>1431.41</v>
      </c>
      <c r="E315" s="44" t="s">
        <v>820</v>
      </c>
      <c r="F315" s="43" t="s">
        <v>821</v>
      </c>
      <c r="G315" s="43" t="s">
        <v>822</v>
      </c>
      <c r="H315" s="43" t="s">
        <v>823</v>
      </c>
      <c r="I315" s="43" t="s">
        <v>824</v>
      </c>
      <c r="J315" s="43" t="n">
        <v>165326</v>
      </c>
      <c r="K315" s="44" t="s">
        <v>825</v>
      </c>
      <c r="L315" s="44" t="s">
        <v>39</v>
      </c>
      <c r="M315" s="44" t="n">
        <v>130</v>
      </c>
      <c r="N315" s="44" t="n">
        <v>89</v>
      </c>
      <c r="O315" s="44" t="n">
        <v>4519</v>
      </c>
      <c r="P315" s="44" t="n">
        <v>2630</v>
      </c>
      <c r="Q315" s="44" t="n">
        <v>48318</v>
      </c>
      <c r="R315" s="44" t="n">
        <v>26464</v>
      </c>
      <c r="S315" s="44" t="n">
        <v>0.85</v>
      </c>
      <c r="T315" s="44" t="s">
        <v>40</v>
      </c>
      <c r="U315" s="44" t="s">
        <v>826</v>
      </c>
      <c r="V315" s="38"/>
      <c r="W315" s="38"/>
      <c r="X315" s="38"/>
      <c r="Y315" s="38"/>
      <c r="Z315" s="38"/>
    </row>
    <row r="316" s="5" customFormat="true" ht="24" hidden="false" customHeight="false" outlineLevel="0" collapsed="false">
      <c r="A316" s="45"/>
      <c r="B316" s="46" t="s">
        <v>41</v>
      </c>
      <c r="C316" s="47" t="s">
        <v>42</v>
      </c>
      <c r="D316" s="48"/>
      <c r="E316" s="49"/>
      <c r="F316" s="48"/>
      <c r="G316" s="48" t="s">
        <v>827</v>
      </c>
      <c r="H316" s="48"/>
      <c r="I316" s="48"/>
      <c r="J316" s="48" t="s">
        <v>828</v>
      </c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/>
      <c r="V316" s="50"/>
      <c r="W316" s="50"/>
      <c r="X316" s="50"/>
      <c r="Y316" s="50"/>
      <c r="Z316" s="50"/>
      <c r="AA316" s="5" t="n">
        <f aca="false">ROUND((130%*0.85*100),0)</f>
        <v>111</v>
      </c>
    </row>
    <row r="317" s="5" customFormat="true" ht="24" hidden="false" customHeight="false" outlineLevel="0" collapsed="false">
      <c r="A317" s="45"/>
      <c r="B317" s="46" t="s">
        <v>45</v>
      </c>
      <c r="C317" s="47" t="s">
        <v>46</v>
      </c>
      <c r="D317" s="48"/>
      <c r="E317" s="49"/>
      <c r="F317" s="48"/>
      <c r="G317" s="48" t="s">
        <v>829</v>
      </c>
      <c r="H317" s="48"/>
      <c r="I317" s="48"/>
      <c r="J317" s="48" t="s">
        <v>830</v>
      </c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50"/>
      <c r="W317" s="50"/>
      <c r="X317" s="50"/>
      <c r="Y317" s="50"/>
      <c r="Z317" s="50"/>
      <c r="AA317" s="5" t="n">
        <f aca="false">ROUND((89%*(0.85*0.8)*100),0)</f>
        <v>61</v>
      </c>
    </row>
    <row r="318" customFormat="false" ht="48" hidden="false" customHeight="false" outlineLevel="0" collapsed="false">
      <c r="A318" s="40" t="n">
        <v>117</v>
      </c>
      <c r="B318" s="41" t="s">
        <v>831</v>
      </c>
      <c r="C318" s="42" t="n">
        <v>0.818</v>
      </c>
      <c r="D318" s="43" t="n">
        <v>1147.08</v>
      </c>
      <c r="E318" s="44" t="n">
        <v>1147.08</v>
      </c>
      <c r="F318" s="43"/>
      <c r="G318" s="43" t="s">
        <v>832</v>
      </c>
      <c r="H318" s="43" t="n">
        <v>938</v>
      </c>
      <c r="I318" s="43"/>
      <c r="J318" s="43" t="n">
        <v>11802</v>
      </c>
      <c r="K318" s="44" t="n">
        <v>11802</v>
      </c>
      <c r="L318" s="44" t="s">
        <v>39</v>
      </c>
      <c r="M318" s="44" t="n">
        <v>80</v>
      </c>
      <c r="N318" s="44" t="n">
        <v>45</v>
      </c>
      <c r="O318" s="44" t="n">
        <v>750</v>
      </c>
      <c r="P318" s="44" t="n">
        <v>359</v>
      </c>
      <c r="Q318" s="44" t="n">
        <v>8025</v>
      </c>
      <c r="R318" s="44" t="n">
        <v>3611</v>
      </c>
      <c r="S318" s="44" t="n">
        <v>0.85</v>
      </c>
      <c r="T318" s="44" t="s">
        <v>40</v>
      </c>
      <c r="U318" s="44"/>
      <c r="V318" s="38"/>
      <c r="W318" s="38"/>
      <c r="X318" s="38"/>
      <c r="Y318" s="38"/>
      <c r="Z318" s="38"/>
    </row>
    <row r="319" s="5" customFormat="true" ht="24" hidden="false" customHeight="false" outlineLevel="0" collapsed="false">
      <c r="A319" s="45"/>
      <c r="B319" s="46" t="s">
        <v>41</v>
      </c>
      <c r="C319" s="47" t="s">
        <v>605</v>
      </c>
      <c r="D319" s="48"/>
      <c r="E319" s="49"/>
      <c r="F319" s="48"/>
      <c r="G319" s="48" t="s">
        <v>833</v>
      </c>
      <c r="H319" s="48"/>
      <c r="I319" s="48"/>
      <c r="J319" s="48" t="s">
        <v>834</v>
      </c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/>
      <c r="V319" s="50"/>
      <c r="W319" s="50"/>
      <c r="X319" s="50"/>
      <c r="Y319" s="50"/>
      <c r="Z319" s="50"/>
      <c r="AA319" s="5" t="n">
        <f aca="false">ROUND((80%*0.85*100),0)</f>
        <v>68</v>
      </c>
    </row>
    <row r="320" s="5" customFormat="true" ht="24" hidden="false" customHeight="false" outlineLevel="0" collapsed="false">
      <c r="A320" s="45"/>
      <c r="B320" s="46" t="s">
        <v>45</v>
      </c>
      <c r="C320" s="47" t="s">
        <v>607</v>
      </c>
      <c r="D320" s="48"/>
      <c r="E320" s="49"/>
      <c r="F320" s="48"/>
      <c r="G320" s="48" t="s">
        <v>153</v>
      </c>
      <c r="H320" s="48"/>
      <c r="I320" s="48"/>
      <c r="J320" s="48" t="s">
        <v>835</v>
      </c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/>
      <c r="V320" s="50"/>
      <c r="W320" s="50"/>
      <c r="X320" s="50"/>
      <c r="Y320" s="50"/>
      <c r="Z320" s="50"/>
      <c r="AA320" s="5" t="n">
        <f aca="false">ROUND((45%*(0.85*0.8)*100),0)</f>
        <v>31</v>
      </c>
    </row>
    <row r="321" customFormat="false" ht="72" hidden="false" customHeight="false" outlineLevel="0" collapsed="false">
      <c r="A321" s="40" t="n">
        <v>118</v>
      </c>
      <c r="B321" s="41" t="s">
        <v>836</v>
      </c>
      <c r="C321" s="42" t="n">
        <v>0.9762</v>
      </c>
      <c r="D321" s="43" t="n">
        <v>885.6</v>
      </c>
      <c r="E321" s="44"/>
      <c r="F321" s="43" t="s">
        <v>837</v>
      </c>
      <c r="G321" s="43" t="s">
        <v>838</v>
      </c>
      <c r="H321" s="43"/>
      <c r="I321" s="43" t="s">
        <v>839</v>
      </c>
      <c r="J321" s="43" t="n">
        <v>6059</v>
      </c>
      <c r="K321" s="44"/>
      <c r="L321" s="44" t="s">
        <v>39</v>
      </c>
      <c r="M321" s="44" t="n">
        <v>95</v>
      </c>
      <c r="N321" s="44" t="n">
        <v>50</v>
      </c>
      <c r="O321" s="44" t="n">
        <v>112</v>
      </c>
      <c r="P321" s="44" t="n">
        <v>50</v>
      </c>
      <c r="Q321" s="44" t="n">
        <v>1194</v>
      </c>
      <c r="R321" s="44" t="n">
        <v>503</v>
      </c>
      <c r="S321" s="44" t="n">
        <v>0.85</v>
      </c>
      <c r="T321" s="44" t="s">
        <v>40</v>
      </c>
      <c r="U321" s="44" t="s">
        <v>840</v>
      </c>
      <c r="V321" s="38"/>
      <c r="W321" s="38"/>
      <c r="X321" s="38"/>
      <c r="Y321" s="38"/>
      <c r="Z321" s="38"/>
    </row>
    <row r="322" s="5" customFormat="true" ht="24" hidden="false" customHeight="false" outlineLevel="0" collapsed="false">
      <c r="A322" s="45"/>
      <c r="B322" s="46" t="s">
        <v>41</v>
      </c>
      <c r="C322" s="47" t="s">
        <v>88</v>
      </c>
      <c r="D322" s="48"/>
      <c r="E322" s="49"/>
      <c r="F322" s="48"/>
      <c r="G322" s="48" t="s">
        <v>841</v>
      </c>
      <c r="H322" s="48"/>
      <c r="I322" s="48"/>
      <c r="J322" s="48" t="s">
        <v>842</v>
      </c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50"/>
      <c r="W322" s="50"/>
      <c r="X322" s="50"/>
      <c r="Y322" s="50"/>
      <c r="Z322" s="50"/>
      <c r="AA322" s="5" t="n">
        <f aca="false">ROUND((95%*0.85*100),0)</f>
        <v>81</v>
      </c>
    </row>
    <row r="323" s="5" customFormat="true" ht="24" hidden="false" customHeight="false" outlineLevel="0" collapsed="false">
      <c r="A323" s="45"/>
      <c r="B323" s="46" t="s">
        <v>45</v>
      </c>
      <c r="C323" s="47" t="s">
        <v>793</v>
      </c>
      <c r="D323" s="48"/>
      <c r="E323" s="49"/>
      <c r="F323" s="48"/>
      <c r="G323" s="48" t="s">
        <v>118</v>
      </c>
      <c r="H323" s="48"/>
      <c r="I323" s="48"/>
      <c r="J323" s="48" t="s">
        <v>843</v>
      </c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/>
      <c r="V323" s="50"/>
      <c r="W323" s="50"/>
      <c r="X323" s="50"/>
      <c r="Y323" s="50"/>
      <c r="Z323" s="50"/>
      <c r="AA323" s="5" t="n">
        <f aca="false">ROUND((50%*(0.85*0.8)*100),0)</f>
        <v>34</v>
      </c>
    </row>
    <row r="324" customFormat="false" ht="48" hidden="false" customHeight="false" outlineLevel="0" collapsed="false">
      <c r="A324" s="40" t="n">
        <v>119</v>
      </c>
      <c r="B324" s="41" t="s">
        <v>844</v>
      </c>
      <c r="C324" s="42" t="n">
        <v>9.762</v>
      </c>
      <c r="D324" s="43" t="n">
        <v>399.93</v>
      </c>
      <c r="E324" s="44" t="n">
        <v>161.27</v>
      </c>
      <c r="F324" s="43" t="s">
        <v>845</v>
      </c>
      <c r="G324" s="43" t="s">
        <v>846</v>
      </c>
      <c r="H324" s="43" t="n">
        <v>1574</v>
      </c>
      <c r="I324" s="43" t="s">
        <v>847</v>
      </c>
      <c r="J324" s="43" t="n">
        <v>34863</v>
      </c>
      <c r="K324" s="44" t="n">
        <v>19803</v>
      </c>
      <c r="L324" s="44" t="s">
        <v>39</v>
      </c>
      <c r="M324" s="44" t="n">
        <v>95</v>
      </c>
      <c r="N324" s="44" t="n">
        <v>50</v>
      </c>
      <c r="O324" s="44" t="n">
        <v>1905</v>
      </c>
      <c r="P324" s="44" t="n">
        <v>852</v>
      </c>
      <c r="Q324" s="44" t="n">
        <v>20364</v>
      </c>
      <c r="R324" s="44" t="n">
        <v>8574</v>
      </c>
      <c r="S324" s="44" t="n">
        <v>0.85</v>
      </c>
      <c r="T324" s="44" t="s">
        <v>40</v>
      </c>
      <c r="U324" s="44" t="s">
        <v>848</v>
      </c>
      <c r="V324" s="38"/>
      <c r="W324" s="38"/>
      <c r="X324" s="38"/>
      <c r="Y324" s="38"/>
      <c r="Z324" s="38"/>
    </row>
    <row r="325" s="5" customFormat="true" ht="24" hidden="false" customHeight="false" outlineLevel="0" collapsed="false">
      <c r="A325" s="59"/>
      <c r="B325" s="60" t="s">
        <v>41</v>
      </c>
      <c r="C325" s="61" t="s">
        <v>88</v>
      </c>
      <c r="D325" s="62"/>
      <c r="E325" s="63"/>
      <c r="F325" s="62"/>
      <c r="G325" s="62" t="s">
        <v>849</v>
      </c>
      <c r="H325" s="62"/>
      <c r="I325" s="62"/>
      <c r="J325" s="62" t="s">
        <v>850</v>
      </c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50"/>
      <c r="W325" s="50"/>
      <c r="X325" s="50"/>
      <c r="Y325" s="50"/>
      <c r="Z325" s="50"/>
      <c r="AA325" s="5" t="n">
        <f aca="false">ROUND((95%*0.85*100),0)</f>
        <v>81</v>
      </c>
    </row>
    <row r="326" s="5" customFormat="true" ht="24" hidden="false" customHeight="false" outlineLevel="0" collapsed="false">
      <c r="A326" s="59"/>
      <c r="B326" s="60" t="s">
        <v>45</v>
      </c>
      <c r="C326" s="61" t="s">
        <v>793</v>
      </c>
      <c r="D326" s="62"/>
      <c r="E326" s="63"/>
      <c r="F326" s="62"/>
      <c r="G326" s="62" t="s">
        <v>851</v>
      </c>
      <c r="H326" s="62"/>
      <c r="I326" s="62"/>
      <c r="J326" s="62" t="s">
        <v>852</v>
      </c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50"/>
      <c r="W326" s="50"/>
      <c r="X326" s="50"/>
      <c r="Y326" s="50"/>
      <c r="Z326" s="50"/>
      <c r="AA326" s="5" t="n">
        <f aca="false">ROUND((50%*(0.85*0.8)*100),0)</f>
        <v>34</v>
      </c>
    </row>
    <row r="327" customFormat="false" ht="72" hidden="false" customHeight="false" outlineLevel="0" collapsed="false">
      <c r="A327" s="40" t="n">
        <v>120</v>
      </c>
      <c r="B327" s="41" t="s">
        <v>853</v>
      </c>
      <c r="C327" s="42" t="n">
        <v>579.06</v>
      </c>
      <c r="D327" s="43" t="n">
        <v>4.8</v>
      </c>
      <c r="E327" s="44"/>
      <c r="F327" s="43" t="n">
        <v>4.8</v>
      </c>
      <c r="G327" s="43" t="n">
        <v>2779</v>
      </c>
      <c r="H327" s="43"/>
      <c r="I327" s="43" t="n">
        <v>2779</v>
      </c>
      <c r="J327" s="43" t="n">
        <v>13064</v>
      </c>
      <c r="K327" s="44"/>
      <c r="L327" s="44" t="s">
        <v>39</v>
      </c>
      <c r="M327" s="44"/>
      <c r="N327" s="44"/>
      <c r="O327" s="44"/>
      <c r="P327" s="44"/>
      <c r="Q327" s="44"/>
      <c r="R327" s="44"/>
      <c r="S327" s="44"/>
      <c r="T327" s="44"/>
      <c r="U327" s="44" t="n">
        <v>13064</v>
      </c>
      <c r="V327" s="38"/>
      <c r="W327" s="38"/>
      <c r="X327" s="38"/>
      <c r="Y327" s="38"/>
      <c r="Z327" s="38"/>
    </row>
    <row r="328" customFormat="false" ht="36" hidden="false" customHeight="true" outlineLevel="0" collapsed="false">
      <c r="A328" s="52" t="s">
        <v>854</v>
      </c>
      <c r="B328" s="52"/>
      <c r="C328" s="52"/>
      <c r="D328" s="52"/>
      <c r="E328" s="52"/>
      <c r="F328" s="52"/>
      <c r="G328" s="55" t="n">
        <v>227188</v>
      </c>
      <c r="H328" s="55" t="s">
        <v>855</v>
      </c>
      <c r="I328" s="55" t="s">
        <v>856</v>
      </c>
      <c r="J328" s="55" t="n">
        <v>1140614</v>
      </c>
      <c r="K328" s="56" t="s">
        <v>857</v>
      </c>
      <c r="L328" s="56"/>
      <c r="M328" s="56"/>
      <c r="N328" s="56"/>
      <c r="O328" s="56"/>
      <c r="P328" s="56"/>
      <c r="Q328" s="56"/>
      <c r="R328" s="56"/>
      <c r="S328" s="56"/>
      <c r="T328" s="56"/>
      <c r="U328" s="56" t="s">
        <v>858</v>
      </c>
      <c r="V328" s="38"/>
      <c r="W328" s="38"/>
      <c r="X328" s="38"/>
      <c r="Y328" s="38"/>
      <c r="Z328" s="38"/>
    </row>
    <row r="329" customFormat="false" ht="12.75" hidden="false" customHeight="true" outlineLevel="0" collapsed="false">
      <c r="A329" s="52" t="s">
        <v>859</v>
      </c>
      <c r="B329" s="52"/>
      <c r="C329" s="52"/>
      <c r="D329" s="52"/>
      <c r="E329" s="52"/>
      <c r="F329" s="52"/>
      <c r="G329" s="55"/>
      <c r="H329" s="55"/>
      <c r="I329" s="55"/>
      <c r="J329" s="55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38"/>
      <c r="W329" s="38"/>
      <c r="X329" s="38"/>
      <c r="Y329" s="38"/>
      <c r="Z329" s="38"/>
    </row>
    <row r="330" customFormat="false" ht="12.75" hidden="false" customHeight="true" outlineLevel="0" collapsed="false">
      <c r="A330" s="52" t="s">
        <v>860</v>
      </c>
      <c r="B330" s="52"/>
      <c r="C330" s="52"/>
      <c r="D330" s="52"/>
      <c r="E330" s="52"/>
      <c r="F330" s="52"/>
      <c r="G330" s="55" t="n">
        <v>23093</v>
      </c>
      <c r="H330" s="55"/>
      <c r="I330" s="55"/>
      <c r="J330" s="55" t="n">
        <v>290360</v>
      </c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38"/>
      <c r="W330" s="38"/>
      <c r="X330" s="38"/>
      <c r="Y330" s="38"/>
      <c r="Z330" s="38"/>
    </row>
    <row r="331" customFormat="false" ht="12.75" hidden="false" customHeight="true" outlineLevel="0" collapsed="false">
      <c r="A331" s="52" t="s">
        <v>861</v>
      </c>
      <c r="B331" s="52"/>
      <c r="C331" s="52"/>
      <c r="D331" s="52"/>
      <c r="E331" s="52"/>
      <c r="F331" s="52"/>
      <c r="G331" s="55" t="n">
        <v>183358</v>
      </c>
      <c r="H331" s="55"/>
      <c r="I331" s="55"/>
      <c r="J331" s="55" t="n">
        <v>752105</v>
      </c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38"/>
      <c r="W331" s="38"/>
      <c r="X331" s="38"/>
      <c r="Y331" s="38"/>
      <c r="Z331" s="38"/>
    </row>
    <row r="332" customFormat="false" ht="12.75" hidden="false" customHeight="true" outlineLevel="0" collapsed="false">
      <c r="A332" s="52" t="s">
        <v>862</v>
      </c>
      <c r="B332" s="52"/>
      <c r="C332" s="52"/>
      <c r="D332" s="52"/>
      <c r="E332" s="52"/>
      <c r="F332" s="52"/>
      <c r="G332" s="55" t="n">
        <v>23282</v>
      </c>
      <c r="H332" s="55"/>
      <c r="I332" s="55"/>
      <c r="J332" s="55" t="n">
        <v>130162</v>
      </c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38"/>
      <c r="W332" s="38"/>
      <c r="X332" s="38"/>
      <c r="Y332" s="38"/>
      <c r="Z332" s="38"/>
    </row>
    <row r="333" customFormat="false" ht="12.75" hidden="false" customHeight="true" outlineLevel="0" collapsed="false">
      <c r="A333" s="64" t="s">
        <v>863</v>
      </c>
      <c r="B333" s="64"/>
      <c r="C333" s="64"/>
      <c r="D333" s="64"/>
      <c r="E333" s="64"/>
      <c r="F333" s="64"/>
      <c r="G333" s="55" t="n">
        <v>24842</v>
      </c>
      <c r="H333" s="55"/>
      <c r="I333" s="55"/>
      <c r="J333" s="55" t="n">
        <v>265491</v>
      </c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38"/>
      <c r="W333" s="38"/>
      <c r="X333" s="38"/>
      <c r="Y333" s="38"/>
      <c r="Z333" s="38"/>
    </row>
    <row r="334" customFormat="false" ht="12.75" hidden="false" customHeight="true" outlineLevel="0" collapsed="false">
      <c r="A334" s="64" t="s">
        <v>864</v>
      </c>
      <c r="B334" s="64"/>
      <c r="C334" s="64"/>
      <c r="D334" s="64"/>
      <c r="E334" s="64"/>
      <c r="F334" s="64"/>
      <c r="G334" s="55" t="n">
        <v>13685</v>
      </c>
      <c r="H334" s="55"/>
      <c r="I334" s="55"/>
      <c r="J334" s="55" t="n">
        <v>137665</v>
      </c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38"/>
      <c r="W334" s="38"/>
      <c r="X334" s="38"/>
      <c r="Y334" s="38"/>
      <c r="Z334" s="38"/>
    </row>
    <row r="335" customFormat="false" ht="12.95" hidden="false" customHeight="true" outlineLevel="0" collapsed="false">
      <c r="A335" s="64" t="s">
        <v>865</v>
      </c>
      <c r="B335" s="64"/>
      <c r="C335" s="64"/>
      <c r="D335" s="64"/>
      <c r="E335" s="64"/>
      <c r="F335" s="64"/>
      <c r="G335" s="55"/>
      <c r="H335" s="55"/>
      <c r="I335" s="55"/>
      <c r="J335" s="55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38"/>
      <c r="W335" s="38"/>
      <c r="X335" s="38"/>
      <c r="Y335" s="38"/>
      <c r="Z335" s="38"/>
    </row>
    <row r="336" customFormat="false" ht="12.75" hidden="false" customHeight="true" outlineLevel="0" collapsed="false">
      <c r="A336" s="52" t="s">
        <v>866</v>
      </c>
      <c r="B336" s="52"/>
      <c r="C336" s="52"/>
      <c r="D336" s="52"/>
      <c r="E336" s="52"/>
      <c r="F336" s="52"/>
      <c r="G336" s="55" t="n">
        <v>248667</v>
      </c>
      <c r="H336" s="55"/>
      <c r="I336" s="55"/>
      <c r="J336" s="55" t="n">
        <v>1456864</v>
      </c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38"/>
      <c r="W336" s="38"/>
      <c r="X336" s="38"/>
      <c r="Y336" s="38"/>
      <c r="Z336" s="38"/>
    </row>
    <row r="337" customFormat="false" ht="12.75" hidden="false" customHeight="true" outlineLevel="0" collapsed="false">
      <c r="A337" s="52" t="s">
        <v>867</v>
      </c>
      <c r="B337" s="52"/>
      <c r="C337" s="52"/>
      <c r="D337" s="52"/>
      <c r="E337" s="52"/>
      <c r="F337" s="52"/>
      <c r="G337" s="55" t="n">
        <v>17048</v>
      </c>
      <c r="H337" s="55"/>
      <c r="I337" s="55"/>
      <c r="J337" s="55" t="n">
        <v>86906</v>
      </c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38"/>
      <c r="W337" s="38"/>
      <c r="X337" s="38"/>
      <c r="Y337" s="38"/>
      <c r="Z337" s="38"/>
    </row>
    <row r="338" customFormat="false" ht="12.75" hidden="false" customHeight="true" outlineLevel="0" collapsed="false">
      <c r="A338" s="52" t="s">
        <v>868</v>
      </c>
      <c r="B338" s="52"/>
      <c r="C338" s="52"/>
      <c r="D338" s="52"/>
      <c r="E338" s="52"/>
      <c r="F338" s="52"/>
      <c r="G338" s="55" t="n">
        <v>265715</v>
      </c>
      <c r="H338" s="55"/>
      <c r="I338" s="55"/>
      <c r="J338" s="55" t="n">
        <v>1543770</v>
      </c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38"/>
      <c r="W338" s="38"/>
      <c r="X338" s="38"/>
      <c r="Y338" s="38"/>
      <c r="Z338" s="38"/>
    </row>
    <row r="339" s="68" customFormat="true" ht="12.75" hidden="false" customHeight="false" outlineLevel="0" collapsed="false">
      <c r="A339" s="65" t="s">
        <v>869</v>
      </c>
      <c r="B339" s="65"/>
      <c r="C339" s="65"/>
      <c r="D339" s="65"/>
      <c r="E339" s="65"/>
      <c r="F339" s="65"/>
      <c r="G339" s="66" t="n">
        <v>265715</v>
      </c>
      <c r="H339" s="66"/>
      <c r="I339" s="66"/>
      <c r="J339" s="66" t="n">
        <v>1543770</v>
      </c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28"/>
      <c r="W339" s="28"/>
      <c r="X339" s="28"/>
      <c r="Y339" s="28"/>
      <c r="Z339" s="28"/>
    </row>
    <row r="340" s="74" customFormat="true" ht="12.75" hidden="false" customHeight="true" outlineLevel="0" collapsed="false">
      <c r="A340" s="69" t="s">
        <v>870</v>
      </c>
      <c r="B340" s="69"/>
      <c r="C340" s="69"/>
      <c r="D340" s="69"/>
      <c r="E340" s="69"/>
      <c r="F340" s="69"/>
      <c r="G340" s="70" t="n">
        <v>108</v>
      </c>
      <c r="H340" s="71"/>
      <c r="I340" s="71"/>
      <c r="J340" s="70" t="n">
        <v>91</v>
      </c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3"/>
      <c r="W340" s="73"/>
      <c r="X340" s="73"/>
      <c r="Y340" s="73"/>
      <c r="Z340" s="73"/>
    </row>
    <row r="341" s="74" customFormat="true" ht="12.75" hidden="false" customHeight="true" outlineLevel="0" collapsed="false">
      <c r="A341" s="69" t="s">
        <v>871</v>
      </c>
      <c r="B341" s="69"/>
      <c r="C341" s="69"/>
      <c r="D341" s="69"/>
      <c r="E341" s="69"/>
      <c r="F341" s="69"/>
      <c r="G341" s="70" t="n">
        <v>59</v>
      </c>
      <c r="H341" s="71"/>
      <c r="I341" s="71"/>
      <c r="J341" s="70" t="n">
        <v>47</v>
      </c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3"/>
      <c r="W341" s="73"/>
      <c r="X341" s="73"/>
      <c r="Y341" s="73"/>
      <c r="Z341" s="73"/>
    </row>
    <row r="342" customFormat="false" ht="36" hidden="false" customHeight="true" outlineLevel="0" collapsed="false">
      <c r="A342" s="52" t="s">
        <v>872</v>
      </c>
      <c r="B342" s="52"/>
      <c r="C342" s="52"/>
      <c r="D342" s="52"/>
      <c r="E342" s="52"/>
      <c r="F342" s="52"/>
      <c r="G342" s="55" t="n">
        <v>227188</v>
      </c>
      <c r="H342" s="55" t="s">
        <v>855</v>
      </c>
      <c r="I342" s="55" t="s">
        <v>856</v>
      </c>
      <c r="J342" s="55" t="n">
        <v>1140614</v>
      </c>
      <c r="K342" s="56" t="s">
        <v>857</v>
      </c>
      <c r="L342" s="56"/>
      <c r="M342" s="56"/>
      <c r="N342" s="56"/>
      <c r="O342" s="56"/>
      <c r="P342" s="56"/>
      <c r="Q342" s="56"/>
      <c r="R342" s="56"/>
      <c r="S342" s="56"/>
      <c r="T342" s="56"/>
      <c r="U342" s="56" t="s">
        <v>858</v>
      </c>
      <c r="V342" s="38"/>
      <c r="W342" s="38"/>
      <c r="X342" s="38"/>
      <c r="Y342" s="38"/>
      <c r="Z342" s="38"/>
    </row>
    <row r="343" customFormat="false" ht="12.75" hidden="false" customHeight="true" outlineLevel="0" collapsed="false">
      <c r="A343" s="52" t="s">
        <v>859</v>
      </c>
      <c r="B343" s="52"/>
      <c r="C343" s="52"/>
      <c r="D343" s="52"/>
      <c r="E343" s="52"/>
      <c r="F343" s="52"/>
      <c r="G343" s="55"/>
      <c r="H343" s="55"/>
      <c r="I343" s="55"/>
      <c r="J343" s="55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38"/>
      <c r="W343" s="38"/>
      <c r="X343" s="38"/>
      <c r="Y343" s="38"/>
      <c r="Z343" s="38"/>
    </row>
    <row r="344" customFormat="false" ht="12.75" hidden="false" customHeight="true" outlineLevel="0" collapsed="false">
      <c r="A344" s="52" t="s">
        <v>860</v>
      </c>
      <c r="B344" s="52"/>
      <c r="C344" s="52"/>
      <c r="D344" s="52"/>
      <c r="E344" s="52"/>
      <c r="F344" s="52"/>
      <c r="G344" s="55" t="n">
        <v>23093</v>
      </c>
      <c r="H344" s="55"/>
      <c r="I344" s="55"/>
      <c r="J344" s="55" t="n">
        <v>290360</v>
      </c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38"/>
      <c r="W344" s="38"/>
      <c r="X344" s="38"/>
      <c r="Y344" s="38"/>
      <c r="Z344" s="38"/>
    </row>
    <row r="345" customFormat="false" ht="12.75" hidden="false" customHeight="true" outlineLevel="0" collapsed="false">
      <c r="A345" s="52" t="s">
        <v>861</v>
      </c>
      <c r="B345" s="52"/>
      <c r="C345" s="52"/>
      <c r="D345" s="52"/>
      <c r="E345" s="52"/>
      <c r="F345" s="52"/>
      <c r="G345" s="55" t="n">
        <v>183358</v>
      </c>
      <c r="H345" s="55"/>
      <c r="I345" s="55"/>
      <c r="J345" s="55" t="n">
        <v>752105</v>
      </c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38"/>
      <c r="W345" s="38"/>
      <c r="X345" s="38"/>
      <c r="Y345" s="38"/>
      <c r="Z345" s="38"/>
    </row>
    <row r="346" customFormat="false" ht="12.75" hidden="false" customHeight="true" outlineLevel="0" collapsed="false">
      <c r="A346" s="52" t="s">
        <v>862</v>
      </c>
      <c r="B346" s="52"/>
      <c r="C346" s="52"/>
      <c r="D346" s="52"/>
      <c r="E346" s="52"/>
      <c r="F346" s="52"/>
      <c r="G346" s="55" t="n">
        <v>23282</v>
      </c>
      <c r="H346" s="55"/>
      <c r="I346" s="55"/>
      <c r="J346" s="55" t="n">
        <v>130162</v>
      </c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38"/>
      <c r="W346" s="38"/>
      <c r="X346" s="38"/>
      <c r="Y346" s="38"/>
      <c r="Z346" s="38"/>
    </row>
    <row r="347" customFormat="false" ht="12.75" hidden="false" customHeight="true" outlineLevel="0" collapsed="false">
      <c r="A347" s="64" t="s">
        <v>863</v>
      </c>
      <c r="B347" s="64"/>
      <c r="C347" s="64"/>
      <c r="D347" s="64"/>
      <c r="E347" s="64"/>
      <c r="F347" s="64"/>
      <c r="G347" s="55" t="n">
        <v>24842</v>
      </c>
      <c r="H347" s="55"/>
      <c r="I347" s="55"/>
      <c r="J347" s="55" t="n">
        <v>265491</v>
      </c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38"/>
      <c r="W347" s="38"/>
      <c r="X347" s="38"/>
      <c r="Y347" s="38"/>
      <c r="Z347" s="38"/>
    </row>
    <row r="348" customFormat="false" ht="12.75" hidden="false" customHeight="true" outlineLevel="0" collapsed="false">
      <c r="A348" s="64" t="s">
        <v>864</v>
      </c>
      <c r="B348" s="64"/>
      <c r="C348" s="64"/>
      <c r="D348" s="64"/>
      <c r="E348" s="64"/>
      <c r="F348" s="64"/>
      <c r="G348" s="55" t="n">
        <v>13685</v>
      </c>
      <c r="H348" s="55"/>
      <c r="I348" s="55"/>
      <c r="J348" s="55" t="n">
        <v>137665</v>
      </c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38"/>
      <c r="W348" s="38"/>
      <c r="X348" s="38"/>
      <c r="Y348" s="38"/>
      <c r="Z348" s="38"/>
    </row>
    <row r="349" customFormat="false" ht="12.75" hidden="false" customHeight="true" outlineLevel="0" collapsed="false">
      <c r="A349" s="64" t="s">
        <v>873</v>
      </c>
      <c r="B349" s="64"/>
      <c r="C349" s="64"/>
      <c r="D349" s="64"/>
      <c r="E349" s="64"/>
      <c r="F349" s="64"/>
      <c r="G349" s="55"/>
      <c r="H349" s="55"/>
      <c r="I349" s="55"/>
      <c r="J349" s="55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38"/>
      <c r="W349" s="38"/>
      <c r="X349" s="38"/>
      <c r="Y349" s="38"/>
      <c r="Z349" s="38"/>
    </row>
    <row r="350" customFormat="false" ht="12.75" hidden="false" customHeight="true" outlineLevel="0" collapsed="false">
      <c r="A350" s="52" t="s">
        <v>866</v>
      </c>
      <c r="B350" s="52"/>
      <c r="C350" s="52"/>
      <c r="D350" s="52"/>
      <c r="E350" s="52"/>
      <c r="F350" s="52"/>
      <c r="G350" s="55" t="n">
        <v>248667</v>
      </c>
      <c r="H350" s="55"/>
      <c r="I350" s="55"/>
      <c r="J350" s="55" t="n">
        <v>1456864</v>
      </c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38"/>
      <c r="W350" s="38"/>
      <c r="X350" s="38"/>
      <c r="Y350" s="38"/>
      <c r="Z350" s="38"/>
    </row>
    <row r="351" customFormat="false" ht="12.75" hidden="false" customHeight="true" outlineLevel="0" collapsed="false">
      <c r="A351" s="52" t="s">
        <v>867</v>
      </c>
      <c r="B351" s="52"/>
      <c r="C351" s="52"/>
      <c r="D351" s="52"/>
      <c r="E351" s="52"/>
      <c r="F351" s="52"/>
      <c r="G351" s="55" t="n">
        <v>17048</v>
      </c>
      <c r="H351" s="55"/>
      <c r="I351" s="55"/>
      <c r="J351" s="55" t="n">
        <v>86906</v>
      </c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38"/>
      <c r="W351" s="38"/>
      <c r="X351" s="38"/>
      <c r="Y351" s="38"/>
      <c r="Z351" s="38"/>
    </row>
    <row r="352" customFormat="false" ht="12.75" hidden="false" customHeight="true" outlineLevel="0" collapsed="false">
      <c r="A352" s="52" t="s">
        <v>868</v>
      </c>
      <c r="B352" s="52"/>
      <c r="C352" s="52"/>
      <c r="D352" s="52"/>
      <c r="E352" s="52"/>
      <c r="F352" s="52"/>
      <c r="G352" s="55" t="n">
        <v>265715</v>
      </c>
      <c r="H352" s="55"/>
      <c r="I352" s="55"/>
      <c r="J352" s="55" t="n">
        <v>1543770</v>
      </c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38"/>
      <c r="W352" s="38"/>
      <c r="X352" s="38"/>
      <c r="Y352" s="38"/>
      <c r="Z352" s="38"/>
    </row>
    <row r="353" s="68" customFormat="true" ht="12.75" hidden="false" customHeight="false" outlineLevel="0" collapsed="false">
      <c r="A353" s="65" t="s">
        <v>874</v>
      </c>
      <c r="B353" s="65"/>
      <c r="C353" s="65"/>
      <c r="D353" s="65"/>
      <c r="E353" s="65"/>
      <c r="F353" s="65"/>
      <c r="G353" s="75" t="n">
        <v>265715</v>
      </c>
      <c r="H353" s="75"/>
      <c r="I353" s="75"/>
      <c r="J353" s="75" t="n">
        <v>1543770</v>
      </c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28"/>
      <c r="W353" s="28"/>
      <c r="X353" s="28"/>
      <c r="Y353" s="28"/>
      <c r="Z353" s="28"/>
    </row>
    <row r="354" s="74" customFormat="true" ht="12.75" hidden="false" customHeight="true" outlineLevel="0" collapsed="false">
      <c r="A354" s="69" t="s">
        <v>870</v>
      </c>
      <c r="B354" s="69"/>
      <c r="C354" s="69"/>
      <c r="D354" s="69"/>
      <c r="E354" s="69"/>
      <c r="F354" s="69"/>
      <c r="G354" s="77" t="n">
        <v>108</v>
      </c>
      <c r="H354" s="78"/>
      <c r="I354" s="78"/>
      <c r="J354" s="77" t="n">
        <v>91</v>
      </c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3"/>
      <c r="W354" s="73"/>
      <c r="X354" s="73"/>
      <c r="Y354" s="73"/>
      <c r="Z354" s="73"/>
    </row>
    <row r="355" s="74" customFormat="true" ht="12.75" hidden="false" customHeight="true" outlineLevel="0" collapsed="false">
      <c r="A355" s="69" t="s">
        <v>871</v>
      </c>
      <c r="B355" s="69"/>
      <c r="C355" s="69"/>
      <c r="D355" s="69"/>
      <c r="E355" s="69"/>
      <c r="F355" s="69"/>
      <c r="G355" s="77" t="n">
        <v>59</v>
      </c>
      <c r="H355" s="78"/>
      <c r="I355" s="78"/>
      <c r="J355" s="77" t="n">
        <v>47</v>
      </c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3"/>
      <c r="W355" s="73"/>
      <c r="X355" s="73"/>
      <c r="Y355" s="73"/>
      <c r="Z355" s="73"/>
    </row>
    <row r="356" customFormat="false" ht="12.75" hidden="false" customHeight="false" outlineLevel="0" collapsed="false">
      <c r="A356" s="80"/>
      <c r="B356" s="81" t="s">
        <v>875</v>
      </c>
      <c r="C356" s="82"/>
      <c r="D356" s="83"/>
      <c r="E356" s="84"/>
      <c r="F356" s="83"/>
      <c r="G356" s="83"/>
      <c r="H356" s="83"/>
      <c r="I356" s="83"/>
      <c r="J356" s="85" t="n">
        <v>277879</v>
      </c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38"/>
      <c r="W356" s="38"/>
      <c r="X356" s="38"/>
      <c r="Y356" s="38"/>
      <c r="Z356" s="38"/>
    </row>
    <row r="357" customFormat="false" ht="12.75" hidden="false" customHeight="false" outlineLevel="0" collapsed="false">
      <c r="A357" s="86"/>
      <c r="B357" s="87" t="s">
        <v>876</v>
      </c>
      <c r="C357" s="86"/>
      <c r="D357" s="86"/>
      <c r="E357" s="86"/>
      <c r="F357" s="86"/>
      <c r="G357" s="86"/>
      <c r="H357" s="86"/>
      <c r="I357" s="86"/>
      <c r="J357" s="87" t="n">
        <v>1821649</v>
      </c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  <c r="V357" s="38"/>
      <c r="W357" s="38"/>
      <c r="X357" s="38"/>
      <c r="Y357" s="38"/>
      <c r="Z357" s="38"/>
    </row>
    <row r="358" customFormat="false" ht="12.75" hidden="false" customHeight="false" outlineLevel="0" collapsed="false">
      <c r="A358" s="86"/>
      <c r="B358" s="86"/>
      <c r="C358" s="86"/>
      <c r="D358" s="86"/>
      <c r="E358" s="86"/>
      <c r="F358" s="86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  <c r="V358" s="38"/>
      <c r="W358" s="38"/>
      <c r="X358" s="38"/>
      <c r="Y358" s="38"/>
      <c r="Z358" s="38"/>
    </row>
    <row r="359" customFormat="false" ht="12.75" hidden="false" customHeight="false" outlineLevel="0" collapsed="false">
      <c r="A359" s="86"/>
      <c r="B359" s="86"/>
      <c r="C359" s="86"/>
      <c r="D359" s="86"/>
      <c r="E359" s="86"/>
      <c r="F359" s="86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  <c r="V359" s="38"/>
      <c r="W359" s="38"/>
      <c r="X359" s="38"/>
      <c r="Y359" s="38"/>
      <c r="Z359" s="38"/>
    </row>
    <row r="360" customFormat="false" ht="12.75" hidden="false" customHeight="false" outlineLevel="0" collapsed="false">
      <c r="A360" s="88" t="s">
        <v>877</v>
      </c>
      <c r="B360" s="88"/>
      <c r="C360" s="88"/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6"/>
      <c r="U360" s="86"/>
      <c r="V360" s="38"/>
      <c r="W360" s="38"/>
      <c r="X360" s="38"/>
      <c r="Y360" s="38"/>
      <c r="Z360" s="38"/>
    </row>
    <row r="361" customFormat="false" ht="12.75" hidden="false" customHeight="false" outlineLevel="0" collapsed="false">
      <c r="A361" s="86"/>
      <c r="B361" s="86"/>
      <c r="C361" s="86"/>
      <c r="D361" s="86"/>
      <c r="E361" s="86"/>
      <c r="F361" s="86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  <c r="V361" s="38"/>
      <c r="W361" s="38"/>
      <c r="X361" s="38"/>
      <c r="Y361" s="38"/>
      <c r="Z361" s="38"/>
    </row>
    <row r="362" customFormat="false" ht="12.75" hidden="false" customHeight="false" outlineLevel="0" collapsed="false">
      <c r="A362" s="89" t="s">
        <v>878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  <c r="P362" s="89"/>
      <c r="Q362" s="89"/>
      <c r="R362" s="89"/>
      <c r="S362" s="89"/>
      <c r="T362" s="90" t="s">
        <v>879</v>
      </c>
      <c r="U362" s="90" t="s">
        <v>880</v>
      </c>
      <c r="V362" s="38"/>
      <c r="W362" s="38"/>
      <c r="X362" s="38"/>
      <c r="Y362" s="38"/>
      <c r="Z362" s="38"/>
    </row>
    <row r="363" customFormat="false" ht="12.75" hidden="false" customHeight="true" outlineLevel="0" collapsed="false">
      <c r="A363" s="91" t="s">
        <v>881</v>
      </c>
      <c r="B363" s="91"/>
      <c r="C363" s="91"/>
      <c r="D363" s="91"/>
      <c r="E363" s="91"/>
      <c r="F363" s="91"/>
      <c r="G363" s="91"/>
      <c r="H363" s="91"/>
      <c r="I363" s="91"/>
      <c r="J363" s="91"/>
      <c r="K363" s="91"/>
      <c r="L363" s="91"/>
      <c r="M363" s="91"/>
      <c r="N363" s="91"/>
      <c r="O363" s="91"/>
      <c r="P363" s="91"/>
      <c r="Q363" s="91"/>
      <c r="R363" s="91"/>
      <c r="S363" s="91"/>
      <c r="T363" s="92"/>
      <c r="U363" s="93"/>
      <c r="V363" s="38"/>
      <c r="W363" s="38"/>
      <c r="X363" s="38"/>
      <c r="Y363" s="38"/>
      <c r="Z363" s="38"/>
    </row>
    <row r="364" customFormat="false" ht="12.75" hidden="false" customHeight="true" outlineLevel="0" collapsed="false">
      <c r="A364" s="94" t="s">
        <v>882</v>
      </c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  <c r="Q364" s="94"/>
      <c r="R364" s="94"/>
      <c r="S364" s="94"/>
      <c r="T364" s="92"/>
      <c r="U364" s="93"/>
      <c r="V364" s="38"/>
      <c r="W364" s="38"/>
      <c r="X364" s="38"/>
      <c r="Y364" s="38"/>
      <c r="Z364" s="38"/>
    </row>
    <row r="365" customFormat="false" ht="12.75" hidden="false" customHeight="true" outlineLevel="0" collapsed="false">
      <c r="A365" s="95" t="s">
        <v>883</v>
      </c>
      <c r="B365" s="95"/>
      <c r="C365" s="95"/>
      <c r="D365" s="95"/>
      <c r="E365" s="95"/>
      <c r="F365" s="95"/>
      <c r="G365" s="95"/>
      <c r="H365" s="95"/>
      <c r="I365" s="95"/>
      <c r="J365" s="95"/>
      <c r="K365" s="95"/>
      <c r="L365" s="95"/>
      <c r="M365" s="95"/>
      <c r="N365" s="95"/>
      <c r="O365" s="95"/>
      <c r="P365" s="95"/>
      <c r="Q365" s="95"/>
      <c r="R365" s="95"/>
      <c r="S365" s="95"/>
      <c r="T365" s="96" t="n">
        <v>130</v>
      </c>
      <c r="U365" s="97" t="n">
        <v>89</v>
      </c>
      <c r="V365" s="38"/>
      <c r="W365" s="38"/>
      <c r="X365" s="38"/>
      <c r="Y365" s="38"/>
      <c r="Z365" s="38"/>
    </row>
    <row r="366" customFormat="false" ht="12.75" hidden="false" customHeight="true" outlineLevel="0" collapsed="false">
      <c r="A366" s="95" t="s">
        <v>884</v>
      </c>
      <c r="B366" s="95"/>
      <c r="C366" s="95"/>
      <c r="D366" s="95"/>
      <c r="E366" s="95"/>
      <c r="F366" s="95"/>
      <c r="G366" s="95"/>
      <c r="H366" s="95"/>
      <c r="I366" s="95"/>
      <c r="J366" s="95"/>
      <c r="K366" s="95"/>
      <c r="L366" s="95"/>
      <c r="M366" s="95"/>
      <c r="N366" s="95"/>
      <c r="O366" s="95"/>
      <c r="P366" s="95"/>
      <c r="Q366" s="95"/>
      <c r="R366" s="95"/>
      <c r="S366" s="95"/>
      <c r="T366" s="96"/>
      <c r="U366" s="97"/>
      <c r="V366" s="38"/>
      <c r="W366" s="38"/>
      <c r="X366" s="38"/>
      <c r="Y366" s="38"/>
      <c r="Z366" s="38"/>
    </row>
    <row r="367" customFormat="false" ht="12.75" hidden="false" customHeight="true" outlineLevel="0" collapsed="false">
      <c r="A367" s="95" t="s">
        <v>885</v>
      </c>
      <c r="B367" s="95"/>
      <c r="C367" s="95"/>
      <c r="D367" s="95"/>
      <c r="E367" s="95"/>
      <c r="F367" s="95"/>
      <c r="G367" s="95"/>
      <c r="H367" s="95"/>
      <c r="I367" s="95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6"/>
      <c r="U367" s="97"/>
      <c r="V367" s="38"/>
      <c r="W367" s="38"/>
      <c r="X367" s="38"/>
      <c r="Y367" s="38"/>
      <c r="Z367" s="38"/>
    </row>
    <row r="368" customFormat="false" ht="12.75" hidden="false" customHeight="true" outlineLevel="0" collapsed="false">
      <c r="A368" s="95" t="s">
        <v>886</v>
      </c>
      <c r="B368" s="95"/>
      <c r="C368" s="95"/>
      <c r="D368" s="95"/>
      <c r="E368" s="95"/>
      <c r="F368" s="95"/>
      <c r="G368" s="95"/>
      <c r="H368" s="95"/>
      <c r="I368" s="95"/>
      <c r="J368" s="95"/>
      <c r="K368" s="95"/>
      <c r="L368" s="95"/>
      <c r="M368" s="95"/>
      <c r="N368" s="95"/>
      <c r="O368" s="95"/>
      <c r="P368" s="95"/>
      <c r="Q368" s="95"/>
      <c r="R368" s="95"/>
      <c r="S368" s="95"/>
      <c r="T368" s="96"/>
      <c r="U368" s="97"/>
      <c r="V368" s="38"/>
      <c r="W368" s="38"/>
      <c r="X368" s="38"/>
      <c r="Y368" s="38"/>
      <c r="Z368" s="38"/>
    </row>
    <row r="369" customFormat="false" ht="12.75" hidden="false" customHeight="true" outlineLevel="0" collapsed="false">
      <c r="A369" s="95" t="s">
        <v>887</v>
      </c>
      <c r="B369" s="95"/>
      <c r="C369" s="95"/>
      <c r="D369" s="95"/>
      <c r="E369" s="95"/>
      <c r="F369" s="95"/>
      <c r="G369" s="95"/>
      <c r="H369" s="95"/>
      <c r="I369" s="95"/>
      <c r="J369" s="95"/>
      <c r="K369" s="95"/>
      <c r="L369" s="95"/>
      <c r="M369" s="95"/>
      <c r="N369" s="95"/>
      <c r="O369" s="95"/>
      <c r="P369" s="95"/>
      <c r="Q369" s="95"/>
      <c r="R369" s="95"/>
      <c r="S369" s="95"/>
      <c r="T369" s="96"/>
      <c r="U369" s="97"/>
      <c r="V369" s="38"/>
      <c r="W369" s="38"/>
      <c r="X369" s="38"/>
      <c r="Y369" s="38"/>
      <c r="Z369" s="38"/>
    </row>
    <row r="370" customFormat="false" ht="12.75" hidden="false" customHeight="true" outlineLevel="0" collapsed="false">
      <c r="A370" s="95" t="s">
        <v>888</v>
      </c>
      <c r="B370" s="95"/>
      <c r="C370" s="95"/>
      <c r="D370" s="95"/>
      <c r="E370" s="95"/>
      <c r="F370" s="95"/>
      <c r="G370" s="95"/>
      <c r="H370" s="95"/>
      <c r="I370" s="95"/>
      <c r="J370" s="95"/>
      <c r="K370" s="95"/>
      <c r="L370" s="95"/>
      <c r="M370" s="95"/>
      <c r="N370" s="95"/>
      <c r="O370" s="95"/>
      <c r="P370" s="95"/>
      <c r="Q370" s="95"/>
      <c r="R370" s="95"/>
      <c r="S370" s="95"/>
      <c r="T370" s="96"/>
      <c r="U370" s="97"/>
      <c r="V370" s="38"/>
      <c r="W370" s="38"/>
      <c r="X370" s="38"/>
      <c r="Y370" s="38"/>
      <c r="Z370" s="38"/>
    </row>
    <row r="371" customFormat="false" ht="12.75" hidden="false" customHeight="true" outlineLevel="0" collapsed="false">
      <c r="A371" s="95" t="s">
        <v>889</v>
      </c>
      <c r="B371" s="95"/>
      <c r="C371" s="95"/>
      <c r="D371" s="95"/>
      <c r="E371" s="95"/>
      <c r="F371" s="95"/>
      <c r="G371" s="95"/>
      <c r="H371" s="95"/>
      <c r="I371" s="95"/>
      <c r="J371" s="95"/>
      <c r="K371" s="95"/>
      <c r="L371" s="95"/>
      <c r="M371" s="95"/>
      <c r="N371" s="95"/>
      <c r="O371" s="95"/>
      <c r="P371" s="95"/>
      <c r="Q371" s="95"/>
      <c r="R371" s="95"/>
      <c r="S371" s="95"/>
      <c r="T371" s="96"/>
      <c r="U371" s="97"/>
      <c r="V371" s="38"/>
      <c r="W371" s="38"/>
      <c r="X371" s="38"/>
      <c r="Y371" s="38"/>
      <c r="Z371" s="38"/>
    </row>
    <row r="372" customFormat="false" ht="12.75" hidden="false" customHeight="true" outlineLevel="0" collapsed="false">
      <c r="A372" s="95" t="s">
        <v>890</v>
      </c>
      <c r="B372" s="95"/>
      <c r="C372" s="95"/>
      <c r="D372" s="95"/>
      <c r="E372" s="95"/>
      <c r="F372" s="95"/>
      <c r="G372" s="95"/>
      <c r="H372" s="95"/>
      <c r="I372" s="95"/>
      <c r="J372" s="95"/>
      <c r="K372" s="95"/>
      <c r="L372" s="95"/>
      <c r="M372" s="95"/>
      <c r="N372" s="95"/>
      <c r="O372" s="95"/>
      <c r="P372" s="95"/>
      <c r="Q372" s="95"/>
      <c r="R372" s="95"/>
      <c r="S372" s="95"/>
      <c r="T372" s="96"/>
      <c r="U372" s="97"/>
      <c r="V372" s="38"/>
      <c r="W372" s="38"/>
      <c r="X372" s="38"/>
      <c r="Y372" s="38"/>
      <c r="Z372" s="38"/>
    </row>
    <row r="373" customFormat="false" ht="12.75" hidden="false" customHeight="true" outlineLevel="0" collapsed="false">
      <c r="A373" s="95" t="s">
        <v>891</v>
      </c>
      <c r="B373" s="95"/>
      <c r="C373" s="95"/>
      <c r="D373" s="95"/>
      <c r="E373" s="95"/>
      <c r="F373" s="95"/>
      <c r="G373" s="95"/>
      <c r="H373" s="95"/>
      <c r="I373" s="95"/>
      <c r="J373" s="95"/>
      <c r="K373" s="95"/>
      <c r="L373" s="95"/>
      <c r="M373" s="95"/>
      <c r="N373" s="95"/>
      <c r="O373" s="95"/>
      <c r="P373" s="95"/>
      <c r="Q373" s="95"/>
      <c r="R373" s="95"/>
      <c r="S373" s="95"/>
      <c r="T373" s="96"/>
      <c r="U373" s="97"/>
      <c r="V373" s="38"/>
      <c r="W373" s="38"/>
      <c r="X373" s="38"/>
      <c r="Y373" s="38"/>
      <c r="Z373" s="38"/>
    </row>
    <row r="374" customFormat="false" ht="12.75" hidden="false" customHeight="true" outlineLevel="0" collapsed="false">
      <c r="A374" s="95" t="s">
        <v>892</v>
      </c>
      <c r="B374" s="95"/>
      <c r="C374" s="95"/>
      <c r="D374" s="95"/>
      <c r="E374" s="95"/>
      <c r="F374" s="95"/>
      <c r="G374" s="95"/>
      <c r="H374" s="95"/>
      <c r="I374" s="95"/>
      <c r="J374" s="95"/>
      <c r="K374" s="95"/>
      <c r="L374" s="95"/>
      <c r="M374" s="95"/>
      <c r="N374" s="95"/>
      <c r="O374" s="95"/>
      <c r="P374" s="95"/>
      <c r="Q374" s="95"/>
      <c r="R374" s="95"/>
      <c r="S374" s="95"/>
      <c r="T374" s="96"/>
      <c r="U374" s="97"/>
      <c r="V374" s="38"/>
      <c r="W374" s="38"/>
      <c r="X374" s="38"/>
      <c r="Y374" s="38"/>
      <c r="Z374" s="38"/>
    </row>
    <row r="375" customFormat="false" ht="12.75" hidden="false" customHeight="true" outlineLevel="0" collapsed="false">
      <c r="A375" s="95" t="s">
        <v>893</v>
      </c>
      <c r="B375" s="95"/>
      <c r="C375" s="95"/>
      <c r="D375" s="95"/>
      <c r="E375" s="95"/>
      <c r="F375" s="95"/>
      <c r="G375" s="95"/>
      <c r="H375" s="95"/>
      <c r="I375" s="95"/>
      <c r="J375" s="95"/>
      <c r="K375" s="95"/>
      <c r="L375" s="95"/>
      <c r="M375" s="95"/>
      <c r="N375" s="95"/>
      <c r="O375" s="95"/>
      <c r="P375" s="95"/>
      <c r="Q375" s="95"/>
      <c r="R375" s="95"/>
      <c r="S375" s="95"/>
      <c r="T375" s="96"/>
      <c r="U375" s="97"/>
      <c r="V375" s="38"/>
      <c r="W375" s="38"/>
      <c r="X375" s="38"/>
      <c r="Y375" s="38"/>
      <c r="Z375" s="38"/>
    </row>
    <row r="376" customFormat="false" ht="12.75" hidden="false" customHeight="true" outlineLevel="0" collapsed="false">
      <c r="A376" s="95" t="s">
        <v>894</v>
      </c>
      <c r="B376" s="95"/>
      <c r="C376" s="95"/>
      <c r="D376" s="95"/>
      <c r="E376" s="95"/>
      <c r="F376" s="95"/>
      <c r="G376" s="95"/>
      <c r="H376" s="95"/>
      <c r="I376" s="95"/>
      <c r="J376" s="95"/>
      <c r="K376" s="95"/>
      <c r="L376" s="95"/>
      <c r="M376" s="95"/>
      <c r="N376" s="95"/>
      <c r="O376" s="95"/>
      <c r="P376" s="95"/>
      <c r="Q376" s="95"/>
      <c r="R376" s="95"/>
      <c r="S376" s="95"/>
      <c r="T376" s="96"/>
      <c r="U376" s="97"/>
      <c r="V376" s="38"/>
      <c r="W376" s="38"/>
      <c r="X376" s="38"/>
      <c r="Y376" s="38"/>
      <c r="Z376" s="38"/>
    </row>
    <row r="377" customFormat="false" ht="12.75" hidden="false" customHeight="true" outlineLevel="0" collapsed="false">
      <c r="A377" s="95" t="s">
        <v>895</v>
      </c>
      <c r="B377" s="95"/>
      <c r="C377" s="95"/>
      <c r="D377" s="95"/>
      <c r="E377" s="95"/>
      <c r="F377" s="95"/>
      <c r="G377" s="95"/>
      <c r="H377" s="95"/>
      <c r="I377" s="95"/>
      <c r="J377" s="95"/>
      <c r="K377" s="95"/>
      <c r="L377" s="95"/>
      <c r="M377" s="95"/>
      <c r="N377" s="95"/>
      <c r="O377" s="95"/>
      <c r="P377" s="95"/>
      <c r="Q377" s="95"/>
      <c r="R377" s="95"/>
      <c r="S377" s="95"/>
      <c r="T377" s="96"/>
      <c r="U377" s="97"/>
      <c r="V377" s="38"/>
      <c r="W377" s="38"/>
      <c r="X377" s="38"/>
      <c r="Y377" s="38"/>
      <c r="Z377" s="38"/>
    </row>
    <row r="378" customFormat="false" ht="12.75" hidden="false" customHeight="true" outlineLevel="0" collapsed="false">
      <c r="A378" s="95" t="s">
        <v>896</v>
      </c>
      <c r="B378" s="95"/>
      <c r="C378" s="95"/>
      <c r="D378" s="95"/>
      <c r="E378" s="95"/>
      <c r="F378" s="95"/>
      <c r="G378" s="95"/>
      <c r="H378" s="95"/>
      <c r="I378" s="95"/>
      <c r="J378" s="95"/>
      <c r="K378" s="95"/>
      <c r="L378" s="95"/>
      <c r="M378" s="95"/>
      <c r="N378" s="95"/>
      <c r="O378" s="95"/>
      <c r="P378" s="95"/>
      <c r="Q378" s="95"/>
      <c r="R378" s="95"/>
      <c r="S378" s="95"/>
      <c r="T378" s="96"/>
      <c r="U378" s="97"/>
      <c r="V378" s="38"/>
      <c r="W378" s="38"/>
      <c r="X378" s="38"/>
      <c r="Y378" s="38"/>
      <c r="Z378" s="38"/>
    </row>
    <row r="379" customFormat="false" ht="12.75" hidden="false" customHeight="true" outlineLevel="0" collapsed="false">
      <c r="A379" s="95" t="s">
        <v>897</v>
      </c>
      <c r="B379" s="95"/>
      <c r="C379" s="95"/>
      <c r="D379" s="95"/>
      <c r="E379" s="95"/>
      <c r="F379" s="95"/>
      <c r="G379" s="95"/>
      <c r="H379" s="95"/>
      <c r="I379" s="95"/>
      <c r="J379" s="95"/>
      <c r="K379" s="95"/>
      <c r="L379" s="95"/>
      <c r="M379" s="95"/>
      <c r="N379" s="95"/>
      <c r="O379" s="95"/>
      <c r="P379" s="95"/>
      <c r="Q379" s="95"/>
      <c r="R379" s="95"/>
      <c r="S379" s="95"/>
      <c r="T379" s="96"/>
      <c r="U379" s="97"/>
      <c r="V379" s="38"/>
      <c r="W379" s="38"/>
      <c r="X379" s="38"/>
      <c r="Y379" s="38"/>
      <c r="Z379" s="38"/>
    </row>
    <row r="380" customFormat="false" ht="12.75" hidden="false" customHeight="true" outlineLevel="0" collapsed="false">
      <c r="A380" s="95" t="s">
        <v>898</v>
      </c>
      <c r="B380" s="95"/>
      <c r="C380" s="95"/>
      <c r="D380" s="95"/>
      <c r="E380" s="95"/>
      <c r="F380" s="95"/>
      <c r="G380" s="95"/>
      <c r="H380" s="95"/>
      <c r="I380" s="95"/>
      <c r="J380" s="95"/>
      <c r="K380" s="95"/>
      <c r="L380" s="95"/>
      <c r="M380" s="95"/>
      <c r="N380" s="95"/>
      <c r="O380" s="95"/>
      <c r="P380" s="95"/>
      <c r="Q380" s="95"/>
      <c r="R380" s="95"/>
      <c r="S380" s="95"/>
      <c r="T380" s="96"/>
      <c r="U380" s="97"/>
      <c r="V380" s="38"/>
      <c r="W380" s="38"/>
      <c r="X380" s="38"/>
      <c r="Y380" s="38"/>
      <c r="Z380" s="38"/>
    </row>
    <row r="381" customFormat="false" ht="12.75" hidden="false" customHeight="true" outlineLevel="0" collapsed="false">
      <c r="A381" s="95" t="s">
        <v>899</v>
      </c>
      <c r="B381" s="95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95"/>
      <c r="N381" s="95"/>
      <c r="O381" s="95"/>
      <c r="P381" s="95"/>
      <c r="Q381" s="95"/>
      <c r="R381" s="95"/>
      <c r="S381" s="95"/>
      <c r="T381" s="96"/>
      <c r="U381" s="97"/>
      <c r="V381" s="38"/>
      <c r="W381" s="38"/>
      <c r="X381" s="38"/>
      <c r="Y381" s="38"/>
      <c r="Z381" s="38"/>
    </row>
    <row r="382" customFormat="false" ht="12.75" hidden="false" customHeight="true" outlineLevel="0" collapsed="false">
      <c r="A382" s="95" t="s">
        <v>900</v>
      </c>
      <c r="B382" s="95"/>
      <c r="C382" s="95"/>
      <c r="D382" s="95"/>
      <c r="E382" s="95"/>
      <c r="F382" s="95"/>
      <c r="G382" s="95"/>
      <c r="H382" s="95"/>
      <c r="I382" s="95"/>
      <c r="J382" s="95"/>
      <c r="K382" s="95"/>
      <c r="L382" s="95"/>
      <c r="M382" s="95"/>
      <c r="N382" s="95"/>
      <c r="O382" s="95"/>
      <c r="P382" s="95"/>
      <c r="Q382" s="95"/>
      <c r="R382" s="95"/>
      <c r="S382" s="95"/>
      <c r="T382" s="96"/>
      <c r="U382" s="97"/>
      <c r="V382" s="38"/>
      <c r="W382" s="38"/>
      <c r="X382" s="38"/>
      <c r="Y382" s="38"/>
      <c r="Z382" s="38"/>
    </row>
    <row r="383" customFormat="false" ht="12.75" hidden="false" customHeight="true" outlineLevel="0" collapsed="false">
      <c r="A383" s="95" t="s">
        <v>901</v>
      </c>
      <c r="B383" s="95"/>
      <c r="C383" s="95"/>
      <c r="D383" s="95"/>
      <c r="E383" s="95"/>
      <c r="F383" s="95"/>
      <c r="G383" s="95"/>
      <c r="H383" s="95"/>
      <c r="I383" s="95"/>
      <c r="J383" s="95"/>
      <c r="K383" s="95"/>
      <c r="L383" s="95"/>
      <c r="M383" s="95"/>
      <c r="N383" s="95"/>
      <c r="O383" s="95"/>
      <c r="P383" s="95"/>
      <c r="Q383" s="95"/>
      <c r="R383" s="95"/>
      <c r="S383" s="95"/>
      <c r="T383" s="96"/>
      <c r="U383" s="97"/>
      <c r="V383" s="38"/>
      <c r="W383" s="38"/>
      <c r="X383" s="38"/>
      <c r="Y383" s="38"/>
      <c r="Z383" s="38"/>
    </row>
    <row r="384" customFormat="false" ht="12.75" hidden="false" customHeight="true" outlineLevel="0" collapsed="false">
      <c r="A384" s="95" t="s">
        <v>902</v>
      </c>
      <c r="B384" s="95"/>
      <c r="C384" s="95"/>
      <c r="D384" s="95"/>
      <c r="E384" s="95"/>
      <c r="F384" s="95"/>
      <c r="G384" s="95"/>
      <c r="H384" s="95"/>
      <c r="I384" s="95"/>
      <c r="J384" s="95"/>
      <c r="K384" s="95"/>
      <c r="L384" s="95"/>
      <c r="M384" s="95"/>
      <c r="N384" s="95"/>
      <c r="O384" s="95"/>
      <c r="P384" s="95"/>
      <c r="Q384" s="95"/>
      <c r="R384" s="95"/>
      <c r="S384" s="95"/>
      <c r="T384" s="96"/>
      <c r="U384" s="97"/>
      <c r="V384" s="38"/>
      <c r="W384" s="38"/>
      <c r="X384" s="38"/>
      <c r="Y384" s="38"/>
      <c r="Z384" s="38"/>
    </row>
    <row r="385" customFormat="false" ht="12.75" hidden="false" customHeight="true" outlineLevel="0" collapsed="false">
      <c r="A385" s="95" t="s">
        <v>903</v>
      </c>
      <c r="B385" s="95"/>
      <c r="C385" s="95"/>
      <c r="D385" s="95"/>
      <c r="E385" s="95"/>
      <c r="F385" s="95"/>
      <c r="G385" s="95"/>
      <c r="H385" s="95"/>
      <c r="I385" s="95"/>
      <c r="J385" s="95"/>
      <c r="K385" s="95"/>
      <c r="L385" s="95"/>
      <c r="M385" s="95"/>
      <c r="N385" s="95"/>
      <c r="O385" s="95"/>
      <c r="P385" s="95"/>
      <c r="Q385" s="95"/>
      <c r="R385" s="95"/>
      <c r="S385" s="95"/>
      <c r="T385" s="96"/>
      <c r="U385" s="97"/>
      <c r="V385" s="38"/>
      <c r="W385" s="38"/>
      <c r="X385" s="38"/>
      <c r="Y385" s="38"/>
      <c r="Z385" s="38"/>
    </row>
    <row r="386" customFormat="false" ht="12.75" hidden="false" customHeight="true" outlineLevel="0" collapsed="false">
      <c r="A386" s="95" t="s">
        <v>904</v>
      </c>
      <c r="B386" s="95"/>
      <c r="C386" s="95"/>
      <c r="D386" s="95"/>
      <c r="E386" s="95"/>
      <c r="F386" s="95"/>
      <c r="G386" s="95"/>
      <c r="H386" s="95"/>
      <c r="I386" s="95"/>
      <c r="J386" s="95"/>
      <c r="K386" s="95"/>
      <c r="L386" s="95"/>
      <c r="M386" s="95"/>
      <c r="N386" s="95"/>
      <c r="O386" s="95"/>
      <c r="P386" s="95"/>
      <c r="Q386" s="95"/>
      <c r="R386" s="95"/>
      <c r="S386" s="95"/>
      <c r="T386" s="96"/>
      <c r="U386" s="97"/>
      <c r="V386" s="38"/>
      <c r="W386" s="38"/>
      <c r="X386" s="38"/>
      <c r="Y386" s="38"/>
      <c r="Z386" s="38"/>
    </row>
    <row r="387" customFormat="false" ht="12.75" hidden="false" customHeight="true" outlineLevel="0" collapsed="false">
      <c r="A387" s="95" t="s">
        <v>905</v>
      </c>
      <c r="B387" s="95"/>
      <c r="C387" s="95"/>
      <c r="D387" s="95"/>
      <c r="E387" s="95"/>
      <c r="F387" s="95"/>
      <c r="G387" s="95"/>
      <c r="H387" s="95"/>
      <c r="I387" s="95"/>
      <c r="J387" s="95"/>
      <c r="K387" s="95"/>
      <c r="L387" s="95"/>
      <c r="M387" s="95"/>
      <c r="N387" s="95"/>
      <c r="O387" s="95"/>
      <c r="P387" s="95"/>
      <c r="Q387" s="95"/>
      <c r="R387" s="95"/>
      <c r="S387" s="95"/>
      <c r="T387" s="96"/>
      <c r="U387" s="97"/>
      <c r="V387" s="38"/>
      <c r="W387" s="38"/>
      <c r="X387" s="38"/>
      <c r="Y387" s="38"/>
      <c r="Z387" s="38"/>
    </row>
    <row r="388" customFormat="false" ht="12.75" hidden="false" customHeight="true" outlineLevel="0" collapsed="false">
      <c r="A388" s="95" t="s">
        <v>906</v>
      </c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95"/>
      <c r="P388" s="95"/>
      <c r="Q388" s="95"/>
      <c r="R388" s="95"/>
      <c r="S388" s="95"/>
      <c r="T388" s="96"/>
      <c r="U388" s="97"/>
      <c r="V388" s="38"/>
      <c r="W388" s="38"/>
      <c r="X388" s="38"/>
      <c r="Y388" s="38"/>
      <c r="Z388" s="38"/>
    </row>
    <row r="389" customFormat="false" ht="12.75" hidden="false" customHeight="true" outlineLevel="0" collapsed="false">
      <c r="A389" s="95" t="s">
        <v>907</v>
      </c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  <c r="O389" s="95"/>
      <c r="P389" s="95"/>
      <c r="Q389" s="95"/>
      <c r="R389" s="95"/>
      <c r="S389" s="95"/>
      <c r="T389" s="96"/>
      <c r="U389" s="97"/>
      <c r="V389" s="38"/>
      <c r="W389" s="38"/>
      <c r="X389" s="38"/>
      <c r="Y389" s="38"/>
      <c r="Z389" s="38"/>
    </row>
    <row r="390" customFormat="false" ht="12.75" hidden="false" customHeight="true" outlineLevel="0" collapsed="false">
      <c r="A390" s="95" t="s">
        <v>908</v>
      </c>
      <c r="B390" s="95"/>
      <c r="C390" s="95"/>
      <c r="D390" s="95"/>
      <c r="E390" s="95"/>
      <c r="F390" s="95"/>
      <c r="G390" s="95"/>
      <c r="H390" s="95"/>
      <c r="I390" s="95"/>
      <c r="J390" s="95"/>
      <c r="K390" s="95"/>
      <c r="L390" s="95"/>
      <c r="M390" s="95"/>
      <c r="N390" s="95"/>
      <c r="O390" s="95"/>
      <c r="P390" s="95"/>
      <c r="Q390" s="95"/>
      <c r="R390" s="95"/>
      <c r="S390" s="95"/>
      <c r="T390" s="96"/>
      <c r="U390" s="97"/>
      <c r="V390" s="38"/>
      <c r="W390" s="38"/>
      <c r="X390" s="38"/>
      <c r="Y390" s="38"/>
      <c r="Z390" s="38"/>
    </row>
    <row r="391" customFormat="false" ht="12.75" hidden="false" customHeight="true" outlineLevel="0" collapsed="false">
      <c r="A391" s="95" t="s">
        <v>909</v>
      </c>
      <c r="B391" s="95"/>
      <c r="C391" s="95"/>
      <c r="D391" s="95"/>
      <c r="E391" s="95"/>
      <c r="F391" s="95"/>
      <c r="G391" s="95"/>
      <c r="H391" s="95"/>
      <c r="I391" s="95"/>
      <c r="J391" s="95"/>
      <c r="K391" s="95"/>
      <c r="L391" s="95"/>
      <c r="M391" s="95"/>
      <c r="N391" s="95"/>
      <c r="O391" s="95"/>
      <c r="P391" s="95"/>
      <c r="Q391" s="95"/>
      <c r="R391" s="95"/>
      <c r="S391" s="95"/>
      <c r="T391" s="96"/>
      <c r="U391" s="97"/>
      <c r="V391" s="38"/>
      <c r="W391" s="38"/>
      <c r="X391" s="38"/>
      <c r="Y391" s="38"/>
      <c r="Z391" s="38"/>
    </row>
    <row r="392" customFormat="false" ht="12.75" hidden="false" customHeight="true" outlineLevel="0" collapsed="false">
      <c r="A392" s="95" t="s">
        <v>910</v>
      </c>
      <c r="B392" s="95"/>
      <c r="C392" s="95"/>
      <c r="D392" s="95"/>
      <c r="E392" s="95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  <c r="R392" s="95"/>
      <c r="S392" s="95"/>
      <c r="T392" s="96"/>
      <c r="U392" s="97"/>
      <c r="V392" s="38"/>
      <c r="W392" s="38"/>
      <c r="X392" s="38"/>
      <c r="Y392" s="38"/>
      <c r="Z392" s="38"/>
    </row>
    <row r="393" customFormat="false" ht="12.75" hidden="false" customHeight="true" outlineLevel="0" collapsed="false">
      <c r="A393" s="95" t="s">
        <v>911</v>
      </c>
      <c r="B393" s="95"/>
      <c r="C393" s="95"/>
      <c r="D393" s="95"/>
      <c r="E393" s="95"/>
      <c r="F393" s="95"/>
      <c r="G393" s="95"/>
      <c r="H393" s="95"/>
      <c r="I393" s="95"/>
      <c r="J393" s="95"/>
      <c r="K393" s="95"/>
      <c r="L393" s="95"/>
      <c r="M393" s="95"/>
      <c r="N393" s="95"/>
      <c r="O393" s="95"/>
      <c r="P393" s="95"/>
      <c r="Q393" s="95"/>
      <c r="R393" s="95"/>
      <c r="S393" s="95"/>
      <c r="T393" s="96"/>
      <c r="U393" s="97"/>
      <c r="V393" s="38"/>
      <c r="W393" s="38"/>
      <c r="X393" s="38"/>
      <c r="Y393" s="38"/>
      <c r="Z393" s="38"/>
    </row>
    <row r="394" customFormat="false" ht="12.75" hidden="false" customHeight="true" outlineLevel="0" collapsed="false">
      <c r="A394" s="95" t="s">
        <v>912</v>
      </c>
      <c r="B394" s="95"/>
      <c r="C394" s="95"/>
      <c r="D394" s="95"/>
      <c r="E394" s="95"/>
      <c r="F394" s="95"/>
      <c r="G394" s="95"/>
      <c r="H394" s="95"/>
      <c r="I394" s="95"/>
      <c r="J394" s="95"/>
      <c r="K394" s="95"/>
      <c r="L394" s="95"/>
      <c r="M394" s="95"/>
      <c r="N394" s="95"/>
      <c r="O394" s="95"/>
      <c r="P394" s="95"/>
      <c r="Q394" s="95"/>
      <c r="R394" s="95"/>
      <c r="S394" s="95"/>
      <c r="T394" s="96"/>
      <c r="U394" s="97"/>
      <c r="V394" s="38"/>
      <c r="W394" s="38"/>
      <c r="X394" s="38"/>
      <c r="Y394" s="38"/>
      <c r="Z394" s="38"/>
    </row>
    <row r="395" customFormat="false" ht="12.75" hidden="false" customHeight="true" outlineLevel="0" collapsed="false">
      <c r="A395" s="95" t="s">
        <v>913</v>
      </c>
      <c r="B395" s="95"/>
      <c r="C395" s="95"/>
      <c r="D395" s="95"/>
      <c r="E395" s="95"/>
      <c r="F395" s="95"/>
      <c r="G395" s="95"/>
      <c r="H395" s="95"/>
      <c r="I395" s="95"/>
      <c r="J395" s="95"/>
      <c r="K395" s="95"/>
      <c r="L395" s="95"/>
      <c r="M395" s="95"/>
      <c r="N395" s="95"/>
      <c r="O395" s="95"/>
      <c r="P395" s="95"/>
      <c r="Q395" s="95"/>
      <c r="R395" s="95"/>
      <c r="S395" s="95"/>
      <c r="T395" s="96"/>
      <c r="U395" s="97"/>
      <c r="V395" s="38"/>
      <c r="W395" s="38"/>
      <c r="X395" s="38"/>
      <c r="Y395" s="38"/>
      <c r="Z395" s="38"/>
    </row>
    <row r="396" customFormat="false" ht="12.75" hidden="false" customHeight="true" outlineLevel="0" collapsed="false">
      <c r="A396" s="95" t="s">
        <v>914</v>
      </c>
      <c r="B396" s="95"/>
      <c r="C396" s="95"/>
      <c r="D396" s="95"/>
      <c r="E396" s="95"/>
      <c r="F396" s="95"/>
      <c r="G396" s="95"/>
      <c r="H396" s="95"/>
      <c r="I396" s="95"/>
      <c r="J396" s="95"/>
      <c r="K396" s="95"/>
      <c r="L396" s="95"/>
      <c r="M396" s="95"/>
      <c r="N396" s="95"/>
      <c r="O396" s="95"/>
      <c r="P396" s="95"/>
      <c r="Q396" s="95"/>
      <c r="R396" s="95"/>
      <c r="S396" s="95"/>
      <c r="T396" s="96"/>
      <c r="U396" s="97"/>
      <c r="V396" s="38"/>
      <c r="W396" s="38"/>
      <c r="X396" s="38"/>
      <c r="Y396" s="38"/>
      <c r="Z396" s="38"/>
    </row>
    <row r="397" customFormat="false" ht="12.75" hidden="false" customHeight="true" outlineLevel="0" collapsed="false">
      <c r="A397" s="95" t="s">
        <v>915</v>
      </c>
      <c r="B397" s="95"/>
      <c r="C397" s="95"/>
      <c r="D397" s="95"/>
      <c r="E397" s="95"/>
      <c r="F397" s="95"/>
      <c r="G397" s="95"/>
      <c r="H397" s="95"/>
      <c r="I397" s="95"/>
      <c r="J397" s="95"/>
      <c r="K397" s="95"/>
      <c r="L397" s="95"/>
      <c r="M397" s="95"/>
      <c r="N397" s="95"/>
      <c r="O397" s="95"/>
      <c r="P397" s="95"/>
      <c r="Q397" s="95"/>
      <c r="R397" s="95"/>
      <c r="S397" s="95"/>
      <c r="T397" s="96"/>
      <c r="U397" s="97"/>
      <c r="V397" s="38"/>
      <c r="W397" s="38"/>
      <c r="X397" s="38"/>
      <c r="Y397" s="38"/>
      <c r="Z397" s="38"/>
    </row>
    <row r="398" customFormat="false" ht="12.75" hidden="false" customHeight="true" outlineLevel="0" collapsed="false">
      <c r="A398" s="95" t="s">
        <v>916</v>
      </c>
      <c r="B398" s="95"/>
      <c r="C398" s="95"/>
      <c r="D398" s="95"/>
      <c r="E398" s="95"/>
      <c r="F398" s="95"/>
      <c r="G398" s="95"/>
      <c r="H398" s="95"/>
      <c r="I398" s="95"/>
      <c r="J398" s="95"/>
      <c r="K398" s="95"/>
      <c r="L398" s="95"/>
      <c r="M398" s="95"/>
      <c r="N398" s="95"/>
      <c r="O398" s="95"/>
      <c r="P398" s="95"/>
      <c r="Q398" s="95"/>
      <c r="R398" s="95"/>
      <c r="S398" s="95"/>
      <c r="T398" s="96"/>
      <c r="U398" s="97"/>
      <c r="V398" s="38"/>
      <c r="W398" s="38"/>
      <c r="X398" s="38"/>
      <c r="Y398" s="38"/>
      <c r="Z398" s="38"/>
    </row>
    <row r="399" customFormat="false" ht="12.75" hidden="false" customHeight="true" outlineLevel="0" collapsed="false">
      <c r="A399" s="95" t="s">
        <v>917</v>
      </c>
      <c r="B399" s="95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95"/>
      <c r="O399" s="95"/>
      <c r="P399" s="95"/>
      <c r="Q399" s="95"/>
      <c r="R399" s="95"/>
      <c r="S399" s="95"/>
      <c r="T399" s="96"/>
      <c r="U399" s="97"/>
      <c r="V399" s="38"/>
      <c r="W399" s="38"/>
      <c r="X399" s="38"/>
      <c r="Y399" s="38"/>
      <c r="Z399" s="38"/>
    </row>
    <row r="400" customFormat="false" ht="12.75" hidden="false" customHeight="true" outlineLevel="0" collapsed="false">
      <c r="A400" s="95" t="s">
        <v>918</v>
      </c>
      <c r="B400" s="95"/>
      <c r="C400" s="95"/>
      <c r="D400" s="95"/>
      <c r="E400" s="95"/>
      <c r="F400" s="95"/>
      <c r="G400" s="95"/>
      <c r="H400" s="95"/>
      <c r="I400" s="95"/>
      <c r="J400" s="95"/>
      <c r="K400" s="95"/>
      <c r="L400" s="95"/>
      <c r="M400" s="95"/>
      <c r="N400" s="95"/>
      <c r="O400" s="95"/>
      <c r="P400" s="95"/>
      <c r="Q400" s="95"/>
      <c r="R400" s="95"/>
      <c r="S400" s="95"/>
      <c r="T400" s="96"/>
      <c r="U400" s="97"/>
      <c r="V400" s="38"/>
      <c r="W400" s="38"/>
      <c r="X400" s="38"/>
      <c r="Y400" s="38"/>
      <c r="Z400" s="38"/>
    </row>
    <row r="401" customFormat="false" ht="12.75" hidden="false" customHeight="true" outlineLevel="0" collapsed="false">
      <c r="A401" s="95" t="s">
        <v>919</v>
      </c>
      <c r="B401" s="95"/>
      <c r="C401" s="95"/>
      <c r="D401" s="95"/>
      <c r="E401" s="95"/>
      <c r="F401" s="95"/>
      <c r="G401" s="95"/>
      <c r="H401" s="95"/>
      <c r="I401" s="95"/>
      <c r="J401" s="95"/>
      <c r="K401" s="95"/>
      <c r="L401" s="95"/>
      <c r="M401" s="95"/>
      <c r="N401" s="95"/>
      <c r="O401" s="95"/>
      <c r="P401" s="95"/>
      <c r="Q401" s="95"/>
      <c r="R401" s="95"/>
      <c r="S401" s="95"/>
      <c r="T401" s="96"/>
      <c r="U401" s="97"/>
      <c r="V401" s="38"/>
      <c r="W401" s="38"/>
      <c r="X401" s="38"/>
      <c r="Y401" s="38"/>
      <c r="Z401" s="38"/>
    </row>
    <row r="402" customFormat="false" ht="12.75" hidden="false" customHeight="true" outlineLevel="0" collapsed="false">
      <c r="A402" s="95" t="s">
        <v>920</v>
      </c>
      <c r="B402" s="95"/>
      <c r="C402" s="95"/>
      <c r="D402" s="95"/>
      <c r="E402" s="95"/>
      <c r="F402" s="95"/>
      <c r="G402" s="95"/>
      <c r="H402" s="95"/>
      <c r="I402" s="95"/>
      <c r="J402" s="95"/>
      <c r="K402" s="95"/>
      <c r="L402" s="95"/>
      <c r="M402" s="95"/>
      <c r="N402" s="95"/>
      <c r="O402" s="95"/>
      <c r="P402" s="95"/>
      <c r="Q402" s="95"/>
      <c r="R402" s="95"/>
      <c r="S402" s="95"/>
      <c r="T402" s="96"/>
      <c r="U402" s="97"/>
      <c r="V402" s="38"/>
      <c r="W402" s="38"/>
      <c r="X402" s="38"/>
      <c r="Y402" s="38"/>
      <c r="Z402" s="38"/>
    </row>
    <row r="403" customFormat="false" ht="12.75" hidden="false" customHeight="true" outlineLevel="0" collapsed="false">
      <c r="A403" s="95" t="s">
        <v>921</v>
      </c>
      <c r="B403" s="95"/>
      <c r="C403" s="95"/>
      <c r="D403" s="95"/>
      <c r="E403" s="95"/>
      <c r="F403" s="95"/>
      <c r="G403" s="95"/>
      <c r="H403" s="95"/>
      <c r="I403" s="95"/>
      <c r="J403" s="95"/>
      <c r="K403" s="95"/>
      <c r="L403" s="95"/>
      <c r="M403" s="95"/>
      <c r="N403" s="95"/>
      <c r="O403" s="95"/>
      <c r="P403" s="95"/>
      <c r="Q403" s="95"/>
      <c r="R403" s="95"/>
      <c r="S403" s="95"/>
      <c r="T403" s="96"/>
      <c r="U403" s="97"/>
      <c r="V403" s="38"/>
      <c r="W403" s="38"/>
      <c r="X403" s="38"/>
      <c r="Y403" s="38"/>
      <c r="Z403" s="38"/>
    </row>
    <row r="404" customFormat="false" ht="12.75" hidden="false" customHeight="true" outlineLevel="0" collapsed="false">
      <c r="A404" s="95" t="s">
        <v>922</v>
      </c>
      <c r="B404" s="95"/>
      <c r="C404" s="95"/>
      <c r="D404" s="95"/>
      <c r="E404" s="95"/>
      <c r="F404" s="95"/>
      <c r="G404" s="95"/>
      <c r="H404" s="95"/>
      <c r="I404" s="95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6"/>
      <c r="U404" s="97"/>
      <c r="V404" s="38"/>
      <c r="W404" s="38"/>
      <c r="X404" s="38"/>
      <c r="Y404" s="38"/>
      <c r="Z404" s="38"/>
    </row>
    <row r="405" customFormat="false" ht="12.75" hidden="false" customHeight="true" outlineLevel="0" collapsed="false">
      <c r="A405" s="95" t="s">
        <v>923</v>
      </c>
      <c r="B405" s="95"/>
      <c r="C405" s="95"/>
      <c r="D405" s="95"/>
      <c r="E405" s="95"/>
      <c r="F405" s="95"/>
      <c r="G405" s="95"/>
      <c r="H405" s="95"/>
      <c r="I405" s="95"/>
      <c r="J405" s="95"/>
      <c r="K405" s="95"/>
      <c r="L405" s="95"/>
      <c r="M405" s="95"/>
      <c r="N405" s="95"/>
      <c r="O405" s="95"/>
      <c r="P405" s="95"/>
      <c r="Q405" s="95"/>
      <c r="R405" s="95"/>
      <c r="S405" s="95"/>
      <c r="T405" s="96"/>
      <c r="U405" s="97"/>
      <c r="V405" s="38"/>
      <c r="W405" s="38"/>
      <c r="X405" s="38"/>
      <c r="Y405" s="38"/>
      <c r="Z405" s="38"/>
    </row>
    <row r="406" customFormat="false" ht="12.75" hidden="false" customHeight="true" outlineLevel="0" collapsed="false">
      <c r="A406" s="95" t="s">
        <v>924</v>
      </c>
      <c r="B406" s="95"/>
      <c r="C406" s="95"/>
      <c r="D406" s="95"/>
      <c r="E406" s="95"/>
      <c r="F406" s="95"/>
      <c r="G406" s="95"/>
      <c r="H406" s="95"/>
      <c r="I406" s="95"/>
      <c r="J406" s="95"/>
      <c r="K406" s="95"/>
      <c r="L406" s="95"/>
      <c r="M406" s="95"/>
      <c r="N406" s="95"/>
      <c r="O406" s="95"/>
      <c r="P406" s="95"/>
      <c r="Q406" s="95"/>
      <c r="R406" s="95"/>
      <c r="S406" s="95"/>
      <c r="T406" s="96"/>
      <c r="U406" s="97"/>
      <c r="V406" s="38"/>
      <c r="W406" s="38"/>
      <c r="X406" s="38"/>
      <c r="Y406" s="38"/>
      <c r="Z406" s="38"/>
    </row>
    <row r="407" customFormat="false" ht="12.75" hidden="false" customHeight="true" outlineLevel="0" collapsed="false">
      <c r="A407" s="95" t="s">
        <v>925</v>
      </c>
      <c r="B407" s="95"/>
      <c r="C407" s="95"/>
      <c r="D407" s="95"/>
      <c r="E407" s="95"/>
      <c r="F407" s="95"/>
      <c r="G407" s="95"/>
      <c r="H407" s="95"/>
      <c r="I407" s="95"/>
      <c r="J407" s="95"/>
      <c r="K407" s="95"/>
      <c r="L407" s="95"/>
      <c r="M407" s="95"/>
      <c r="N407" s="95"/>
      <c r="O407" s="95"/>
      <c r="P407" s="95"/>
      <c r="Q407" s="95"/>
      <c r="R407" s="95"/>
      <c r="S407" s="95"/>
      <c r="T407" s="96"/>
      <c r="U407" s="97"/>
      <c r="V407" s="38"/>
      <c r="W407" s="38"/>
      <c r="X407" s="38"/>
      <c r="Y407" s="38"/>
      <c r="Z407" s="38"/>
    </row>
    <row r="408" customFormat="false" ht="12.75" hidden="false" customHeight="true" outlineLevel="0" collapsed="false">
      <c r="A408" s="95" t="s">
        <v>926</v>
      </c>
      <c r="B408" s="95"/>
      <c r="C408" s="95"/>
      <c r="D408" s="95"/>
      <c r="E408" s="95"/>
      <c r="F408" s="95"/>
      <c r="G408" s="95"/>
      <c r="H408" s="95"/>
      <c r="I408" s="95"/>
      <c r="J408" s="95"/>
      <c r="K408" s="95"/>
      <c r="L408" s="95"/>
      <c r="M408" s="95"/>
      <c r="N408" s="95"/>
      <c r="O408" s="95"/>
      <c r="P408" s="95"/>
      <c r="Q408" s="95"/>
      <c r="R408" s="95"/>
      <c r="S408" s="95"/>
      <c r="T408" s="96"/>
      <c r="U408" s="97"/>
      <c r="V408" s="38"/>
      <c r="W408" s="38"/>
      <c r="X408" s="38"/>
      <c r="Y408" s="38"/>
      <c r="Z408" s="38"/>
    </row>
    <row r="409" customFormat="false" ht="12.75" hidden="false" customHeight="true" outlineLevel="0" collapsed="false">
      <c r="A409" s="95" t="s">
        <v>927</v>
      </c>
      <c r="B409" s="95"/>
      <c r="C409" s="95"/>
      <c r="D409" s="95"/>
      <c r="E409" s="95"/>
      <c r="F409" s="95"/>
      <c r="G409" s="95"/>
      <c r="H409" s="95"/>
      <c r="I409" s="95"/>
      <c r="J409" s="95"/>
      <c r="K409" s="95"/>
      <c r="L409" s="95"/>
      <c r="M409" s="95"/>
      <c r="N409" s="95"/>
      <c r="O409" s="95"/>
      <c r="P409" s="95"/>
      <c r="Q409" s="95"/>
      <c r="R409" s="95"/>
      <c r="S409" s="95"/>
      <c r="T409" s="96"/>
      <c r="U409" s="97"/>
      <c r="V409" s="38"/>
      <c r="W409" s="38"/>
      <c r="X409" s="38"/>
      <c r="Y409" s="38"/>
      <c r="Z409" s="38"/>
    </row>
    <row r="410" customFormat="false" ht="12.75" hidden="false" customHeight="true" outlineLevel="0" collapsed="false">
      <c r="A410" s="95" t="s">
        <v>928</v>
      </c>
      <c r="B410" s="95"/>
      <c r="C410" s="95"/>
      <c r="D410" s="95"/>
      <c r="E410" s="95"/>
      <c r="F410" s="95"/>
      <c r="G410" s="95"/>
      <c r="H410" s="95"/>
      <c r="I410" s="95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6"/>
      <c r="U410" s="97"/>
      <c r="V410" s="38"/>
      <c r="W410" s="38"/>
      <c r="X410" s="38"/>
      <c r="Y410" s="38"/>
      <c r="Z410" s="38"/>
    </row>
    <row r="411" customFormat="false" ht="12.75" hidden="false" customHeight="true" outlineLevel="0" collapsed="false">
      <c r="A411" s="95" t="s">
        <v>929</v>
      </c>
      <c r="B411" s="95"/>
      <c r="C411" s="95"/>
      <c r="D411" s="95"/>
      <c r="E411" s="95"/>
      <c r="F411" s="95"/>
      <c r="G411" s="95"/>
      <c r="H411" s="95"/>
      <c r="I411" s="95"/>
      <c r="J411" s="95"/>
      <c r="K411" s="95"/>
      <c r="L411" s="95"/>
      <c r="M411" s="95"/>
      <c r="N411" s="95"/>
      <c r="O411" s="95"/>
      <c r="P411" s="95"/>
      <c r="Q411" s="95"/>
      <c r="R411" s="95"/>
      <c r="S411" s="95"/>
      <c r="T411" s="96"/>
      <c r="U411" s="97"/>
      <c r="V411" s="38"/>
      <c r="W411" s="38"/>
      <c r="X411" s="38"/>
      <c r="Y411" s="38"/>
      <c r="Z411" s="38"/>
    </row>
    <row r="412" customFormat="false" ht="12.75" hidden="false" customHeight="true" outlineLevel="0" collapsed="false">
      <c r="A412" s="95" t="s">
        <v>930</v>
      </c>
      <c r="B412" s="95"/>
      <c r="C412" s="95"/>
      <c r="D412" s="95"/>
      <c r="E412" s="95"/>
      <c r="F412" s="95"/>
      <c r="G412" s="95"/>
      <c r="H412" s="95"/>
      <c r="I412" s="95"/>
      <c r="J412" s="95"/>
      <c r="K412" s="95"/>
      <c r="L412" s="95"/>
      <c r="M412" s="95"/>
      <c r="N412" s="95"/>
      <c r="O412" s="95"/>
      <c r="P412" s="95"/>
      <c r="Q412" s="95"/>
      <c r="R412" s="95"/>
      <c r="S412" s="95"/>
      <c r="T412" s="96"/>
      <c r="U412" s="97"/>
      <c r="V412" s="38"/>
      <c r="W412" s="38"/>
      <c r="X412" s="38"/>
      <c r="Y412" s="38"/>
      <c r="Z412" s="38"/>
    </row>
    <row r="413" customFormat="false" ht="12.75" hidden="false" customHeight="true" outlineLevel="0" collapsed="false">
      <c r="A413" s="95" t="s">
        <v>931</v>
      </c>
      <c r="B413" s="95"/>
      <c r="C413" s="95"/>
      <c r="D413" s="95"/>
      <c r="E413" s="95"/>
      <c r="F413" s="95"/>
      <c r="G413" s="95"/>
      <c r="H413" s="95"/>
      <c r="I413" s="95"/>
      <c r="J413" s="95"/>
      <c r="K413" s="95"/>
      <c r="L413" s="95"/>
      <c r="M413" s="95"/>
      <c r="N413" s="95"/>
      <c r="O413" s="95"/>
      <c r="P413" s="95"/>
      <c r="Q413" s="95"/>
      <c r="R413" s="95"/>
      <c r="S413" s="95"/>
      <c r="T413" s="96"/>
      <c r="U413" s="97"/>
      <c r="V413" s="38"/>
      <c r="W413" s="38"/>
      <c r="X413" s="38"/>
      <c r="Y413" s="38"/>
      <c r="Z413" s="38"/>
    </row>
    <row r="414" customFormat="false" ht="12.75" hidden="false" customHeight="true" outlineLevel="0" collapsed="false">
      <c r="A414" s="95" t="s">
        <v>932</v>
      </c>
      <c r="B414" s="95"/>
      <c r="C414" s="95"/>
      <c r="D414" s="95"/>
      <c r="E414" s="95"/>
      <c r="F414" s="95"/>
      <c r="G414" s="95"/>
      <c r="H414" s="95"/>
      <c r="I414" s="95"/>
      <c r="J414" s="95"/>
      <c r="K414" s="95"/>
      <c r="L414" s="95"/>
      <c r="M414" s="95"/>
      <c r="N414" s="95"/>
      <c r="O414" s="95"/>
      <c r="P414" s="95"/>
      <c r="Q414" s="95"/>
      <c r="R414" s="95"/>
      <c r="S414" s="95"/>
      <c r="T414" s="96"/>
      <c r="U414" s="97"/>
      <c r="V414" s="38"/>
      <c r="W414" s="38"/>
      <c r="X414" s="38"/>
      <c r="Y414" s="38"/>
      <c r="Z414" s="38"/>
    </row>
    <row r="415" customFormat="false" ht="12.75" hidden="false" customHeight="true" outlineLevel="0" collapsed="false">
      <c r="A415" s="95" t="s">
        <v>933</v>
      </c>
      <c r="B415" s="95"/>
      <c r="C415" s="95"/>
      <c r="D415" s="95"/>
      <c r="E415" s="95"/>
      <c r="F415" s="95"/>
      <c r="G415" s="95"/>
      <c r="H415" s="95"/>
      <c r="I415" s="95"/>
      <c r="J415" s="95"/>
      <c r="K415" s="95"/>
      <c r="L415" s="95"/>
      <c r="M415" s="95"/>
      <c r="N415" s="95"/>
      <c r="O415" s="95"/>
      <c r="P415" s="95"/>
      <c r="Q415" s="95"/>
      <c r="R415" s="95"/>
      <c r="S415" s="95"/>
      <c r="T415" s="96"/>
      <c r="U415" s="97"/>
      <c r="V415" s="38"/>
      <c r="W415" s="38"/>
      <c r="X415" s="38"/>
      <c r="Y415" s="38"/>
      <c r="Z415" s="38"/>
    </row>
    <row r="416" customFormat="false" ht="12.75" hidden="false" customHeight="true" outlineLevel="0" collapsed="false">
      <c r="A416" s="95" t="s">
        <v>934</v>
      </c>
      <c r="B416" s="95"/>
      <c r="C416" s="95"/>
      <c r="D416" s="95"/>
      <c r="E416" s="95"/>
      <c r="F416" s="95"/>
      <c r="G416" s="95"/>
      <c r="H416" s="95"/>
      <c r="I416" s="95"/>
      <c r="J416" s="95"/>
      <c r="K416" s="95"/>
      <c r="L416" s="95"/>
      <c r="M416" s="95"/>
      <c r="N416" s="95"/>
      <c r="O416" s="95"/>
      <c r="P416" s="95"/>
      <c r="Q416" s="95"/>
      <c r="R416" s="95"/>
      <c r="S416" s="95"/>
      <c r="T416" s="96"/>
      <c r="U416" s="97"/>
      <c r="V416" s="38"/>
      <c r="W416" s="38"/>
      <c r="X416" s="38"/>
      <c r="Y416" s="38"/>
      <c r="Z416" s="38"/>
    </row>
    <row r="417" customFormat="false" ht="12.75" hidden="false" customHeight="true" outlineLevel="0" collapsed="false">
      <c r="A417" s="95" t="s">
        <v>935</v>
      </c>
      <c r="B417" s="95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6"/>
      <c r="U417" s="97"/>
      <c r="V417" s="38"/>
      <c r="W417" s="38"/>
      <c r="X417" s="38"/>
      <c r="Y417" s="38"/>
      <c r="Z417" s="38"/>
    </row>
    <row r="418" customFormat="false" ht="12.75" hidden="false" customHeight="true" outlineLevel="0" collapsed="false">
      <c r="A418" s="95" t="s">
        <v>936</v>
      </c>
      <c r="B418" s="95"/>
      <c r="C418" s="95"/>
      <c r="D418" s="95"/>
      <c r="E418" s="95"/>
      <c r="F418" s="95"/>
      <c r="G418" s="95"/>
      <c r="H418" s="95"/>
      <c r="I418" s="95"/>
      <c r="J418" s="95"/>
      <c r="K418" s="95"/>
      <c r="L418" s="95"/>
      <c r="M418" s="95"/>
      <c r="N418" s="95"/>
      <c r="O418" s="95"/>
      <c r="P418" s="95"/>
      <c r="Q418" s="95"/>
      <c r="R418" s="95"/>
      <c r="S418" s="95"/>
      <c r="T418" s="96"/>
      <c r="U418" s="97"/>
      <c r="V418" s="38"/>
      <c r="W418" s="38"/>
      <c r="X418" s="38"/>
      <c r="Y418" s="38"/>
      <c r="Z418" s="38"/>
    </row>
    <row r="419" customFormat="false" ht="12.75" hidden="false" customHeight="true" outlineLevel="0" collapsed="false">
      <c r="A419" s="95" t="s">
        <v>937</v>
      </c>
      <c r="B419" s="95"/>
      <c r="C419" s="95"/>
      <c r="D419" s="95"/>
      <c r="E419" s="95"/>
      <c r="F419" s="95"/>
      <c r="G419" s="95"/>
      <c r="H419" s="95"/>
      <c r="I419" s="95"/>
      <c r="J419" s="95"/>
      <c r="K419" s="95"/>
      <c r="L419" s="95"/>
      <c r="M419" s="95"/>
      <c r="N419" s="95"/>
      <c r="O419" s="95"/>
      <c r="P419" s="95"/>
      <c r="Q419" s="95"/>
      <c r="R419" s="95"/>
      <c r="S419" s="95"/>
      <c r="T419" s="96"/>
      <c r="U419" s="97"/>
      <c r="V419" s="38"/>
      <c r="W419" s="38"/>
      <c r="X419" s="38"/>
      <c r="Y419" s="38"/>
      <c r="Z419" s="38"/>
    </row>
    <row r="420" customFormat="false" ht="12.75" hidden="false" customHeight="true" outlineLevel="0" collapsed="false">
      <c r="A420" s="95" t="s">
        <v>938</v>
      </c>
      <c r="B420" s="95"/>
      <c r="C420" s="95"/>
      <c r="D420" s="95"/>
      <c r="E420" s="95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  <c r="R420" s="95"/>
      <c r="S420" s="95"/>
      <c r="T420" s="96"/>
      <c r="U420" s="97"/>
      <c r="V420" s="38"/>
      <c r="W420" s="38"/>
      <c r="X420" s="38"/>
      <c r="Y420" s="38"/>
      <c r="Z420" s="38"/>
    </row>
    <row r="421" customFormat="false" ht="12.75" hidden="false" customHeight="true" outlineLevel="0" collapsed="false">
      <c r="A421" s="95" t="s">
        <v>939</v>
      </c>
      <c r="B421" s="95"/>
      <c r="C421" s="95"/>
      <c r="D421" s="95"/>
      <c r="E421" s="95"/>
      <c r="F421" s="95"/>
      <c r="G421" s="95"/>
      <c r="H421" s="95"/>
      <c r="I421" s="95"/>
      <c r="J421" s="95"/>
      <c r="K421" s="95"/>
      <c r="L421" s="95"/>
      <c r="M421" s="95"/>
      <c r="N421" s="95"/>
      <c r="O421" s="95"/>
      <c r="P421" s="95"/>
      <c r="Q421" s="95"/>
      <c r="R421" s="95"/>
      <c r="S421" s="95"/>
      <c r="T421" s="96"/>
      <c r="U421" s="97"/>
      <c r="V421" s="38"/>
      <c r="W421" s="38"/>
      <c r="X421" s="38"/>
      <c r="Y421" s="38"/>
      <c r="Z421" s="38"/>
    </row>
    <row r="422" customFormat="false" ht="12.75" hidden="false" customHeight="true" outlineLevel="0" collapsed="false">
      <c r="A422" s="95" t="s">
        <v>940</v>
      </c>
      <c r="B422" s="95"/>
      <c r="C422" s="95"/>
      <c r="D422" s="95"/>
      <c r="E422" s="95"/>
      <c r="F422" s="95"/>
      <c r="G422" s="95"/>
      <c r="H422" s="95"/>
      <c r="I422" s="95"/>
      <c r="J422" s="95"/>
      <c r="K422" s="95"/>
      <c r="L422" s="95"/>
      <c r="M422" s="95"/>
      <c r="N422" s="95"/>
      <c r="O422" s="95"/>
      <c r="P422" s="95"/>
      <c r="Q422" s="95"/>
      <c r="R422" s="95"/>
      <c r="S422" s="95"/>
      <c r="T422" s="96"/>
      <c r="U422" s="97"/>
      <c r="V422" s="38"/>
      <c r="W422" s="38"/>
      <c r="X422" s="38"/>
      <c r="Y422" s="38"/>
      <c r="Z422" s="38"/>
    </row>
    <row r="423" customFormat="false" ht="12.75" hidden="false" customHeight="true" outlineLevel="0" collapsed="false">
      <c r="A423" s="95" t="s">
        <v>941</v>
      </c>
      <c r="B423" s="95"/>
      <c r="C423" s="95"/>
      <c r="D423" s="95"/>
      <c r="E423" s="95"/>
      <c r="F423" s="95"/>
      <c r="G423" s="95"/>
      <c r="H423" s="95"/>
      <c r="I423" s="95"/>
      <c r="J423" s="95"/>
      <c r="K423" s="95"/>
      <c r="L423" s="95"/>
      <c r="M423" s="95"/>
      <c r="N423" s="95"/>
      <c r="O423" s="95"/>
      <c r="P423" s="95"/>
      <c r="Q423" s="95"/>
      <c r="R423" s="95"/>
      <c r="S423" s="95"/>
      <c r="T423" s="96"/>
      <c r="U423" s="97"/>
      <c r="V423" s="38"/>
      <c r="W423" s="38"/>
      <c r="X423" s="38"/>
      <c r="Y423" s="38"/>
      <c r="Z423" s="38"/>
    </row>
    <row r="424" customFormat="false" ht="12.75" hidden="false" customHeight="true" outlineLevel="0" collapsed="false">
      <c r="A424" s="95" t="s">
        <v>942</v>
      </c>
      <c r="B424" s="95"/>
      <c r="C424" s="95"/>
      <c r="D424" s="95"/>
      <c r="E424" s="95"/>
      <c r="F424" s="95"/>
      <c r="G424" s="95"/>
      <c r="H424" s="95"/>
      <c r="I424" s="95"/>
      <c r="J424" s="95"/>
      <c r="K424" s="95"/>
      <c r="L424" s="95"/>
      <c r="M424" s="95"/>
      <c r="N424" s="95"/>
      <c r="O424" s="95"/>
      <c r="P424" s="95"/>
      <c r="Q424" s="95"/>
      <c r="R424" s="95"/>
      <c r="S424" s="95"/>
      <c r="T424" s="96"/>
      <c r="U424" s="97"/>
      <c r="V424" s="38"/>
      <c r="W424" s="38"/>
      <c r="X424" s="38"/>
      <c r="Y424" s="38"/>
      <c r="Z424" s="38"/>
    </row>
    <row r="425" customFormat="false" ht="12.75" hidden="false" customHeight="true" outlineLevel="0" collapsed="false">
      <c r="A425" s="95" t="s">
        <v>943</v>
      </c>
      <c r="B425" s="95"/>
      <c r="C425" s="95"/>
      <c r="D425" s="95"/>
      <c r="E425" s="95"/>
      <c r="F425" s="95"/>
      <c r="G425" s="95"/>
      <c r="H425" s="95"/>
      <c r="I425" s="95"/>
      <c r="J425" s="95"/>
      <c r="K425" s="95"/>
      <c r="L425" s="95"/>
      <c r="M425" s="95"/>
      <c r="N425" s="95"/>
      <c r="O425" s="95"/>
      <c r="P425" s="95"/>
      <c r="Q425" s="95"/>
      <c r="R425" s="95"/>
      <c r="S425" s="95"/>
      <c r="T425" s="96"/>
      <c r="U425" s="97"/>
      <c r="V425" s="38"/>
      <c r="W425" s="38"/>
      <c r="X425" s="38"/>
      <c r="Y425" s="38"/>
      <c r="Z425" s="38"/>
    </row>
    <row r="426" customFormat="false" ht="12.75" hidden="false" customHeight="true" outlineLevel="0" collapsed="false">
      <c r="A426" s="95" t="s">
        <v>944</v>
      </c>
      <c r="B426" s="95"/>
      <c r="C426" s="95"/>
      <c r="D426" s="95"/>
      <c r="E426" s="95"/>
      <c r="F426" s="95"/>
      <c r="G426" s="95"/>
      <c r="H426" s="95"/>
      <c r="I426" s="95"/>
      <c r="J426" s="95"/>
      <c r="K426" s="95"/>
      <c r="L426" s="95"/>
      <c r="M426" s="95"/>
      <c r="N426" s="95"/>
      <c r="O426" s="95"/>
      <c r="P426" s="95"/>
      <c r="Q426" s="95"/>
      <c r="R426" s="95"/>
      <c r="S426" s="95"/>
      <c r="T426" s="96"/>
      <c r="U426" s="97"/>
      <c r="V426" s="38"/>
      <c r="W426" s="38"/>
      <c r="X426" s="38"/>
      <c r="Y426" s="38"/>
      <c r="Z426" s="38"/>
    </row>
    <row r="427" customFormat="false" ht="12.75" hidden="false" customHeight="true" outlineLevel="0" collapsed="false">
      <c r="A427" s="95" t="s">
        <v>945</v>
      </c>
      <c r="B427" s="95"/>
      <c r="C427" s="95"/>
      <c r="D427" s="95"/>
      <c r="E427" s="95"/>
      <c r="F427" s="95"/>
      <c r="G427" s="95"/>
      <c r="H427" s="95"/>
      <c r="I427" s="95"/>
      <c r="J427" s="95"/>
      <c r="K427" s="95"/>
      <c r="L427" s="95"/>
      <c r="M427" s="95"/>
      <c r="N427" s="95"/>
      <c r="O427" s="95"/>
      <c r="P427" s="95"/>
      <c r="Q427" s="95"/>
      <c r="R427" s="95"/>
      <c r="S427" s="95"/>
      <c r="T427" s="96"/>
      <c r="U427" s="97"/>
      <c r="V427" s="38"/>
      <c r="W427" s="38"/>
      <c r="X427" s="38"/>
      <c r="Y427" s="38"/>
      <c r="Z427" s="38"/>
    </row>
    <row r="428" customFormat="false" ht="12.75" hidden="false" customHeight="true" outlineLevel="0" collapsed="false">
      <c r="A428" s="95" t="s">
        <v>946</v>
      </c>
      <c r="B428" s="95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95"/>
      <c r="O428" s="95"/>
      <c r="P428" s="95"/>
      <c r="Q428" s="95"/>
      <c r="R428" s="95"/>
      <c r="S428" s="95"/>
      <c r="T428" s="96"/>
      <c r="U428" s="97"/>
      <c r="V428" s="38"/>
      <c r="W428" s="38"/>
      <c r="X428" s="38"/>
      <c r="Y428" s="38"/>
      <c r="Z428" s="38"/>
    </row>
    <row r="429" customFormat="false" ht="12.75" hidden="false" customHeight="true" outlineLevel="0" collapsed="false">
      <c r="A429" s="95" t="s">
        <v>947</v>
      </c>
      <c r="B429" s="95"/>
      <c r="C429" s="95"/>
      <c r="D429" s="95"/>
      <c r="E429" s="95"/>
      <c r="F429" s="95"/>
      <c r="G429" s="95"/>
      <c r="H429" s="95"/>
      <c r="I429" s="95"/>
      <c r="J429" s="95"/>
      <c r="K429" s="95"/>
      <c r="L429" s="95"/>
      <c r="M429" s="95"/>
      <c r="N429" s="95"/>
      <c r="O429" s="95"/>
      <c r="P429" s="95"/>
      <c r="Q429" s="95"/>
      <c r="R429" s="95"/>
      <c r="S429" s="95"/>
      <c r="T429" s="96"/>
      <c r="U429" s="97"/>
      <c r="V429" s="38"/>
      <c r="W429" s="38"/>
      <c r="X429" s="38"/>
      <c r="Y429" s="38"/>
      <c r="Z429" s="38"/>
    </row>
    <row r="430" customFormat="false" ht="12.75" hidden="false" customHeight="true" outlineLevel="0" collapsed="false">
      <c r="A430" s="95" t="s">
        <v>948</v>
      </c>
      <c r="B430" s="95"/>
      <c r="C430" s="95"/>
      <c r="D430" s="95"/>
      <c r="E430" s="95"/>
      <c r="F430" s="95"/>
      <c r="G430" s="95"/>
      <c r="H430" s="95"/>
      <c r="I430" s="95"/>
      <c r="J430" s="95"/>
      <c r="K430" s="95"/>
      <c r="L430" s="95"/>
      <c r="M430" s="95"/>
      <c r="N430" s="95"/>
      <c r="O430" s="95"/>
      <c r="P430" s="95"/>
      <c r="Q430" s="95"/>
      <c r="R430" s="95"/>
      <c r="S430" s="95"/>
      <c r="T430" s="96"/>
      <c r="U430" s="97"/>
      <c r="V430" s="38"/>
      <c r="W430" s="38"/>
      <c r="X430" s="38"/>
      <c r="Y430" s="38"/>
      <c r="Z430" s="38"/>
    </row>
    <row r="431" customFormat="false" ht="12.75" hidden="false" customHeight="true" outlineLevel="0" collapsed="false">
      <c r="A431" s="95" t="s">
        <v>949</v>
      </c>
      <c r="B431" s="95"/>
      <c r="C431" s="95"/>
      <c r="D431" s="95"/>
      <c r="E431" s="95"/>
      <c r="F431" s="95"/>
      <c r="G431" s="95"/>
      <c r="H431" s="95"/>
      <c r="I431" s="95"/>
      <c r="J431" s="95"/>
      <c r="K431" s="95"/>
      <c r="L431" s="95"/>
      <c r="M431" s="95"/>
      <c r="N431" s="95"/>
      <c r="O431" s="95"/>
      <c r="P431" s="95"/>
      <c r="Q431" s="95"/>
      <c r="R431" s="95"/>
      <c r="S431" s="95"/>
      <c r="T431" s="96"/>
      <c r="U431" s="97"/>
      <c r="V431" s="38"/>
      <c r="W431" s="38"/>
      <c r="X431" s="38"/>
      <c r="Y431" s="38"/>
      <c r="Z431" s="38"/>
    </row>
    <row r="432" customFormat="false" ht="12.75" hidden="false" customHeight="true" outlineLevel="0" collapsed="false">
      <c r="A432" s="95" t="s">
        <v>950</v>
      </c>
      <c r="B432" s="95"/>
      <c r="C432" s="95"/>
      <c r="D432" s="95"/>
      <c r="E432" s="95"/>
      <c r="F432" s="95"/>
      <c r="G432" s="95"/>
      <c r="H432" s="95"/>
      <c r="I432" s="95"/>
      <c r="J432" s="95"/>
      <c r="K432" s="95"/>
      <c r="L432" s="95"/>
      <c r="M432" s="95"/>
      <c r="N432" s="95"/>
      <c r="O432" s="95"/>
      <c r="P432" s="95"/>
      <c r="Q432" s="95"/>
      <c r="R432" s="95"/>
      <c r="S432" s="95"/>
      <c r="T432" s="96"/>
      <c r="U432" s="97"/>
      <c r="V432" s="38"/>
      <c r="W432" s="38"/>
      <c r="X432" s="38"/>
      <c r="Y432" s="38"/>
      <c r="Z432" s="38"/>
    </row>
    <row r="433" customFormat="false" ht="12.75" hidden="false" customHeight="true" outlineLevel="0" collapsed="false">
      <c r="A433" s="95" t="s">
        <v>951</v>
      </c>
      <c r="B433" s="95"/>
      <c r="C433" s="95"/>
      <c r="D433" s="95"/>
      <c r="E433" s="95"/>
      <c r="F433" s="95"/>
      <c r="G433" s="95"/>
      <c r="H433" s="95"/>
      <c r="I433" s="95"/>
      <c r="J433" s="95"/>
      <c r="K433" s="95"/>
      <c r="L433" s="95"/>
      <c r="M433" s="95"/>
      <c r="N433" s="95"/>
      <c r="O433" s="95"/>
      <c r="P433" s="95"/>
      <c r="Q433" s="95"/>
      <c r="R433" s="95"/>
      <c r="S433" s="95"/>
      <c r="T433" s="96"/>
      <c r="U433" s="97"/>
      <c r="V433" s="38"/>
      <c r="W433" s="38"/>
      <c r="X433" s="38"/>
      <c r="Y433" s="38"/>
      <c r="Z433" s="38"/>
    </row>
    <row r="434" customFormat="false" ht="12.75" hidden="false" customHeight="true" outlineLevel="0" collapsed="false">
      <c r="A434" s="95" t="s">
        <v>952</v>
      </c>
      <c r="B434" s="95"/>
      <c r="C434" s="95"/>
      <c r="D434" s="95"/>
      <c r="E434" s="95"/>
      <c r="F434" s="95"/>
      <c r="G434" s="95"/>
      <c r="H434" s="95"/>
      <c r="I434" s="95"/>
      <c r="J434" s="95"/>
      <c r="K434" s="95"/>
      <c r="L434" s="95"/>
      <c r="M434" s="95"/>
      <c r="N434" s="95"/>
      <c r="O434" s="95"/>
      <c r="P434" s="95"/>
      <c r="Q434" s="95"/>
      <c r="R434" s="95"/>
      <c r="S434" s="95"/>
      <c r="T434" s="96"/>
      <c r="U434" s="97"/>
      <c r="V434" s="38"/>
      <c r="W434" s="38"/>
      <c r="X434" s="38"/>
      <c r="Y434" s="38"/>
      <c r="Z434" s="38"/>
    </row>
    <row r="435" customFormat="false" ht="12.75" hidden="false" customHeight="true" outlineLevel="0" collapsed="false">
      <c r="A435" s="95" t="s">
        <v>953</v>
      </c>
      <c r="B435" s="95"/>
      <c r="C435" s="95"/>
      <c r="D435" s="95"/>
      <c r="E435" s="95"/>
      <c r="F435" s="95"/>
      <c r="G435" s="95"/>
      <c r="H435" s="95"/>
      <c r="I435" s="95"/>
      <c r="J435" s="95"/>
      <c r="K435" s="95"/>
      <c r="L435" s="95"/>
      <c r="M435" s="95"/>
      <c r="N435" s="95"/>
      <c r="O435" s="95"/>
      <c r="P435" s="95"/>
      <c r="Q435" s="95"/>
      <c r="R435" s="95"/>
      <c r="S435" s="95"/>
      <c r="T435" s="96"/>
      <c r="U435" s="97"/>
      <c r="V435" s="38"/>
      <c r="W435" s="38"/>
      <c r="X435" s="38"/>
      <c r="Y435" s="38"/>
      <c r="Z435" s="38"/>
    </row>
    <row r="436" customFormat="false" ht="12.75" hidden="false" customHeight="true" outlineLevel="0" collapsed="false">
      <c r="A436" s="95" t="s">
        <v>954</v>
      </c>
      <c r="B436" s="95"/>
      <c r="C436" s="95"/>
      <c r="D436" s="95"/>
      <c r="E436" s="95"/>
      <c r="F436" s="95"/>
      <c r="G436" s="95"/>
      <c r="H436" s="95"/>
      <c r="I436" s="95"/>
      <c r="J436" s="95"/>
      <c r="K436" s="95"/>
      <c r="L436" s="95"/>
      <c r="M436" s="95"/>
      <c r="N436" s="95"/>
      <c r="O436" s="95"/>
      <c r="P436" s="95"/>
      <c r="Q436" s="95"/>
      <c r="R436" s="95"/>
      <c r="S436" s="95"/>
      <c r="T436" s="96"/>
      <c r="U436" s="97"/>
      <c r="V436" s="38"/>
      <c r="W436" s="38"/>
      <c r="X436" s="38"/>
      <c r="Y436" s="38"/>
      <c r="Z436" s="38"/>
    </row>
    <row r="437" customFormat="false" ht="12.75" hidden="false" customHeight="true" outlineLevel="0" collapsed="false">
      <c r="A437" s="95" t="s">
        <v>955</v>
      </c>
      <c r="B437" s="95"/>
      <c r="C437" s="95"/>
      <c r="D437" s="95"/>
      <c r="E437" s="95"/>
      <c r="F437" s="95"/>
      <c r="G437" s="95"/>
      <c r="H437" s="95"/>
      <c r="I437" s="95"/>
      <c r="J437" s="95"/>
      <c r="K437" s="95"/>
      <c r="L437" s="95"/>
      <c r="M437" s="95"/>
      <c r="N437" s="95"/>
      <c r="O437" s="95"/>
      <c r="P437" s="95"/>
      <c r="Q437" s="95"/>
      <c r="R437" s="95"/>
      <c r="S437" s="95"/>
      <c r="T437" s="96"/>
      <c r="U437" s="97"/>
      <c r="V437" s="38"/>
      <c r="W437" s="38"/>
      <c r="X437" s="38"/>
      <c r="Y437" s="38"/>
      <c r="Z437" s="38"/>
    </row>
    <row r="438" customFormat="false" ht="12.75" hidden="false" customHeight="true" outlineLevel="0" collapsed="false">
      <c r="A438" s="95" t="s">
        <v>956</v>
      </c>
      <c r="B438" s="95"/>
      <c r="C438" s="95"/>
      <c r="D438" s="95"/>
      <c r="E438" s="95"/>
      <c r="F438" s="95"/>
      <c r="G438" s="95"/>
      <c r="H438" s="95"/>
      <c r="I438" s="95"/>
      <c r="J438" s="95"/>
      <c r="K438" s="95"/>
      <c r="L438" s="95"/>
      <c r="M438" s="95"/>
      <c r="N438" s="95"/>
      <c r="O438" s="95"/>
      <c r="P438" s="95"/>
      <c r="Q438" s="95"/>
      <c r="R438" s="95"/>
      <c r="S438" s="95"/>
      <c r="T438" s="96"/>
      <c r="U438" s="97"/>
      <c r="V438" s="38"/>
      <c r="W438" s="38"/>
      <c r="X438" s="38"/>
      <c r="Y438" s="38"/>
      <c r="Z438" s="38"/>
    </row>
    <row r="439" customFormat="false" ht="12.75" hidden="false" customHeight="true" outlineLevel="0" collapsed="false">
      <c r="A439" s="95" t="s">
        <v>957</v>
      </c>
      <c r="B439" s="95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95"/>
      <c r="O439" s="95"/>
      <c r="P439" s="95"/>
      <c r="Q439" s="95"/>
      <c r="R439" s="95"/>
      <c r="S439" s="95"/>
      <c r="T439" s="96"/>
      <c r="U439" s="97"/>
      <c r="V439" s="38"/>
      <c r="W439" s="38"/>
      <c r="X439" s="38"/>
      <c r="Y439" s="38"/>
      <c r="Z439" s="38"/>
    </row>
    <row r="440" customFormat="false" ht="12.75" hidden="false" customHeight="true" outlineLevel="0" collapsed="false">
      <c r="A440" s="95" t="s">
        <v>958</v>
      </c>
      <c r="B440" s="95"/>
      <c r="C440" s="95"/>
      <c r="D440" s="95"/>
      <c r="E440" s="95"/>
      <c r="F440" s="95"/>
      <c r="G440" s="95"/>
      <c r="H440" s="95"/>
      <c r="I440" s="95"/>
      <c r="J440" s="95"/>
      <c r="K440" s="95"/>
      <c r="L440" s="95"/>
      <c r="M440" s="95"/>
      <c r="N440" s="95"/>
      <c r="O440" s="95"/>
      <c r="P440" s="95"/>
      <c r="Q440" s="95"/>
      <c r="R440" s="95"/>
      <c r="S440" s="95"/>
      <c r="T440" s="96"/>
      <c r="U440" s="97"/>
      <c r="V440" s="38"/>
      <c r="W440" s="38"/>
      <c r="X440" s="38"/>
      <c r="Y440" s="38"/>
      <c r="Z440" s="38"/>
    </row>
    <row r="441" customFormat="false" ht="12.75" hidden="false" customHeight="true" outlineLevel="0" collapsed="false">
      <c r="A441" s="95" t="s">
        <v>959</v>
      </c>
      <c r="B441" s="95"/>
      <c r="C441" s="95"/>
      <c r="D441" s="95"/>
      <c r="E441" s="95"/>
      <c r="F441" s="95"/>
      <c r="G441" s="95"/>
      <c r="H441" s="95"/>
      <c r="I441" s="95"/>
      <c r="J441" s="95"/>
      <c r="K441" s="95"/>
      <c r="L441" s="95"/>
      <c r="M441" s="95"/>
      <c r="N441" s="95"/>
      <c r="O441" s="95"/>
      <c r="P441" s="95"/>
      <c r="Q441" s="95"/>
      <c r="R441" s="95"/>
      <c r="S441" s="95"/>
      <c r="T441" s="96"/>
      <c r="U441" s="97"/>
      <c r="V441" s="38"/>
      <c r="W441" s="38"/>
      <c r="X441" s="38"/>
      <c r="Y441" s="38"/>
      <c r="Z441" s="38"/>
    </row>
    <row r="442" customFormat="false" ht="12.75" hidden="false" customHeight="true" outlineLevel="0" collapsed="false">
      <c r="A442" s="95" t="s">
        <v>960</v>
      </c>
      <c r="B442" s="95"/>
      <c r="C442" s="95"/>
      <c r="D442" s="95"/>
      <c r="E442" s="95"/>
      <c r="F442" s="95"/>
      <c r="G442" s="95"/>
      <c r="H442" s="95"/>
      <c r="I442" s="95"/>
      <c r="J442" s="95"/>
      <c r="K442" s="95"/>
      <c r="L442" s="95"/>
      <c r="M442" s="95"/>
      <c r="N442" s="95"/>
      <c r="O442" s="95"/>
      <c r="P442" s="95"/>
      <c r="Q442" s="95"/>
      <c r="R442" s="95"/>
      <c r="S442" s="95"/>
      <c r="T442" s="96"/>
      <c r="U442" s="97"/>
      <c r="V442" s="38"/>
      <c r="W442" s="38"/>
      <c r="X442" s="38"/>
      <c r="Y442" s="38"/>
      <c r="Z442" s="38"/>
    </row>
    <row r="443" customFormat="false" ht="12.75" hidden="false" customHeight="true" outlineLevel="0" collapsed="false">
      <c r="A443" s="95" t="s">
        <v>961</v>
      </c>
      <c r="B443" s="95"/>
      <c r="C443" s="95"/>
      <c r="D443" s="95"/>
      <c r="E443" s="95"/>
      <c r="F443" s="95"/>
      <c r="G443" s="95"/>
      <c r="H443" s="95"/>
      <c r="I443" s="95"/>
      <c r="J443" s="95"/>
      <c r="K443" s="95"/>
      <c r="L443" s="95"/>
      <c r="M443" s="95"/>
      <c r="N443" s="95"/>
      <c r="O443" s="95"/>
      <c r="P443" s="95"/>
      <c r="Q443" s="95"/>
      <c r="R443" s="95"/>
      <c r="S443" s="95"/>
      <c r="T443" s="96" t="n">
        <v>90</v>
      </c>
      <c r="U443" s="97" t="n">
        <v>70</v>
      </c>
      <c r="V443" s="38"/>
      <c r="W443" s="38"/>
      <c r="X443" s="38"/>
      <c r="Y443" s="38"/>
      <c r="Z443" s="38"/>
    </row>
    <row r="444" customFormat="false" ht="12.75" hidden="false" customHeight="true" outlineLevel="0" collapsed="false">
      <c r="A444" s="95" t="s">
        <v>962</v>
      </c>
      <c r="B444" s="95"/>
      <c r="C444" s="95"/>
      <c r="D444" s="95"/>
      <c r="E444" s="95"/>
      <c r="F444" s="95"/>
      <c r="G444" s="95"/>
      <c r="H444" s="95"/>
      <c r="I444" s="95"/>
      <c r="J444" s="95"/>
      <c r="K444" s="95"/>
      <c r="L444" s="95"/>
      <c r="M444" s="95"/>
      <c r="N444" s="95"/>
      <c r="O444" s="95"/>
      <c r="P444" s="95"/>
      <c r="Q444" s="95"/>
      <c r="R444" s="95"/>
      <c r="S444" s="95"/>
      <c r="T444" s="96"/>
      <c r="U444" s="97"/>
      <c r="V444" s="38"/>
      <c r="W444" s="38"/>
      <c r="X444" s="38"/>
      <c r="Y444" s="38"/>
      <c r="Z444" s="38"/>
    </row>
    <row r="445" customFormat="false" ht="12.75" hidden="false" customHeight="true" outlineLevel="0" collapsed="false">
      <c r="A445" s="95" t="s">
        <v>963</v>
      </c>
      <c r="B445" s="95"/>
      <c r="C445" s="95"/>
      <c r="D445" s="95"/>
      <c r="E445" s="95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  <c r="R445" s="95"/>
      <c r="S445" s="95"/>
      <c r="T445" s="96"/>
      <c r="U445" s="97"/>
      <c r="V445" s="38"/>
      <c r="W445" s="38"/>
      <c r="X445" s="38"/>
      <c r="Y445" s="38"/>
      <c r="Z445" s="38"/>
    </row>
    <row r="446" customFormat="false" ht="12.75" hidden="false" customHeight="true" outlineLevel="0" collapsed="false">
      <c r="A446" s="95" t="s">
        <v>964</v>
      </c>
      <c r="B446" s="95"/>
      <c r="C446" s="95"/>
      <c r="D446" s="95"/>
      <c r="E446" s="95"/>
      <c r="F446" s="95"/>
      <c r="G446" s="95"/>
      <c r="H446" s="95"/>
      <c r="I446" s="95"/>
      <c r="J446" s="95"/>
      <c r="K446" s="95"/>
      <c r="L446" s="95"/>
      <c r="M446" s="95"/>
      <c r="N446" s="95"/>
      <c r="O446" s="95"/>
      <c r="P446" s="95"/>
      <c r="Q446" s="95"/>
      <c r="R446" s="95"/>
      <c r="S446" s="95"/>
      <c r="T446" s="96"/>
      <c r="U446" s="97"/>
      <c r="V446" s="38"/>
      <c r="W446" s="38"/>
      <c r="X446" s="38"/>
      <c r="Y446" s="38"/>
      <c r="Z446" s="38"/>
    </row>
    <row r="447" customFormat="false" ht="12.75" hidden="false" customHeight="true" outlineLevel="0" collapsed="false">
      <c r="A447" s="95" t="s">
        <v>965</v>
      </c>
      <c r="B447" s="95"/>
      <c r="C447" s="95"/>
      <c r="D447" s="95"/>
      <c r="E447" s="95"/>
      <c r="F447" s="95"/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6"/>
      <c r="U447" s="97"/>
      <c r="V447" s="38"/>
      <c r="W447" s="38"/>
      <c r="X447" s="38"/>
      <c r="Y447" s="38"/>
      <c r="Z447" s="38"/>
    </row>
    <row r="448" customFormat="false" ht="12.75" hidden="false" customHeight="true" outlineLevel="0" collapsed="false">
      <c r="A448" s="95" t="s">
        <v>966</v>
      </c>
      <c r="B448" s="95"/>
      <c r="C448" s="95"/>
      <c r="D448" s="95"/>
      <c r="E448" s="95"/>
      <c r="F448" s="95"/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6"/>
      <c r="U448" s="97"/>
      <c r="V448" s="38"/>
      <c r="W448" s="38"/>
      <c r="X448" s="38"/>
      <c r="Y448" s="38"/>
      <c r="Z448" s="38"/>
    </row>
    <row r="449" customFormat="false" ht="12.75" hidden="false" customHeight="true" outlineLevel="0" collapsed="false">
      <c r="A449" s="95" t="s">
        <v>967</v>
      </c>
      <c r="B449" s="95"/>
      <c r="C449" s="95"/>
      <c r="D449" s="95"/>
      <c r="E449" s="95"/>
      <c r="F449" s="95"/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6"/>
      <c r="U449" s="97"/>
      <c r="V449" s="38"/>
      <c r="W449" s="38"/>
      <c r="X449" s="38"/>
      <c r="Y449" s="38"/>
      <c r="Z449" s="38"/>
    </row>
    <row r="450" customFormat="false" ht="12.75" hidden="false" customHeight="true" outlineLevel="0" collapsed="false">
      <c r="A450" s="95" t="s">
        <v>968</v>
      </c>
      <c r="B450" s="95"/>
      <c r="C450" s="95"/>
      <c r="D450" s="95"/>
      <c r="E450" s="95"/>
      <c r="F450" s="95"/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6" t="n">
        <v>142</v>
      </c>
      <c r="U450" s="97" t="n">
        <v>95</v>
      </c>
      <c r="V450" s="38"/>
      <c r="W450" s="38"/>
      <c r="X450" s="38"/>
      <c r="Y450" s="38"/>
      <c r="Z450" s="38"/>
    </row>
    <row r="451" customFormat="false" ht="12.75" hidden="false" customHeight="true" outlineLevel="0" collapsed="false">
      <c r="A451" s="95" t="s">
        <v>969</v>
      </c>
      <c r="B451" s="95"/>
      <c r="C451" s="95"/>
      <c r="D451" s="95"/>
      <c r="E451" s="95"/>
      <c r="F451" s="95"/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6"/>
      <c r="U451" s="97"/>
      <c r="V451" s="38"/>
      <c r="W451" s="38"/>
      <c r="X451" s="38"/>
      <c r="Y451" s="38"/>
      <c r="Z451" s="38"/>
    </row>
    <row r="452" customFormat="false" ht="12.75" hidden="false" customHeight="true" outlineLevel="0" collapsed="false">
      <c r="A452" s="95" t="s">
        <v>970</v>
      </c>
      <c r="B452" s="95"/>
      <c r="C452" s="95"/>
      <c r="D452" s="95"/>
      <c r="E452" s="95"/>
      <c r="F452" s="95"/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6"/>
      <c r="U452" s="97"/>
      <c r="V452" s="38"/>
      <c r="W452" s="38"/>
      <c r="X452" s="38"/>
      <c r="Y452" s="38"/>
      <c r="Z452" s="38"/>
    </row>
    <row r="453" customFormat="false" ht="12.75" hidden="false" customHeight="true" outlineLevel="0" collapsed="false">
      <c r="A453" s="95" t="s">
        <v>971</v>
      </c>
      <c r="B453" s="95"/>
      <c r="C453" s="95"/>
      <c r="D453" s="95"/>
      <c r="E453" s="95"/>
      <c r="F453" s="95"/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6"/>
      <c r="U453" s="97"/>
      <c r="V453" s="38"/>
      <c r="W453" s="38"/>
      <c r="X453" s="38"/>
      <c r="Y453" s="38"/>
      <c r="Z453" s="38"/>
    </row>
    <row r="454" customFormat="false" ht="12.75" hidden="false" customHeight="true" outlineLevel="0" collapsed="false">
      <c r="A454" s="95" t="s">
        <v>972</v>
      </c>
      <c r="B454" s="95"/>
      <c r="C454" s="95"/>
      <c r="D454" s="95"/>
      <c r="E454" s="95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6"/>
      <c r="U454" s="97"/>
      <c r="V454" s="38"/>
      <c r="W454" s="38"/>
      <c r="X454" s="38"/>
      <c r="Y454" s="38"/>
      <c r="Z454" s="38"/>
    </row>
    <row r="455" customFormat="false" ht="12.75" hidden="false" customHeight="true" outlineLevel="0" collapsed="false">
      <c r="A455" s="95" t="s">
        <v>973</v>
      </c>
      <c r="B455" s="95"/>
      <c r="C455" s="95"/>
      <c r="D455" s="95"/>
      <c r="E455" s="95"/>
      <c r="F455" s="95"/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6"/>
      <c r="U455" s="97"/>
      <c r="V455" s="38"/>
      <c r="W455" s="38"/>
      <c r="X455" s="38"/>
      <c r="Y455" s="38"/>
      <c r="Z455" s="38"/>
    </row>
    <row r="456" customFormat="false" ht="12.75" hidden="false" customHeight="true" outlineLevel="0" collapsed="false">
      <c r="A456" s="95" t="s">
        <v>974</v>
      </c>
      <c r="B456" s="95"/>
      <c r="C456" s="95"/>
      <c r="D456" s="95"/>
      <c r="E456" s="95"/>
      <c r="F456" s="95"/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6"/>
      <c r="U456" s="97"/>
      <c r="V456" s="38"/>
      <c r="W456" s="38"/>
      <c r="X456" s="38"/>
      <c r="Y456" s="38"/>
      <c r="Z456" s="38"/>
    </row>
    <row r="457" customFormat="false" ht="12.75" hidden="false" customHeight="true" outlineLevel="0" collapsed="false">
      <c r="A457" s="95" t="s">
        <v>975</v>
      </c>
      <c r="B457" s="95"/>
      <c r="C457" s="95"/>
      <c r="D457" s="95"/>
      <c r="E457" s="95"/>
      <c r="F457" s="95"/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6" t="n">
        <v>80</v>
      </c>
      <c r="U457" s="97" t="n">
        <v>45</v>
      </c>
      <c r="V457" s="38"/>
      <c r="W457" s="38"/>
      <c r="X457" s="38"/>
      <c r="Y457" s="38"/>
      <c r="Z457" s="38"/>
    </row>
    <row r="458" customFormat="false" ht="12.75" hidden="false" customHeight="true" outlineLevel="0" collapsed="false">
      <c r="A458" s="95" t="s">
        <v>976</v>
      </c>
      <c r="B458" s="95"/>
      <c r="C458" s="95"/>
      <c r="D458" s="95"/>
      <c r="E458" s="95"/>
      <c r="F458" s="95"/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6"/>
      <c r="U458" s="97"/>
      <c r="V458" s="38"/>
      <c r="W458" s="38"/>
      <c r="X458" s="38"/>
      <c r="Y458" s="38"/>
      <c r="Z458" s="38"/>
    </row>
    <row r="459" customFormat="false" ht="12.75" hidden="false" customHeight="true" outlineLevel="0" collapsed="false">
      <c r="A459" s="95" t="s">
        <v>977</v>
      </c>
      <c r="B459" s="95"/>
      <c r="C459" s="95"/>
      <c r="D459" s="95"/>
      <c r="E459" s="95"/>
      <c r="F459" s="95"/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6"/>
      <c r="U459" s="97"/>
      <c r="V459" s="38"/>
      <c r="W459" s="38"/>
      <c r="X459" s="38"/>
      <c r="Y459" s="38"/>
      <c r="Z459" s="38"/>
    </row>
    <row r="460" customFormat="false" ht="12.75" hidden="false" customHeight="true" outlineLevel="0" collapsed="false">
      <c r="A460" s="95" t="s">
        <v>978</v>
      </c>
      <c r="B460" s="95"/>
      <c r="C460" s="95"/>
      <c r="D460" s="95"/>
      <c r="E460" s="95"/>
      <c r="F460" s="95"/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6" t="n">
        <v>105</v>
      </c>
      <c r="U460" s="97" t="n">
        <v>65</v>
      </c>
      <c r="V460" s="38"/>
      <c r="W460" s="38"/>
      <c r="X460" s="38"/>
      <c r="Y460" s="38"/>
      <c r="Z460" s="38"/>
    </row>
    <row r="461" customFormat="false" ht="12.75" hidden="false" customHeight="true" outlineLevel="0" collapsed="false">
      <c r="A461" s="95" t="s">
        <v>979</v>
      </c>
      <c r="B461" s="95"/>
      <c r="C461" s="95"/>
      <c r="D461" s="95"/>
      <c r="E461" s="95"/>
      <c r="F461" s="95"/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6"/>
      <c r="U461" s="97"/>
      <c r="V461" s="38"/>
      <c r="W461" s="38"/>
      <c r="X461" s="38"/>
      <c r="Y461" s="38"/>
      <c r="Z461" s="38"/>
    </row>
    <row r="462" customFormat="false" ht="12.75" hidden="false" customHeight="true" outlineLevel="0" collapsed="false">
      <c r="A462" s="95" t="s">
        <v>980</v>
      </c>
      <c r="B462" s="95"/>
      <c r="C462" s="95"/>
      <c r="D462" s="95"/>
      <c r="E462" s="95"/>
      <c r="F462" s="95"/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6" t="n">
        <v>95</v>
      </c>
      <c r="U462" s="97" t="n">
        <v>50</v>
      </c>
      <c r="V462" s="38"/>
      <c r="W462" s="38"/>
      <c r="X462" s="38"/>
      <c r="Y462" s="38"/>
      <c r="Z462" s="38"/>
    </row>
    <row r="463" customFormat="false" ht="12.75" hidden="false" customHeight="true" outlineLevel="0" collapsed="false">
      <c r="A463" s="95" t="s">
        <v>981</v>
      </c>
      <c r="B463" s="95"/>
      <c r="C463" s="95"/>
      <c r="D463" s="95"/>
      <c r="E463" s="95"/>
      <c r="F463" s="95"/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6"/>
      <c r="U463" s="97"/>
      <c r="V463" s="38"/>
      <c r="W463" s="38"/>
      <c r="X463" s="38"/>
      <c r="Y463" s="38"/>
      <c r="Z463" s="38"/>
    </row>
    <row r="464" customFormat="false" ht="12.75" hidden="false" customHeight="true" outlineLevel="0" collapsed="false">
      <c r="A464" s="95" t="s">
        <v>982</v>
      </c>
      <c r="B464" s="95"/>
      <c r="C464" s="95"/>
      <c r="D464" s="95"/>
      <c r="E464" s="95"/>
      <c r="F464" s="95"/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6"/>
      <c r="U464" s="97"/>
      <c r="V464" s="38"/>
      <c r="W464" s="38"/>
      <c r="X464" s="38"/>
      <c r="Y464" s="38"/>
      <c r="Z464" s="38"/>
    </row>
    <row r="465" customFormat="false" ht="12.75" hidden="false" customHeight="true" outlineLevel="0" collapsed="false">
      <c r="A465" s="95" t="s">
        <v>983</v>
      </c>
      <c r="B465" s="95"/>
      <c r="C465" s="95"/>
      <c r="D465" s="95"/>
      <c r="E465" s="95"/>
      <c r="F465" s="95"/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6"/>
      <c r="U465" s="97"/>
      <c r="V465" s="38"/>
      <c r="W465" s="38"/>
      <c r="X465" s="38"/>
      <c r="Y465" s="38"/>
      <c r="Z465" s="38"/>
    </row>
    <row r="466" customFormat="false" ht="12.75" hidden="false" customHeight="true" outlineLevel="0" collapsed="false">
      <c r="A466" s="95" t="s">
        <v>984</v>
      </c>
      <c r="B466" s="95"/>
      <c r="C466" s="95"/>
      <c r="D466" s="95"/>
      <c r="E466" s="95"/>
      <c r="F466" s="95"/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6"/>
      <c r="U466" s="97"/>
      <c r="V466" s="38"/>
      <c r="W466" s="38"/>
      <c r="X466" s="38"/>
      <c r="Y466" s="38"/>
      <c r="Z466" s="38"/>
    </row>
    <row r="467" customFormat="false" ht="12.75" hidden="false" customHeight="true" outlineLevel="0" collapsed="false">
      <c r="A467" s="95" t="s">
        <v>985</v>
      </c>
      <c r="B467" s="95"/>
      <c r="C467" s="95"/>
      <c r="D467" s="95"/>
      <c r="E467" s="95"/>
      <c r="F467" s="95"/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6" t="n">
        <v>80</v>
      </c>
      <c r="U467" s="97" t="n">
        <v>45</v>
      </c>
      <c r="V467" s="38"/>
      <c r="W467" s="38"/>
      <c r="X467" s="38"/>
      <c r="Y467" s="38"/>
      <c r="Z467" s="38"/>
    </row>
    <row r="468" customFormat="false" ht="12.75" hidden="false" customHeight="true" outlineLevel="0" collapsed="false">
      <c r="A468" s="95" t="s">
        <v>986</v>
      </c>
      <c r="B468" s="95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6"/>
      <c r="U468" s="97"/>
      <c r="V468" s="38"/>
      <c r="W468" s="38"/>
      <c r="X468" s="38"/>
      <c r="Y468" s="38"/>
      <c r="Z468" s="38"/>
    </row>
    <row r="469" customFormat="false" ht="12.75" hidden="false" customHeight="true" outlineLevel="0" collapsed="false">
      <c r="A469" s="95" t="s">
        <v>987</v>
      </c>
      <c r="B469" s="95"/>
      <c r="C469" s="95"/>
      <c r="D469" s="95"/>
      <c r="E469" s="95"/>
      <c r="F469" s="95"/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6"/>
      <c r="U469" s="97"/>
      <c r="V469" s="38"/>
      <c r="W469" s="38"/>
      <c r="X469" s="38"/>
      <c r="Y469" s="38"/>
      <c r="Z469" s="38"/>
    </row>
    <row r="470" customFormat="false" ht="12.75" hidden="false" customHeight="true" outlineLevel="0" collapsed="false">
      <c r="A470" s="95" t="s">
        <v>988</v>
      </c>
      <c r="B470" s="95"/>
      <c r="C470" s="95"/>
      <c r="D470" s="95"/>
      <c r="E470" s="95"/>
      <c r="F470" s="95"/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6"/>
      <c r="U470" s="97"/>
      <c r="V470" s="38"/>
      <c r="W470" s="38"/>
      <c r="X470" s="38"/>
      <c r="Y470" s="38"/>
      <c r="Z470" s="38"/>
    </row>
    <row r="471" customFormat="false" ht="12.75" hidden="false" customHeight="true" outlineLevel="0" collapsed="false">
      <c r="A471" s="94" t="s">
        <v>989</v>
      </c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  <c r="M471" s="94"/>
      <c r="N471" s="94"/>
      <c r="O471" s="94"/>
      <c r="P471" s="94"/>
      <c r="Q471" s="94"/>
      <c r="R471" s="94"/>
      <c r="S471" s="94"/>
      <c r="T471" s="96"/>
      <c r="U471" s="97"/>
      <c r="V471" s="38"/>
      <c r="W471" s="38"/>
      <c r="X471" s="38"/>
      <c r="Y471" s="38"/>
      <c r="Z471" s="38"/>
    </row>
    <row r="472" customFormat="false" ht="12.75" hidden="false" customHeight="true" outlineLevel="0" collapsed="false">
      <c r="A472" s="95" t="s">
        <v>990</v>
      </c>
      <c r="B472" s="95"/>
      <c r="C472" s="95"/>
      <c r="D472" s="95"/>
      <c r="E472" s="95"/>
      <c r="F472" s="95"/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6" t="n">
        <v>95</v>
      </c>
      <c r="U472" s="97" t="n">
        <v>65</v>
      </c>
      <c r="V472" s="38"/>
      <c r="W472" s="38"/>
      <c r="X472" s="38"/>
      <c r="Y472" s="38"/>
      <c r="Z472" s="38"/>
    </row>
    <row r="473" customFormat="false" ht="12.75" hidden="false" customHeight="true" outlineLevel="0" collapsed="false">
      <c r="A473" s="95" t="s">
        <v>991</v>
      </c>
      <c r="B473" s="95"/>
      <c r="C473" s="95"/>
      <c r="D473" s="95"/>
      <c r="E473" s="95"/>
      <c r="F473" s="95"/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6"/>
      <c r="U473" s="97"/>
      <c r="V473" s="38"/>
      <c r="W473" s="38"/>
      <c r="X473" s="38"/>
      <c r="Y473" s="38"/>
      <c r="Z473" s="38"/>
    </row>
    <row r="474" customFormat="false" ht="12.75" hidden="false" customHeight="true" outlineLevel="0" collapsed="false">
      <c r="A474" s="95" t="s">
        <v>992</v>
      </c>
      <c r="B474" s="95"/>
      <c r="C474" s="95"/>
      <c r="D474" s="95"/>
      <c r="E474" s="95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6"/>
      <c r="U474" s="97"/>
      <c r="V474" s="38"/>
      <c r="W474" s="38"/>
      <c r="X474" s="38"/>
      <c r="Y474" s="38"/>
      <c r="Z474" s="38"/>
    </row>
    <row r="475" customFormat="false" ht="12.75" hidden="false" customHeight="true" outlineLevel="0" collapsed="false">
      <c r="A475" s="95" t="s">
        <v>993</v>
      </c>
      <c r="B475" s="95"/>
      <c r="C475" s="95"/>
      <c r="D475" s="95"/>
      <c r="E475" s="95"/>
      <c r="F475" s="95"/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6"/>
      <c r="U475" s="97"/>
      <c r="V475" s="38"/>
      <c r="W475" s="38"/>
      <c r="X475" s="38"/>
      <c r="Y475" s="38"/>
      <c r="Z475" s="38"/>
    </row>
    <row r="476" customFormat="false" ht="12.75" hidden="false" customHeight="true" outlineLevel="0" collapsed="false">
      <c r="A476" s="95" t="s">
        <v>994</v>
      </c>
      <c r="B476" s="95"/>
      <c r="C476" s="95"/>
      <c r="D476" s="95"/>
      <c r="E476" s="95"/>
      <c r="F476" s="95"/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6"/>
      <c r="U476" s="97"/>
      <c r="V476" s="38"/>
      <c r="W476" s="38"/>
      <c r="X476" s="38"/>
      <c r="Y476" s="38"/>
      <c r="Z476" s="38"/>
    </row>
    <row r="477" customFormat="false" ht="12.75" hidden="false" customHeight="true" outlineLevel="0" collapsed="false">
      <c r="A477" s="95" t="s">
        <v>995</v>
      </c>
      <c r="B477" s="95"/>
      <c r="C477" s="95"/>
      <c r="D477" s="95"/>
      <c r="E477" s="95"/>
      <c r="F477" s="95"/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6"/>
      <c r="U477" s="97"/>
      <c r="V477" s="38"/>
      <c r="W477" s="38"/>
      <c r="X477" s="38"/>
      <c r="Y477" s="38"/>
      <c r="Z477" s="38"/>
    </row>
    <row r="478" customFormat="false" ht="12.75" hidden="false" customHeight="true" outlineLevel="0" collapsed="false">
      <c r="A478" s="95" t="s">
        <v>996</v>
      </c>
      <c r="B478" s="95"/>
      <c r="C478" s="95"/>
      <c r="D478" s="95"/>
      <c r="E478" s="95"/>
      <c r="F478" s="95"/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6"/>
      <c r="U478" s="97"/>
      <c r="V478" s="38"/>
      <c r="W478" s="38"/>
      <c r="X478" s="38"/>
      <c r="Y478" s="38"/>
      <c r="Z478" s="38"/>
    </row>
    <row r="479" customFormat="false" ht="12.75" hidden="false" customHeight="true" outlineLevel="0" collapsed="false">
      <c r="A479" s="95" t="s">
        <v>997</v>
      </c>
      <c r="B479" s="95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6" t="n">
        <v>92</v>
      </c>
      <c r="U479" s="97" t="n">
        <v>50</v>
      </c>
      <c r="V479" s="38"/>
      <c r="W479" s="38"/>
      <c r="X479" s="38"/>
      <c r="Y479" s="38"/>
      <c r="Z479" s="38"/>
    </row>
    <row r="480" customFormat="false" ht="12.75" hidden="false" customHeight="true" outlineLevel="0" collapsed="false">
      <c r="A480" s="95" t="s">
        <v>998</v>
      </c>
      <c r="B480" s="95"/>
      <c r="C480" s="95"/>
      <c r="D480" s="95"/>
      <c r="E480" s="95"/>
      <c r="F480" s="95"/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6"/>
      <c r="U480" s="97"/>
      <c r="V480" s="38"/>
      <c r="W480" s="38"/>
      <c r="X480" s="38"/>
      <c r="Y480" s="38"/>
      <c r="Z480" s="38"/>
    </row>
    <row r="481" customFormat="false" ht="12.75" hidden="false" customHeight="true" outlineLevel="0" collapsed="false">
      <c r="A481" s="95" t="s">
        <v>999</v>
      </c>
      <c r="B481" s="95"/>
      <c r="C481" s="95"/>
      <c r="D481" s="95"/>
      <c r="E481" s="95"/>
      <c r="F481" s="95"/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6"/>
      <c r="U481" s="97"/>
      <c r="V481" s="38"/>
      <c r="W481" s="38"/>
      <c r="X481" s="38"/>
      <c r="Y481" s="38"/>
      <c r="Z481" s="38"/>
    </row>
    <row r="482" customFormat="false" ht="12.75" hidden="false" customHeight="true" outlineLevel="0" collapsed="false">
      <c r="A482" s="95" t="s">
        <v>1000</v>
      </c>
      <c r="B482" s="95"/>
      <c r="C482" s="95"/>
      <c r="D482" s="95"/>
      <c r="E482" s="95"/>
      <c r="F482" s="95"/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6"/>
      <c r="U482" s="97"/>
      <c r="V482" s="38"/>
      <c r="W482" s="38"/>
      <c r="X482" s="38"/>
      <c r="Y482" s="38"/>
      <c r="Z482" s="38"/>
    </row>
    <row r="483" customFormat="false" ht="12.75" hidden="false" customHeight="true" outlineLevel="0" collapsed="false">
      <c r="A483" s="95" t="s">
        <v>1001</v>
      </c>
      <c r="B483" s="95"/>
      <c r="C483" s="95"/>
      <c r="D483" s="95"/>
      <c r="E483" s="95"/>
      <c r="F483" s="95"/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6"/>
      <c r="U483" s="97"/>
      <c r="V483" s="38"/>
      <c r="W483" s="38"/>
      <c r="X483" s="38"/>
      <c r="Y483" s="38"/>
      <c r="Z483" s="38"/>
    </row>
    <row r="484" customFormat="false" ht="12.75" hidden="false" customHeight="true" outlineLevel="0" collapsed="false">
      <c r="A484" s="95" t="s">
        <v>1002</v>
      </c>
      <c r="B484" s="95"/>
      <c r="C484" s="95"/>
      <c r="D484" s="95"/>
      <c r="E484" s="95"/>
      <c r="F484" s="95"/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6" t="n">
        <v>80</v>
      </c>
      <c r="U484" s="97" t="n">
        <v>60</v>
      </c>
      <c r="V484" s="38"/>
      <c r="W484" s="38"/>
      <c r="X484" s="38"/>
      <c r="Y484" s="38"/>
      <c r="Z484" s="38"/>
    </row>
    <row r="485" customFormat="false" ht="12.75" hidden="false" customHeight="true" outlineLevel="0" collapsed="false">
      <c r="A485" s="95" t="s">
        <v>1003</v>
      </c>
      <c r="B485" s="95"/>
      <c r="C485" s="95"/>
      <c r="D485" s="95"/>
      <c r="E485" s="95"/>
      <c r="F485" s="95"/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6"/>
      <c r="U485" s="97"/>
      <c r="V485" s="38"/>
      <c r="W485" s="38"/>
      <c r="X485" s="38"/>
      <c r="Y485" s="38"/>
      <c r="Z485" s="38"/>
    </row>
    <row r="486" customFormat="false" ht="12.75" hidden="false" customHeight="true" outlineLevel="0" collapsed="false">
      <c r="A486" s="95" t="s">
        <v>1004</v>
      </c>
      <c r="B486" s="95"/>
      <c r="C486" s="95"/>
      <c r="D486" s="95"/>
      <c r="E486" s="95"/>
      <c r="F486" s="95"/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6"/>
      <c r="U486" s="97"/>
      <c r="V486" s="38"/>
      <c r="W486" s="38"/>
      <c r="X486" s="38"/>
      <c r="Y486" s="38"/>
      <c r="Z486" s="38"/>
    </row>
    <row r="487" customFormat="false" ht="12.75" hidden="false" customHeight="true" outlineLevel="0" collapsed="false">
      <c r="A487" s="94" t="s">
        <v>1005</v>
      </c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  <c r="R487" s="94"/>
      <c r="S487" s="94"/>
      <c r="T487" s="96"/>
      <c r="U487" s="97"/>
      <c r="V487" s="38"/>
      <c r="W487" s="38"/>
      <c r="X487" s="38"/>
      <c r="Y487" s="38"/>
      <c r="Z487" s="38"/>
    </row>
    <row r="488" customFormat="false" ht="12.75" hidden="false" customHeight="true" outlineLevel="0" collapsed="false">
      <c r="A488" s="95" t="s">
        <v>1006</v>
      </c>
      <c r="B488" s="95"/>
      <c r="C488" s="95"/>
      <c r="D488" s="95"/>
      <c r="E488" s="95"/>
      <c r="F488" s="95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6" t="n">
        <v>128</v>
      </c>
      <c r="U488" s="97" t="n">
        <v>83</v>
      </c>
      <c r="V488" s="38"/>
      <c r="W488" s="38"/>
      <c r="X488" s="38"/>
      <c r="Y488" s="38"/>
      <c r="Z488" s="38"/>
    </row>
    <row r="489" customFormat="false" ht="12.75" hidden="false" customHeight="true" outlineLevel="0" collapsed="false">
      <c r="A489" s="95" t="s">
        <v>1007</v>
      </c>
      <c r="B489" s="95"/>
      <c r="C489" s="95"/>
      <c r="D489" s="95"/>
      <c r="E489" s="95"/>
      <c r="F489" s="95"/>
      <c r="G489" s="95"/>
      <c r="H489" s="95"/>
      <c r="I489" s="95"/>
      <c r="J489" s="95"/>
      <c r="K489" s="95"/>
      <c r="L489" s="95"/>
      <c r="M489" s="95"/>
      <c r="N489" s="95"/>
      <c r="O489" s="95"/>
      <c r="P489" s="95"/>
      <c r="Q489" s="95"/>
      <c r="R489" s="95"/>
      <c r="S489" s="95"/>
      <c r="T489" s="96"/>
      <c r="U489" s="97"/>
      <c r="V489" s="38"/>
      <c r="W489" s="38"/>
      <c r="X489" s="38"/>
      <c r="Y489" s="38"/>
      <c r="Z489" s="38"/>
    </row>
    <row r="490" customFormat="false" ht="12.75" hidden="false" customHeight="true" outlineLevel="0" collapsed="false">
      <c r="A490" s="95" t="s">
        <v>1008</v>
      </c>
      <c r="B490" s="95"/>
      <c r="C490" s="95"/>
      <c r="D490" s="95"/>
      <c r="E490" s="95"/>
      <c r="F490" s="95"/>
      <c r="G490" s="95"/>
      <c r="H490" s="95"/>
      <c r="I490" s="95"/>
      <c r="J490" s="95"/>
      <c r="K490" s="95"/>
      <c r="L490" s="95"/>
      <c r="M490" s="95"/>
      <c r="N490" s="95"/>
      <c r="O490" s="95"/>
      <c r="P490" s="95"/>
      <c r="Q490" s="95"/>
      <c r="R490" s="95"/>
      <c r="S490" s="95"/>
      <c r="T490" s="96"/>
      <c r="U490" s="97"/>
      <c r="V490" s="38"/>
      <c r="W490" s="38"/>
      <c r="X490" s="38"/>
      <c r="Y490" s="38"/>
      <c r="Z490" s="38"/>
    </row>
    <row r="491" customFormat="false" ht="12.75" hidden="false" customHeight="true" outlineLevel="0" collapsed="false">
      <c r="A491" s="95" t="s">
        <v>1009</v>
      </c>
      <c r="B491" s="95"/>
      <c r="C491" s="95"/>
      <c r="D491" s="95"/>
      <c r="E491" s="95"/>
      <c r="F491" s="95"/>
      <c r="G491" s="95"/>
      <c r="H491" s="95"/>
      <c r="I491" s="95"/>
      <c r="J491" s="95"/>
      <c r="K491" s="95"/>
      <c r="L491" s="95"/>
      <c r="M491" s="95"/>
      <c r="N491" s="95"/>
      <c r="O491" s="95"/>
      <c r="P491" s="95"/>
      <c r="Q491" s="95"/>
      <c r="R491" s="95"/>
      <c r="S491" s="95"/>
      <c r="T491" s="96"/>
      <c r="U491" s="97"/>
      <c r="V491" s="38"/>
      <c r="W491" s="38"/>
      <c r="X491" s="38"/>
      <c r="Y491" s="38"/>
      <c r="Z491" s="38"/>
    </row>
    <row r="492" customFormat="false" ht="12.75" hidden="false" customHeight="true" outlineLevel="0" collapsed="false">
      <c r="A492" s="95" t="s">
        <v>1010</v>
      </c>
      <c r="B492" s="95"/>
      <c r="C492" s="95"/>
      <c r="D492" s="95"/>
      <c r="E492" s="95"/>
      <c r="F492" s="95"/>
      <c r="G492" s="95"/>
      <c r="H492" s="95"/>
      <c r="I492" s="95"/>
      <c r="J492" s="95"/>
      <c r="K492" s="95"/>
      <c r="L492" s="95"/>
      <c r="M492" s="95"/>
      <c r="N492" s="95"/>
      <c r="O492" s="95"/>
      <c r="P492" s="95"/>
      <c r="Q492" s="95"/>
      <c r="R492" s="95"/>
      <c r="S492" s="95"/>
      <c r="T492" s="96"/>
      <c r="U492" s="97"/>
      <c r="V492" s="38"/>
      <c r="W492" s="38"/>
      <c r="X492" s="38"/>
      <c r="Y492" s="38"/>
      <c r="Z492" s="38"/>
    </row>
    <row r="493" customFormat="false" ht="12.75" hidden="false" customHeight="true" outlineLevel="0" collapsed="false">
      <c r="A493" s="95" t="s">
        <v>1011</v>
      </c>
      <c r="B493" s="95"/>
      <c r="C493" s="95"/>
      <c r="D493" s="95"/>
      <c r="E493" s="95"/>
      <c r="F493" s="95"/>
      <c r="G493" s="95"/>
      <c r="H493" s="95"/>
      <c r="I493" s="95"/>
      <c r="J493" s="95"/>
      <c r="K493" s="95"/>
      <c r="L493" s="95"/>
      <c r="M493" s="95"/>
      <c r="N493" s="95"/>
      <c r="O493" s="95"/>
      <c r="P493" s="95"/>
      <c r="Q493" s="95"/>
      <c r="R493" s="95"/>
      <c r="S493" s="95"/>
      <c r="T493" s="96"/>
      <c r="U493" s="97"/>
      <c r="V493" s="38"/>
      <c r="W493" s="38"/>
      <c r="X493" s="38"/>
      <c r="Y493" s="38"/>
      <c r="Z493" s="38"/>
    </row>
    <row r="494" customFormat="false" ht="12.75" hidden="false" customHeight="true" outlineLevel="0" collapsed="false">
      <c r="A494" s="95" t="s">
        <v>1012</v>
      </c>
      <c r="B494" s="95"/>
      <c r="C494" s="95"/>
      <c r="D494" s="95"/>
      <c r="E494" s="95"/>
      <c r="F494" s="95"/>
      <c r="G494" s="95"/>
      <c r="H494" s="95"/>
      <c r="I494" s="95"/>
      <c r="J494" s="95"/>
      <c r="K494" s="95"/>
      <c r="L494" s="95"/>
      <c r="M494" s="95"/>
      <c r="N494" s="95"/>
      <c r="O494" s="95"/>
      <c r="P494" s="95"/>
      <c r="Q494" s="95"/>
      <c r="R494" s="95"/>
      <c r="S494" s="95"/>
      <c r="T494" s="96"/>
      <c r="U494" s="97"/>
      <c r="V494" s="38"/>
      <c r="W494" s="38"/>
      <c r="X494" s="38"/>
      <c r="Y494" s="38"/>
      <c r="Z494" s="38"/>
    </row>
    <row r="495" customFormat="false" ht="12.75" hidden="false" customHeight="true" outlineLevel="0" collapsed="false">
      <c r="A495" s="95" t="s">
        <v>1013</v>
      </c>
      <c r="B495" s="95"/>
      <c r="C495" s="95"/>
      <c r="D495" s="95"/>
      <c r="E495" s="95"/>
      <c r="F495" s="95"/>
      <c r="G495" s="95"/>
      <c r="H495" s="95"/>
      <c r="I495" s="95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6"/>
      <c r="U495" s="97"/>
      <c r="V495" s="38"/>
      <c r="W495" s="38"/>
      <c r="X495" s="38"/>
      <c r="Y495" s="38"/>
      <c r="Z495" s="38"/>
    </row>
    <row r="496" customFormat="false" ht="12.75" hidden="false" customHeight="true" outlineLevel="0" collapsed="false">
      <c r="A496" s="94" t="s">
        <v>1014</v>
      </c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  <c r="M496" s="94"/>
      <c r="N496" s="94"/>
      <c r="O496" s="94"/>
      <c r="P496" s="94"/>
      <c r="Q496" s="94"/>
      <c r="R496" s="94"/>
      <c r="S496" s="94"/>
      <c r="T496" s="96"/>
      <c r="U496" s="97"/>
      <c r="V496" s="38"/>
      <c r="W496" s="38"/>
      <c r="X496" s="38"/>
      <c r="Y496" s="38"/>
      <c r="Z496" s="38"/>
    </row>
    <row r="497" customFormat="false" ht="12.75" hidden="false" customHeight="true" outlineLevel="0" collapsed="false">
      <c r="A497" s="95" t="s">
        <v>1015</v>
      </c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6" t="n">
        <v>90</v>
      </c>
      <c r="U497" s="97" t="n">
        <v>85</v>
      </c>
      <c r="V497" s="38"/>
      <c r="W497" s="38"/>
      <c r="X497" s="38"/>
      <c r="Y497" s="38"/>
      <c r="Z497" s="38"/>
    </row>
    <row r="498" customFormat="false" ht="12.75" hidden="false" customHeight="true" outlineLevel="0" collapsed="false">
      <c r="A498" s="95" t="s">
        <v>1016</v>
      </c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6"/>
      <c r="U498" s="97"/>
      <c r="V498" s="38"/>
      <c r="W498" s="38"/>
      <c r="X498" s="38"/>
      <c r="Y498" s="38"/>
      <c r="Z498" s="38"/>
    </row>
    <row r="499" customFormat="false" ht="12.75" hidden="false" customHeight="true" outlineLevel="0" collapsed="false">
      <c r="A499" s="94" t="s">
        <v>1017</v>
      </c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  <c r="M499" s="94"/>
      <c r="N499" s="94"/>
      <c r="O499" s="94"/>
      <c r="P499" s="94"/>
      <c r="Q499" s="94"/>
      <c r="R499" s="94"/>
      <c r="S499" s="94"/>
      <c r="T499" s="96"/>
      <c r="U499" s="97"/>
      <c r="V499" s="38"/>
      <c r="W499" s="38"/>
      <c r="X499" s="38"/>
      <c r="Y499" s="38"/>
      <c r="Z499" s="38"/>
    </row>
    <row r="500" customFormat="false" ht="12.75" hidden="false" customHeight="true" outlineLevel="0" collapsed="false">
      <c r="A500" s="95" t="s">
        <v>1018</v>
      </c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6"/>
      <c r="U500" s="97"/>
      <c r="V500" s="38"/>
      <c r="W500" s="38"/>
      <c r="X500" s="38"/>
      <c r="Y500" s="38"/>
      <c r="Z500" s="38"/>
    </row>
    <row r="501" customFormat="false" ht="12.75" hidden="false" customHeight="true" outlineLevel="0" collapsed="false">
      <c r="A501" s="98" t="s">
        <v>1019</v>
      </c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9"/>
      <c r="U501" s="100"/>
      <c r="V501" s="38"/>
      <c r="W501" s="38"/>
      <c r="X501" s="38"/>
      <c r="Y501" s="38"/>
      <c r="Z501" s="38"/>
    </row>
    <row r="502" customFormat="false" ht="12.75" hidden="false" customHeight="false" outlineLevel="0" collapsed="false">
      <c r="A502" s="7"/>
      <c r="B502" s="101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38"/>
      <c r="W502" s="38"/>
      <c r="X502" s="38"/>
      <c r="Y502" s="38"/>
      <c r="Z502" s="38"/>
    </row>
    <row r="503" customFormat="false" ht="12.75" hidden="false" customHeight="false" outlineLevel="0" collapsed="false">
      <c r="A503" s="102"/>
      <c r="B503" s="101" t="s">
        <v>1020</v>
      </c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2.75" hidden="false" customHeight="false" outlineLevel="0" collapsed="false">
      <c r="A504" s="7"/>
      <c r="B504" s="101" t="s">
        <v>1021</v>
      </c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2.75" hidden="false" customHeight="false" outlineLevel="0" collapsed="false">
      <c r="A505" s="102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2.75" hidden="false" customHeight="false" outlineLevel="0" collapsed="false">
      <c r="A506" s="30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8"/>
      <c r="W506" s="8"/>
      <c r="X506" s="8"/>
      <c r="Y506" s="8"/>
      <c r="Z506" s="8"/>
    </row>
    <row r="507" customFormat="false" ht="12.75" hidden="false" customHeight="false" outlineLevel="0" collapsed="false">
      <c r="V507" s="57"/>
      <c r="W507" s="57"/>
      <c r="X507" s="57"/>
      <c r="Y507" s="57"/>
      <c r="Z507" s="57"/>
    </row>
  </sheetData>
  <mergeCells count="198">
    <mergeCell ref="A9:U9"/>
    <mergeCell ref="A10:U10"/>
    <mergeCell ref="A11:U11"/>
    <mergeCell ref="A12:U12"/>
    <mergeCell ref="G14:I14"/>
    <mergeCell ref="J14:U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A24:A26"/>
    <mergeCell ref="B24:B26"/>
    <mergeCell ref="C24:C26"/>
    <mergeCell ref="D24:F24"/>
    <mergeCell ref="G24:I24"/>
    <mergeCell ref="J24:U24"/>
    <mergeCell ref="D25:D26"/>
    <mergeCell ref="G25:G26"/>
    <mergeCell ref="J25:J26"/>
    <mergeCell ref="A28:U28"/>
    <mergeCell ref="A29:U29"/>
    <mergeCell ref="A177:U177"/>
    <mergeCell ref="A286:U286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60:S360"/>
    <mergeCell ref="A362:S362"/>
    <mergeCell ref="A363:S363"/>
    <mergeCell ref="A364:S364"/>
    <mergeCell ref="A365:S365"/>
    <mergeCell ref="A366:S366"/>
    <mergeCell ref="A367:S367"/>
    <mergeCell ref="A368:S368"/>
    <mergeCell ref="A369:S369"/>
    <mergeCell ref="A370:S370"/>
    <mergeCell ref="A371:S371"/>
    <mergeCell ref="A372:S372"/>
    <mergeCell ref="A373:S373"/>
    <mergeCell ref="A374:S374"/>
    <mergeCell ref="A375:S375"/>
    <mergeCell ref="A376:S376"/>
    <mergeCell ref="A377:S377"/>
    <mergeCell ref="A378:S378"/>
    <mergeCell ref="A379:S379"/>
    <mergeCell ref="A380:S380"/>
    <mergeCell ref="A381:S381"/>
    <mergeCell ref="A382:S382"/>
    <mergeCell ref="A383:S383"/>
    <mergeCell ref="A384:S384"/>
    <mergeCell ref="A385:S385"/>
    <mergeCell ref="A386:S386"/>
    <mergeCell ref="A387:S387"/>
    <mergeCell ref="A388:S388"/>
    <mergeCell ref="A389:S389"/>
    <mergeCell ref="A390:S390"/>
    <mergeCell ref="A391:S391"/>
    <mergeCell ref="A392:S392"/>
    <mergeCell ref="A393:S393"/>
    <mergeCell ref="A394:S394"/>
    <mergeCell ref="A395:S395"/>
    <mergeCell ref="A396:S396"/>
    <mergeCell ref="A397:S397"/>
    <mergeCell ref="A398:S398"/>
    <mergeCell ref="A399:S399"/>
    <mergeCell ref="A400:S400"/>
    <mergeCell ref="A401:S401"/>
    <mergeCell ref="A402:S402"/>
    <mergeCell ref="A403:S403"/>
    <mergeCell ref="A404:S404"/>
    <mergeCell ref="A405:S405"/>
    <mergeCell ref="A406:S406"/>
    <mergeCell ref="A407:S407"/>
    <mergeCell ref="A408:S408"/>
    <mergeCell ref="A409:S409"/>
    <mergeCell ref="A410:S410"/>
    <mergeCell ref="A411:S411"/>
    <mergeCell ref="A412:S412"/>
    <mergeCell ref="A413:S413"/>
    <mergeCell ref="A414:S414"/>
    <mergeCell ref="A415:S415"/>
    <mergeCell ref="A416:S416"/>
    <mergeCell ref="A417:S417"/>
    <mergeCell ref="A418:S418"/>
    <mergeCell ref="A419:S419"/>
    <mergeCell ref="A420:S420"/>
    <mergeCell ref="A421:S421"/>
    <mergeCell ref="A422:S422"/>
    <mergeCell ref="A423:S423"/>
    <mergeCell ref="A424:S424"/>
    <mergeCell ref="A425:S425"/>
    <mergeCell ref="A426:S426"/>
    <mergeCell ref="A427:S427"/>
    <mergeCell ref="A428:S428"/>
    <mergeCell ref="A429:S429"/>
    <mergeCell ref="A430:S430"/>
    <mergeCell ref="A431:S431"/>
    <mergeCell ref="A432:S432"/>
    <mergeCell ref="A433:S433"/>
    <mergeCell ref="A434:S434"/>
    <mergeCell ref="A435:S435"/>
    <mergeCell ref="A436:S436"/>
    <mergeCell ref="A437:S437"/>
    <mergeCell ref="A438:S438"/>
    <mergeCell ref="A439:S439"/>
    <mergeCell ref="A440:S440"/>
    <mergeCell ref="A441:S441"/>
    <mergeCell ref="A442:S442"/>
    <mergeCell ref="A443:S443"/>
    <mergeCell ref="A444:S444"/>
    <mergeCell ref="A445:S445"/>
    <mergeCell ref="A446:S446"/>
    <mergeCell ref="A447:S447"/>
    <mergeCell ref="A448:S448"/>
    <mergeCell ref="A449:S449"/>
    <mergeCell ref="A450:S450"/>
    <mergeCell ref="A451:S451"/>
    <mergeCell ref="A452:S452"/>
    <mergeCell ref="A453:S453"/>
    <mergeCell ref="A454:S454"/>
    <mergeCell ref="A455:S455"/>
    <mergeCell ref="A456:S456"/>
    <mergeCell ref="A457:S457"/>
    <mergeCell ref="A458:S458"/>
    <mergeCell ref="A459:S459"/>
    <mergeCell ref="A460:S460"/>
    <mergeCell ref="A461:S461"/>
    <mergeCell ref="A462:S462"/>
    <mergeCell ref="A463:S463"/>
    <mergeCell ref="A464:S464"/>
    <mergeCell ref="A465:S465"/>
    <mergeCell ref="A466:S466"/>
    <mergeCell ref="A467:S467"/>
    <mergeCell ref="A468:S468"/>
    <mergeCell ref="A469:S469"/>
    <mergeCell ref="A470:S470"/>
    <mergeCell ref="A471:S471"/>
    <mergeCell ref="A472:S472"/>
    <mergeCell ref="A473:S473"/>
    <mergeCell ref="A474:S474"/>
    <mergeCell ref="A475:S475"/>
    <mergeCell ref="A476:S476"/>
    <mergeCell ref="A477:S477"/>
    <mergeCell ref="A478:S478"/>
    <mergeCell ref="A479:S479"/>
    <mergeCell ref="A480:S480"/>
    <mergeCell ref="A481:S481"/>
    <mergeCell ref="A482:S482"/>
    <mergeCell ref="A483:S483"/>
    <mergeCell ref="A484:S484"/>
    <mergeCell ref="A485:S485"/>
    <mergeCell ref="A486:S486"/>
    <mergeCell ref="A487:S487"/>
    <mergeCell ref="A488:S488"/>
    <mergeCell ref="A489:S489"/>
    <mergeCell ref="A490:S490"/>
    <mergeCell ref="A491:S491"/>
    <mergeCell ref="A492:S492"/>
    <mergeCell ref="A493:S493"/>
    <mergeCell ref="A494:S494"/>
    <mergeCell ref="A495:S495"/>
    <mergeCell ref="A496:S496"/>
    <mergeCell ref="A497:S497"/>
    <mergeCell ref="A498:S498"/>
    <mergeCell ref="A499:S499"/>
    <mergeCell ref="A500:S500"/>
    <mergeCell ref="A501:S50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6</xdr:row>
                    <xdr:rowOff>133200</xdr:rowOff>
                  </from>
                  <to>
                    <xdr:col>1</xdr:col>
                    <xdr:colOff>10983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8</xdr:row>
                    <xdr:rowOff>133560</xdr:rowOff>
                  </from>
                  <to>
                    <xdr:col>1</xdr:col>
                    <xdr:colOff>1803960</xdr:colOff>
                    <xdr:row>20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9"/>
  <sheetViews>
    <sheetView showFormulas="false" showGridLines="false" showRowColHeaders="true" showZeros="true" rightToLeft="false" tabSelected="false" showOutlineSymbols="true" defaultGridColor="true" view="normal" topLeftCell="A296" colorId="64" zoomScale="100" zoomScaleNormal="100" zoomScalePageLayoutView="100" workbookViewId="0">
      <selection pane="topLeft" activeCell="C315" activeCellId="0" sqref="C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5.99"/>
    <col collapsed="false" customWidth="true" hidden="false" outlineLevel="0" max="3" min="3" style="103" width="33.56"/>
    <col collapsed="false" customWidth="true" hidden="false" outlineLevel="0" max="6" min="4" style="103" width="11.56"/>
    <col collapsed="false" customWidth="true" hidden="false" outlineLevel="0" max="7" min="7" style="103" width="12.7"/>
    <col collapsed="false" customWidth="true" hidden="false" outlineLevel="0" max="10" min="8" style="103" width="11.56"/>
    <col collapsed="false" customWidth="true" hidden="false" outlineLevel="0" max="11" min="11" style="103" width="12.7"/>
    <col collapsed="false" customWidth="true" hidden="true" outlineLevel="0" max="12" min="12" style="103" width="12.7"/>
    <col collapsed="false" customWidth="true" hidden="false" outlineLevel="0" max="13" min="13" style="103" width="11.28"/>
    <col collapsed="false" customWidth="true" hidden="false" outlineLevel="0" max="14" min="14" style="103" width="15.28"/>
    <col collapsed="false" customWidth="true" hidden="true" outlineLevel="0" max="16" min="15" style="103" width="9.06"/>
    <col collapsed="false" customWidth="false" hidden="false" outlineLevel="0" max="257" min="17" style="103" width="9.14"/>
  </cols>
  <sheetData>
    <row r="1" customFormat="false" ht="12.75" hidden="false" customHeight="false" outlineLevel="0" collapsed="false">
      <c r="B1" s="103" t="s">
        <v>0</v>
      </c>
      <c r="J1" s="103" t="s">
        <v>1022</v>
      </c>
    </row>
    <row r="2" s="106" customFormat="true" ht="12.75" hidden="false" customHeight="false" outlineLevel="0" collapsed="false">
      <c r="A2" s="104" t="s">
        <v>1023</v>
      </c>
      <c r="B2" s="105"/>
      <c r="C2" s="105"/>
      <c r="D2" s="105"/>
      <c r="J2" s="106" t="s">
        <v>2</v>
      </c>
      <c r="L2" s="107"/>
    </row>
    <row r="3" s="106" customFormat="true" ht="12.75" hidden="false" customHeight="false" outlineLevel="0" collapsed="false">
      <c r="A3" s="108"/>
      <c r="B3" s="105"/>
      <c r="C3" s="105"/>
      <c r="D3" s="105"/>
      <c r="J3" s="106" t="s">
        <v>0</v>
      </c>
      <c r="L3" s="107"/>
    </row>
    <row r="4" s="106" customFormat="true" ht="12.75" hidden="false" customHeight="false" outlineLevel="0" collapsed="false">
      <c r="A4" s="104" t="s">
        <v>1024</v>
      </c>
      <c r="B4" s="105"/>
      <c r="C4" s="105"/>
      <c r="D4" s="105"/>
      <c r="L4" s="107"/>
    </row>
    <row r="5" s="106" customFormat="true" ht="14.25" hidden="false" customHeight="false" outlineLevel="0" collapsed="false">
      <c r="A5" s="109" t="s">
        <v>1025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10"/>
      <c r="P5" s="110"/>
      <c r="Q5" s="110"/>
      <c r="R5" s="110"/>
      <c r="S5" s="110"/>
      <c r="T5" s="110"/>
      <c r="U5" s="110"/>
      <c r="V5" s="110"/>
      <c r="W5" s="110"/>
    </row>
    <row r="6" s="106" customFormat="true" ht="11.25" hidden="false" customHeight="false" outlineLevel="0" collapsed="false">
      <c r="A6" s="111" t="s">
        <v>1026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2"/>
      <c r="P6" s="112"/>
      <c r="Q6" s="112"/>
      <c r="R6" s="112"/>
      <c r="S6" s="112"/>
      <c r="T6" s="112"/>
      <c r="U6" s="112"/>
      <c r="V6" s="112"/>
      <c r="W6" s="112"/>
    </row>
    <row r="7" s="106" customFormat="true" ht="11.25" hidden="false" customHeight="false" outlineLevel="0" collapsed="false">
      <c r="A7" s="111" t="s">
        <v>7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2"/>
      <c r="P7" s="112"/>
      <c r="Q7" s="112"/>
      <c r="R7" s="112"/>
      <c r="S7" s="112"/>
      <c r="T7" s="112"/>
      <c r="U7" s="112"/>
      <c r="V7" s="112"/>
      <c r="W7" s="112"/>
    </row>
    <row r="8" s="106" customFormat="true" ht="11.25" hidden="false" customHeight="false" outlineLevel="0" collapsed="false">
      <c r="A8" s="113" t="s">
        <v>1027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04"/>
      <c r="P8" s="104"/>
      <c r="Q8" s="104"/>
      <c r="R8" s="104"/>
      <c r="S8" s="104"/>
      <c r="T8" s="104"/>
      <c r="U8" s="104"/>
      <c r="V8" s="104"/>
      <c r="W8" s="104"/>
    </row>
    <row r="9" s="106" customFormat="true" ht="12.75" hidden="false" customHeight="false" outlineLevel="0" collapsed="false">
      <c r="D9" s="106" t="s">
        <v>9</v>
      </c>
      <c r="J9" s="106" t="s">
        <v>1028</v>
      </c>
      <c r="L9" s="107"/>
    </row>
    <row r="10" s="106" customFormat="true" ht="12.75" hidden="false" customHeight="true" outlineLevel="0" collapsed="false">
      <c r="G10" s="114" t="s">
        <v>11</v>
      </c>
      <c r="H10" s="114"/>
      <c r="I10" s="114"/>
      <c r="J10" s="115" t="s">
        <v>12</v>
      </c>
      <c r="K10" s="115"/>
      <c r="L10" s="115"/>
      <c r="M10" s="115"/>
      <c r="N10" s="116"/>
      <c r="O10" s="116"/>
      <c r="P10" s="116"/>
      <c r="Q10" s="116"/>
      <c r="R10" s="116"/>
      <c r="S10" s="116"/>
      <c r="T10" s="116"/>
      <c r="U10" s="116"/>
      <c r="V10" s="116"/>
      <c r="W10" s="116"/>
    </row>
    <row r="11" s="106" customFormat="true" ht="12.75" hidden="false" customHeight="false" outlineLevel="0" collapsed="false">
      <c r="D11" s="108" t="s">
        <v>13</v>
      </c>
      <c r="G11" s="117" t="n">
        <f aca="false">265715/1000</f>
        <v>265.715</v>
      </c>
      <c r="H11" s="117"/>
      <c r="I11" s="118" t="s">
        <v>14</v>
      </c>
      <c r="J11" s="119" t="n">
        <f aca="false">1543770/1000</f>
        <v>1543.77</v>
      </c>
      <c r="K11" s="119"/>
      <c r="L11" s="120"/>
      <c r="M11" s="121" t="s">
        <v>14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3"/>
    </row>
    <row r="12" s="106" customFormat="true" ht="12.75" hidden="false" customHeight="false" outlineLevel="0" collapsed="false">
      <c r="D12" s="124" t="s">
        <v>15</v>
      </c>
      <c r="F12" s="125"/>
      <c r="G12" s="117" t="n">
        <f aca="false">0/1000</f>
        <v>0</v>
      </c>
      <c r="H12" s="117"/>
      <c r="I12" s="121" t="s">
        <v>14</v>
      </c>
      <c r="J12" s="119" t="n">
        <f aca="false">0/1000</f>
        <v>0</v>
      </c>
      <c r="K12" s="119"/>
      <c r="L12" s="120"/>
      <c r="M12" s="121" t="s">
        <v>14</v>
      </c>
      <c r="N12" s="122"/>
      <c r="O12" s="122"/>
      <c r="P12" s="122"/>
      <c r="Q12" s="122"/>
      <c r="R12" s="122"/>
      <c r="S12" s="122"/>
      <c r="T12" s="122"/>
    </row>
    <row r="13" s="106" customFormat="true" ht="12.75" hidden="false" customHeight="false" outlineLevel="0" collapsed="false">
      <c r="D13" s="124" t="s">
        <v>16</v>
      </c>
      <c r="F13" s="125"/>
      <c r="G13" s="117" t="n">
        <f aca="false">17048/1000</f>
        <v>17.048</v>
      </c>
      <c r="H13" s="117"/>
      <c r="I13" s="121" t="s">
        <v>14</v>
      </c>
      <c r="J13" s="119" t="n">
        <f aca="false">86906/1000</f>
        <v>86.906</v>
      </c>
      <c r="K13" s="119"/>
      <c r="L13" s="120"/>
      <c r="M13" s="121" t="s">
        <v>14</v>
      </c>
      <c r="N13" s="122"/>
      <c r="O13" s="122"/>
      <c r="P13" s="122"/>
      <c r="Q13" s="122"/>
      <c r="R13" s="122"/>
      <c r="S13" s="122"/>
      <c r="T13" s="122"/>
    </row>
    <row r="14" s="106" customFormat="true" ht="12.75" hidden="false" customHeight="false" outlineLevel="0" collapsed="false">
      <c r="D14" s="108" t="s">
        <v>17</v>
      </c>
      <c r="G14" s="117" t="n">
        <f aca="false">(O14+O15)/1000</f>
        <v>2.04411</v>
      </c>
      <c r="H14" s="117"/>
      <c r="I14" s="118" t="s">
        <v>18</v>
      </c>
      <c r="J14" s="119" t="n">
        <f aca="false">(P14+P15)/1000</f>
        <v>2.04411</v>
      </c>
      <c r="K14" s="119"/>
      <c r="L14" s="126" t="n">
        <v>20548</v>
      </c>
      <c r="M14" s="121" t="s">
        <v>18</v>
      </c>
      <c r="N14" s="122"/>
      <c r="O14" s="126" t="n">
        <v>1871.52</v>
      </c>
      <c r="P14" s="127" t="n">
        <v>1871.52</v>
      </c>
      <c r="Q14" s="122"/>
      <c r="R14" s="122"/>
      <c r="S14" s="122"/>
      <c r="T14" s="122"/>
      <c r="U14" s="122"/>
      <c r="V14" s="122"/>
      <c r="W14" s="123"/>
    </row>
    <row r="15" s="106" customFormat="true" ht="12.75" hidden="false" customHeight="false" outlineLevel="0" collapsed="false">
      <c r="D15" s="108" t="s">
        <v>19</v>
      </c>
      <c r="G15" s="117" t="n">
        <f aca="false">23093/1000</f>
        <v>23.093</v>
      </c>
      <c r="H15" s="117"/>
      <c r="I15" s="118" t="s">
        <v>14</v>
      </c>
      <c r="J15" s="119" t="n">
        <f aca="false">290360/1000</f>
        <v>290.36</v>
      </c>
      <c r="K15" s="119"/>
      <c r="L15" s="127" t="n">
        <v>258347</v>
      </c>
      <c r="M15" s="121" t="s">
        <v>14</v>
      </c>
      <c r="N15" s="122"/>
      <c r="O15" s="126" t="n">
        <v>172.59</v>
      </c>
      <c r="P15" s="127" t="n">
        <v>172.59</v>
      </c>
      <c r="Q15" s="122"/>
      <c r="R15" s="122"/>
      <c r="S15" s="122"/>
      <c r="T15" s="122"/>
      <c r="U15" s="122"/>
      <c r="V15" s="122"/>
      <c r="W15" s="123"/>
    </row>
    <row r="16" s="106" customFormat="true" ht="12.75" hidden="false" customHeight="false" outlineLevel="0" collapsed="false">
      <c r="F16" s="105"/>
      <c r="G16" s="128"/>
      <c r="H16" s="128"/>
      <c r="I16" s="129"/>
      <c r="J16" s="130"/>
      <c r="K16" s="131"/>
      <c r="L16" s="126" t="n">
        <v>2545</v>
      </c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2"/>
    </row>
    <row r="17" s="106" customFormat="true" ht="12.75" hidden="false" customHeight="false" outlineLevel="0" collapsed="false">
      <c r="B17" s="105"/>
      <c r="C17" s="105"/>
      <c r="D17" s="105"/>
      <c r="F17" s="125"/>
      <c r="G17" s="133"/>
      <c r="H17" s="133"/>
      <c r="I17" s="134"/>
      <c r="J17" s="135"/>
      <c r="K17" s="135"/>
      <c r="L17" s="127" t="n">
        <v>32013</v>
      </c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4"/>
    </row>
    <row r="18" s="106" customFormat="true" ht="11.25" hidden="false" customHeight="false" outlineLevel="0" collapsed="false">
      <c r="A18" s="108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  <c r="E18" s="106" t="s">
        <v>20</v>
      </c>
    </row>
    <row r="19" s="106" customFormat="true" ht="13.5" hidden="false" customHeight="false" outlineLevel="0" collapsed="false">
      <c r="A19" s="136"/>
      <c r="L19" s="107"/>
    </row>
    <row r="20" s="141" customFormat="true" ht="23.25" hidden="false" customHeight="true" outlineLevel="0" collapsed="false">
      <c r="A20" s="137" t="s">
        <v>21</v>
      </c>
      <c r="B20" s="137" t="s">
        <v>1029</v>
      </c>
      <c r="C20" s="137" t="s">
        <v>1030</v>
      </c>
      <c r="D20" s="138" t="s">
        <v>1031</v>
      </c>
      <c r="E20" s="137" t="s">
        <v>1032</v>
      </c>
      <c r="F20" s="139" t="s">
        <v>1033</v>
      </c>
      <c r="G20" s="139"/>
      <c r="H20" s="137" t="s">
        <v>1034</v>
      </c>
      <c r="I20" s="137"/>
      <c r="J20" s="137"/>
      <c r="K20" s="137"/>
      <c r="L20" s="140"/>
      <c r="M20" s="137" t="s">
        <v>1035</v>
      </c>
      <c r="N20" s="137" t="s">
        <v>1036</v>
      </c>
    </row>
    <row r="21" s="141" customFormat="true" ht="19.5" hidden="false" customHeight="true" outlineLevel="0" collapsed="false">
      <c r="A21" s="137"/>
      <c r="B21" s="137"/>
      <c r="C21" s="137"/>
      <c r="D21" s="137" t="s">
        <v>1037</v>
      </c>
      <c r="E21" s="137"/>
      <c r="F21" s="139"/>
      <c r="G21" s="139"/>
      <c r="H21" s="139" t="s">
        <v>1038</v>
      </c>
      <c r="I21" s="139"/>
      <c r="J21" s="139" t="s">
        <v>1039</v>
      </c>
      <c r="K21" s="139"/>
      <c r="L21" s="142"/>
      <c r="M21" s="137"/>
      <c r="N21" s="137"/>
    </row>
    <row r="22" s="141" customFormat="true" ht="19.5" hidden="false" customHeight="true" outlineLevel="0" collapsed="false">
      <c r="A22" s="137"/>
      <c r="B22" s="137"/>
      <c r="C22" s="137"/>
      <c r="D22" s="137"/>
      <c r="E22" s="137"/>
      <c r="F22" s="143" t="s">
        <v>1040</v>
      </c>
      <c r="G22" s="143" t="s">
        <v>1041</v>
      </c>
      <c r="H22" s="143" t="s">
        <v>1040</v>
      </c>
      <c r="I22" s="143" t="s">
        <v>1041</v>
      </c>
      <c r="J22" s="143" t="s">
        <v>1040</v>
      </c>
      <c r="K22" s="143" t="s">
        <v>1041</v>
      </c>
      <c r="L22" s="142"/>
      <c r="M22" s="137"/>
      <c r="N22" s="137"/>
    </row>
    <row r="23" customFormat="false" ht="12.75" hidden="false" customHeight="false" outlineLevel="0" collapsed="false">
      <c r="A23" s="144" t="n">
        <v>1</v>
      </c>
      <c r="B23" s="144" t="n">
        <v>2</v>
      </c>
      <c r="C23" s="144" t="n">
        <v>3</v>
      </c>
      <c r="D23" s="144" t="n">
        <v>4</v>
      </c>
      <c r="E23" s="144" t="n">
        <v>5</v>
      </c>
      <c r="F23" s="144" t="n">
        <v>6</v>
      </c>
      <c r="G23" s="144" t="n">
        <v>7</v>
      </c>
      <c r="H23" s="144" t="n">
        <v>8</v>
      </c>
      <c r="I23" s="144" t="n">
        <v>9</v>
      </c>
      <c r="J23" s="144" t="n">
        <v>10</v>
      </c>
      <c r="K23" s="144" t="n">
        <v>11</v>
      </c>
      <c r="L23" s="145"/>
      <c r="M23" s="144" t="n">
        <v>12</v>
      </c>
      <c r="N23" s="144" t="n">
        <v>13</v>
      </c>
    </row>
    <row r="24" s="105" customFormat="true" ht="17.85" hidden="false" customHeight="true" outlineLevel="0" collapsed="false">
      <c r="A24" s="146" t="s">
        <v>104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7.85" hidden="false" customHeight="true" outlineLevel="0" collapsed="false">
      <c r="A25" s="147" t="s">
        <v>1043</v>
      </c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</row>
    <row r="26" s="105" customFormat="true" ht="22.5" hidden="false" customHeight="false" outlineLevel="0" collapsed="false">
      <c r="A26" s="148" t="n">
        <v>1</v>
      </c>
      <c r="B26" s="149" t="s">
        <v>1044</v>
      </c>
      <c r="C26" s="150" t="s">
        <v>1045</v>
      </c>
      <c r="D26" s="151" t="s">
        <v>1046</v>
      </c>
      <c r="E26" s="152" t="n">
        <v>98.98</v>
      </c>
      <c r="F26" s="153" t="n">
        <v>9.48</v>
      </c>
      <c r="G26" s="154" t="n">
        <v>938.33</v>
      </c>
      <c r="H26" s="153"/>
      <c r="I26" s="153"/>
      <c r="J26" s="153" t="n">
        <v>119.24</v>
      </c>
      <c r="K26" s="154" t="n">
        <v>11802.38</v>
      </c>
      <c r="L26" s="155"/>
      <c r="M26" s="153" t="n">
        <f aca="false">IF(ISNUMBER(K26/G26),IF(NOT(K26/G26=0),K26/G26," ")," ")</f>
        <v>12.5780695490925</v>
      </c>
      <c r="N26" s="151"/>
    </row>
    <row r="27" s="105" customFormat="true" ht="22.5" hidden="false" customHeight="false" outlineLevel="0" collapsed="false">
      <c r="A27" s="148" t="n">
        <v>2</v>
      </c>
      <c r="B27" s="149" t="s">
        <v>1047</v>
      </c>
      <c r="C27" s="150" t="s">
        <v>1048</v>
      </c>
      <c r="D27" s="151" t="s">
        <v>1046</v>
      </c>
      <c r="E27" s="152" t="n">
        <v>32.04</v>
      </c>
      <c r="F27" s="153" t="n">
        <v>9.71</v>
      </c>
      <c r="G27" s="154" t="n">
        <v>311.11</v>
      </c>
      <c r="H27" s="153"/>
      <c r="I27" s="153"/>
      <c r="J27" s="153" t="n">
        <v>122.15</v>
      </c>
      <c r="K27" s="154" t="n">
        <v>3913.69</v>
      </c>
      <c r="L27" s="155"/>
      <c r="M27" s="153" t="n">
        <f aca="false">IF(ISNUMBER(K27/G27),IF(NOT(K27/G27=0),K27/G27," ")," ")</f>
        <v>12.5797627848671</v>
      </c>
      <c r="N27" s="151"/>
    </row>
    <row r="28" s="105" customFormat="true" ht="22.5" hidden="false" customHeight="false" outlineLevel="0" collapsed="false">
      <c r="A28" s="148" t="n">
        <v>3</v>
      </c>
      <c r="B28" s="149" t="s">
        <v>1049</v>
      </c>
      <c r="C28" s="150" t="s">
        <v>1050</v>
      </c>
      <c r="D28" s="151" t="s">
        <v>1046</v>
      </c>
      <c r="E28" s="152" t="n">
        <v>534.33</v>
      </c>
      <c r="F28" s="153" t="n">
        <v>9.86</v>
      </c>
      <c r="G28" s="154" t="n">
        <v>5268.5</v>
      </c>
      <c r="H28" s="153"/>
      <c r="I28" s="153"/>
      <c r="J28" s="153" t="n">
        <v>123.98</v>
      </c>
      <c r="K28" s="154" t="n">
        <v>66246.23</v>
      </c>
      <c r="L28" s="155"/>
      <c r="M28" s="153" t="n">
        <f aca="false">IF(ISNUMBER(K28/G28),IF(NOT(K28/G28=0),K28/G28," ")," ")</f>
        <v>12.5740210686154</v>
      </c>
      <c r="N28" s="151"/>
    </row>
    <row r="29" s="105" customFormat="true" ht="22.5" hidden="false" customHeight="false" outlineLevel="0" collapsed="false">
      <c r="A29" s="148" t="n">
        <v>4</v>
      </c>
      <c r="B29" s="149" t="s">
        <v>1051</v>
      </c>
      <c r="C29" s="150" t="s">
        <v>1052</v>
      </c>
      <c r="D29" s="151" t="s">
        <v>1046</v>
      </c>
      <c r="E29" s="152" t="n">
        <v>332.08</v>
      </c>
      <c r="F29" s="153" t="n">
        <v>10.33</v>
      </c>
      <c r="G29" s="154" t="n">
        <v>3430.39</v>
      </c>
      <c r="H29" s="153"/>
      <c r="I29" s="153"/>
      <c r="J29" s="153" t="n">
        <v>129.95</v>
      </c>
      <c r="K29" s="154" t="n">
        <v>43153.8</v>
      </c>
      <c r="L29" s="155"/>
      <c r="M29" s="153" t="n">
        <f aca="false">IF(ISNUMBER(K29/G29),IF(NOT(K29/G29=0),K29/G29," ")," ")</f>
        <v>12.5798524366034</v>
      </c>
      <c r="N29" s="151"/>
    </row>
    <row r="30" customFormat="false" ht="22.5" hidden="false" customHeight="false" outlineLevel="0" collapsed="false">
      <c r="A30" s="148" t="n">
        <v>5</v>
      </c>
      <c r="B30" s="149" t="s">
        <v>1053</v>
      </c>
      <c r="C30" s="150" t="s">
        <v>1054</v>
      </c>
      <c r="D30" s="151" t="s">
        <v>1046</v>
      </c>
      <c r="E30" s="152" t="n">
        <v>13.28</v>
      </c>
      <c r="F30" s="153" t="n">
        <v>10.69</v>
      </c>
      <c r="G30" s="154" t="n">
        <v>141.96</v>
      </c>
      <c r="H30" s="153"/>
      <c r="I30" s="153"/>
      <c r="J30" s="153" t="n">
        <v>134.38</v>
      </c>
      <c r="K30" s="154" t="n">
        <v>1784.57</v>
      </c>
      <c r="L30" s="155"/>
      <c r="M30" s="153" t="n">
        <f aca="false">IF(ISNUMBER(K30/G30),IF(NOT(K30/G30=0),K30/G30," ")," ")</f>
        <v>12.5709354747816</v>
      </c>
      <c r="N30" s="151"/>
    </row>
    <row r="31" customFormat="false" ht="22.5" hidden="false" customHeight="false" outlineLevel="0" collapsed="false">
      <c r="A31" s="148" t="n">
        <v>6</v>
      </c>
      <c r="B31" s="149" t="s">
        <v>1055</v>
      </c>
      <c r="C31" s="150" t="s">
        <v>1056</v>
      </c>
      <c r="D31" s="151" t="s">
        <v>1046</v>
      </c>
      <c r="E31" s="152" t="n">
        <v>188.54</v>
      </c>
      <c r="F31" s="153" t="n">
        <v>10.78</v>
      </c>
      <c r="G31" s="154" t="n">
        <v>2032.46</v>
      </c>
      <c r="H31" s="153"/>
      <c r="I31" s="153"/>
      <c r="J31" s="153" t="n">
        <v>135.6</v>
      </c>
      <c r="K31" s="154" t="n">
        <v>25566.02</v>
      </c>
      <c r="L31" s="155"/>
      <c r="M31" s="153" t="n">
        <f aca="false">IF(ISNUMBER(K31/G31),IF(NOT(K31/G31=0),K31/G31," ")," ")</f>
        <v>12.5788551804218</v>
      </c>
      <c r="N31" s="151"/>
    </row>
    <row r="32" customFormat="false" ht="22.5" hidden="false" customHeight="false" outlineLevel="0" collapsed="false">
      <c r="A32" s="148" t="n">
        <v>7</v>
      </c>
      <c r="B32" s="149" t="s">
        <v>1057</v>
      </c>
      <c r="C32" s="150" t="s">
        <v>1058</v>
      </c>
      <c r="D32" s="151" t="s">
        <v>1046</v>
      </c>
      <c r="E32" s="152" t="n">
        <v>4.86</v>
      </c>
      <c r="F32" s="153" t="n">
        <v>10.92</v>
      </c>
      <c r="G32" s="154" t="n">
        <v>53.07</v>
      </c>
      <c r="H32" s="153"/>
      <c r="I32" s="153"/>
      <c r="J32" s="153" t="n">
        <v>137.28</v>
      </c>
      <c r="K32" s="154" t="n">
        <v>667.18</v>
      </c>
      <c r="L32" s="155"/>
      <c r="M32" s="153" t="n">
        <f aca="false">IF(ISNUMBER(K32/G32),IF(NOT(K32/G32=0),K32/G32," ")," ")</f>
        <v>12.5716977576785</v>
      </c>
      <c r="N32" s="151"/>
    </row>
    <row r="33" customFormat="false" ht="22.5" hidden="false" customHeight="false" outlineLevel="0" collapsed="false">
      <c r="A33" s="148" t="n">
        <v>8</v>
      </c>
      <c r="B33" s="149" t="s">
        <v>1059</v>
      </c>
      <c r="C33" s="150" t="s">
        <v>1060</v>
      </c>
      <c r="D33" s="151" t="s">
        <v>1046</v>
      </c>
      <c r="E33" s="152" t="n">
        <v>1.98</v>
      </c>
      <c r="F33" s="153" t="n">
        <v>11.2</v>
      </c>
      <c r="G33" s="154" t="n">
        <v>22.18</v>
      </c>
      <c r="H33" s="153"/>
      <c r="I33" s="153"/>
      <c r="J33" s="153" t="n">
        <v>140.8</v>
      </c>
      <c r="K33" s="154" t="n">
        <v>278.78</v>
      </c>
      <c r="L33" s="155"/>
      <c r="M33" s="153" t="n">
        <f aca="false">IF(ISNUMBER(K33/G33),IF(NOT(K33/G33=0),K33/G33," ")," ")</f>
        <v>12.5689810640216</v>
      </c>
      <c r="N33" s="151"/>
    </row>
    <row r="34" customFormat="false" ht="22.5" hidden="false" customHeight="false" outlineLevel="0" collapsed="false">
      <c r="A34" s="148" t="n">
        <v>9</v>
      </c>
      <c r="B34" s="149" t="s">
        <v>1061</v>
      </c>
      <c r="C34" s="150" t="s">
        <v>1062</v>
      </c>
      <c r="D34" s="151" t="s">
        <v>1046</v>
      </c>
      <c r="E34" s="152" t="n">
        <v>223.06</v>
      </c>
      <c r="F34" s="153" t="n">
        <v>11.47</v>
      </c>
      <c r="G34" s="154" t="n">
        <v>2558.49</v>
      </c>
      <c r="H34" s="153"/>
      <c r="I34" s="153"/>
      <c r="J34" s="153" t="n">
        <v>144.16</v>
      </c>
      <c r="K34" s="154" t="n">
        <v>32156.32</v>
      </c>
      <c r="L34" s="155"/>
      <c r="M34" s="153" t="n">
        <f aca="false">IF(ISNUMBER(K34/G34),IF(NOT(K34/G34=0),K34/G34," ")," ")</f>
        <v>12.5684759369785</v>
      </c>
      <c r="N34" s="151"/>
    </row>
    <row r="35" customFormat="false" ht="22.5" hidden="false" customHeight="false" outlineLevel="0" collapsed="false">
      <c r="A35" s="148" t="n">
        <v>10</v>
      </c>
      <c r="B35" s="149" t="s">
        <v>1063</v>
      </c>
      <c r="C35" s="150" t="s">
        <v>1064</v>
      </c>
      <c r="D35" s="151" t="s">
        <v>1046</v>
      </c>
      <c r="E35" s="152" t="n">
        <v>9.02</v>
      </c>
      <c r="F35" s="153" t="n">
        <v>11.61</v>
      </c>
      <c r="G35" s="154" t="n">
        <v>104.73</v>
      </c>
      <c r="H35" s="153"/>
      <c r="I35" s="153"/>
      <c r="J35" s="153" t="n">
        <v>146</v>
      </c>
      <c r="K35" s="154" t="n">
        <v>1316.92</v>
      </c>
      <c r="L35" s="155"/>
      <c r="M35" s="153" t="n">
        <f aca="false">IF(ISNUMBER(K35/G35),IF(NOT(K35/G35=0),K35/G35," ")," ")</f>
        <v>12.5744294853433</v>
      </c>
      <c r="N35" s="151"/>
    </row>
    <row r="36" customFormat="false" ht="22.5" hidden="false" customHeight="false" outlineLevel="0" collapsed="false">
      <c r="A36" s="148" t="n">
        <v>11</v>
      </c>
      <c r="B36" s="149" t="s">
        <v>1065</v>
      </c>
      <c r="C36" s="150" t="s">
        <v>1066</v>
      </c>
      <c r="D36" s="151" t="s">
        <v>1046</v>
      </c>
      <c r="E36" s="152" t="n">
        <v>7.1</v>
      </c>
      <c r="F36" s="153" t="n">
        <v>11.74</v>
      </c>
      <c r="G36" s="154" t="n">
        <v>83.35</v>
      </c>
      <c r="H36" s="153"/>
      <c r="I36" s="153"/>
      <c r="J36" s="153" t="n">
        <v>147.53</v>
      </c>
      <c r="K36" s="154" t="n">
        <v>1047.46</v>
      </c>
      <c r="L36" s="155"/>
      <c r="M36" s="153" t="n">
        <f aca="false">IF(ISNUMBER(K36/G36),IF(NOT(K36/G36=0),K36/G36," ")," ")</f>
        <v>12.5670065986803</v>
      </c>
      <c r="N36" s="151"/>
    </row>
    <row r="37" customFormat="false" ht="22.5" hidden="false" customHeight="false" outlineLevel="0" collapsed="false">
      <c r="A37" s="148" t="n">
        <v>12</v>
      </c>
      <c r="B37" s="149" t="s">
        <v>1067</v>
      </c>
      <c r="C37" s="150" t="s">
        <v>1068</v>
      </c>
      <c r="D37" s="151" t="s">
        <v>1046</v>
      </c>
      <c r="E37" s="152" t="n">
        <v>1.78</v>
      </c>
      <c r="F37" s="153" t="n">
        <v>11.89</v>
      </c>
      <c r="G37" s="154" t="n">
        <v>21.16</v>
      </c>
      <c r="H37" s="153"/>
      <c r="I37" s="153"/>
      <c r="J37" s="153" t="n">
        <v>149.51</v>
      </c>
      <c r="K37" s="154" t="n">
        <v>266.13</v>
      </c>
      <c r="L37" s="155"/>
      <c r="M37" s="153" t="n">
        <f aca="false">IF(ISNUMBER(K37/G37),IF(NOT(K37/G37=0),K37/G37," ")," ")</f>
        <v>12.5770321361059</v>
      </c>
      <c r="N37" s="151"/>
    </row>
    <row r="38" customFormat="false" ht="22.5" hidden="false" customHeight="false" outlineLevel="0" collapsed="false">
      <c r="A38" s="148" t="n">
        <v>13</v>
      </c>
      <c r="B38" s="149" t="s">
        <v>1067</v>
      </c>
      <c r="C38" s="150" t="s">
        <v>1069</v>
      </c>
      <c r="D38" s="151" t="s">
        <v>1046</v>
      </c>
      <c r="E38" s="152" t="n">
        <v>0.24</v>
      </c>
      <c r="F38" s="153" t="n">
        <v>11.89</v>
      </c>
      <c r="G38" s="154" t="n">
        <v>2.85</v>
      </c>
      <c r="H38" s="153"/>
      <c r="I38" s="153"/>
      <c r="J38" s="153" t="n">
        <v>149.51</v>
      </c>
      <c r="K38" s="154" t="n">
        <v>35.88</v>
      </c>
      <c r="L38" s="155"/>
      <c r="M38" s="153" t="n">
        <f aca="false">IF(ISNUMBER(K38/G38),IF(NOT(K38/G38=0),K38/G38," ")," ")</f>
        <v>12.5894736842105</v>
      </c>
      <c r="N38" s="151"/>
    </row>
    <row r="39" customFormat="false" ht="22.5" hidden="false" customHeight="false" outlineLevel="0" collapsed="false">
      <c r="A39" s="148" t="n">
        <v>14</v>
      </c>
      <c r="B39" s="149" t="s">
        <v>1067</v>
      </c>
      <c r="C39" s="150" t="s">
        <v>1070</v>
      </c>
      <c r="D39" s="151" t="s">
        <v>1046</v>
      </c>
      <c r="E39" s="152" t="n">
        <v>1.54</v>
      </c>
      <c r="F39" s="153" t="n">
        <v>11.89</v>
      </c>
      <c r="G39" s="154" t="n">
        <v>18.31</v>
      </c>
      <c r="H39" s="153"/>
      <c r="I39" s="153"/>
      <c r="J39" s="153" t="n">
        <v>149.51</v>
      </c>
      <c r="K39" s="154" t="n">
        <v>230.25</v>
      </c>
      <c r="L39" s="155"/>
      <c r="M39" s="153" t="n">
        <f aca="false">IF(ISNUMBER(K39/G39),IF(NOT(K39/G39=0),K39/G39," ")," ")</f>
        <v>12.5750955761879</v>
      </c>
      <c r="N39" s="151"/>
    </row>
    <row r="40" customFormat="false" ht="22.5" hidden="false" customHeight="false" outlineLevel="0" collapsed="false">
      <c r="A40" s="148" t="n">
        <v>15</v>
      </c>
      <c r="B40" s="149" t="s">
        <v>1071</v>
      </c>
      <c r="C40" s="150" t="s">
        <v>1072</v>
      </c>
      <c r="D40" s="151" t="s">
        <v>1046</v>
      </c>
      <c r="E40" s="152" t="n">
        <v>2.7</v>
      </c>
      <c r="F40" s="153" t="n">
        <v>12.03</v>
      </c>
      <c r="G40" s="154" t="n">
        <v>32.48</v>
      </c>
      <c r="H40" s="153"/>
      <c r="I40" s="153"/>
      <c r="J40" s="153" t="n">
        <v>151.2</v>
      </c>
      <c r="K40" s="154" t="n">
        <v>408.24</v>
      </c>
      <c r="L40" s="155"/>
      <c r="M40" s="153" t="n">
        <f aca="false">IF(ISNUMBER(K40/G40),IF(NOT(K40/G40=0),K40/G40," ")," ")</f>
        <v>12.5689655172414</v>
      </c>
      <c r="N40" s="151"/>
    </row>
    <row r="41" customFormat="false" ht="22.5" hidden="false" customHeight="false" outlineLevel="0" collapsed="false">
      <c r="A41" s="148" t="n">
        <v>16</v>
      </c>
      <c r="B41" s="149" t="s">
        <v>1073</v>
      </c>
      <c r="C41" s="150" t="s">
        <v>1068</v>
      </c>
      <c r="D41" s="151" t="s">
        <v>1046</v>
      </c>
      <c r="E41" s="152" t="n">
        <v>168.26</v>
      </c>
      <c r="F41" s="153" t="n">
        <v>12.16</v>
      </c>
      <c r="G41" s="154" t="n">
        <v>2046.03</v>
      </c>
      <c r="H41" s="153"/>
      <c r="I41" s="153"/>
      <c r="J41" s="153" t="n">
        <v>152.88</v>
      </c>
      <c r="K41" s="154" t="n">
        <v>25723.59</v>
      </c>
      <c r="L41" s="155"/>
      <c r="M41" s="153" t="n">
        <f aca="false">IF(ISNUMBER(K41/G41),IF(NOT(K41/G41=0),K41/G41," ")," ")</f>
        <v>12.5724402867993</v>
      </c>
      <c r="N41" s="151"/>
    </row>
    <row r="42" customFormat="false" ht="22.5" hidden="false" customHeight="false" outlineLevel="0" collapsed="false">
      <c r="A42" s="148" t="n">
        <v>17</v>
      </c>
      <c r="B42" s="149" t="s">
        <v>1073</v>
      </c>
      <c r="C42" s="150" t="s">
        <v>1074</v>
      </c>
      <c r="D42" s="151" t="s">
        <v>1046</v>
      </c>
      <c r="E42" s="152" t="n">
        <v>85.13</v>
      </c>
      <c r="F42" s="153" t="n">
        <v>12.16</v>
      </c>
      <c r="G42" s="154" t="n">
        <v>1035.17</v>
      </c>
      <c r="H42" s="153"/>
      <c r="I42" s="153"/>
      <c r="J42" s="153" t="n">
        <v>152.88</v>
      </c>
      <c r="K42" s="154" t="n">
        <v>13014.68</v>
      </c>
      <c r="L42" s="155"/>
      <c r="M42" s="153" t="n">
        <f aca="false">IF(ISNUMBER(K42/G42),IF(NOT(K42/G42=0),K42/G42," ")," ")</f>
        <v>12.5725049991789</v>
      </c>
      <c r="N42" s="151"/>
    </row>
    <row r="43" customFormat="false" ht="22.5" hidden="false" customHeight="false" outlineLevel="0" collapsed="false">
      <c r="A43" s="148" t="n">
        <v>18</v>
      </c>
      <c r="B43" s="149" t="s">
        <v>1073</v>
      </c>
      <c r="C43" s="150" t="s">
        <v>1075</v>
      </c>
      <c r="D43" s="151" t="s">
        <v>1046</v>
      </c>
      <c r="E43" s="152" t="n">
        <v>83.13</v>
      </c>
      <c r="F43" s="153" t="n">
        <v>12.16</v>
      </c>
      <c r="G43" s="154" t="n">
        <v>1010.86</v>
      </c>
      <c r="H43" s="153"/>
      <c r="I43" s="153"/>
      <c r="J43" s="153" t="n">
        <v>152.88</v>
      </c>
      <c r="K43" s="154" t="n">
        <v>12708.91</v>
      </c>
      <c r="L43" s="155"/>
      <c r="M43" s="153" t="n">
        <f aca="false">IF(ISNUMBER(K43/G43),IF(NOT(K43/G43=0),K43/G43," ")," ")</f>
        <v>12.5723740181628</v>
      </c>
      <c r="N43" s="151"/>
    </row>
    <row r="44" customFormat="false" ht="22.5" hidden="false" customHeight="false" outlineLevel="0" collapsed="false">
      <c r="A44" s="148" t="n">
        <v>19</v>
      </c>
      <c r="B44" s="149" t="s">
        <v>1076</v>
      </c>
      <c r="C44" s="150" t="s">
        <v>1068</v>
      </c>
      <c r="D44" s="151" t="s">
        <v>1046</v>
      </c>
      <c r="E44" s="152" t="n">
        <v>11.06</v>
      </c>
      <c r="F44" s="153" t="n">
        <v>12.72</v>
      </c>
      <c r="G44" s="154" t="n">
        <v>140.68</v>
      </c>
      <c r="H44" s="153"/>
      <c r="I44" s="153"/>
      <c r="J44" s="153" t="n">
        <v>159.91</v>
      </c>
      <c r="K44" s="154" t="n">
        <v>1768.6</v>
      </c>
      <c r="L44" s="155"/>
      <c r="M44" s="153" t="n">
        <f aca="false">IF(ISNUMBER(K44/G44),IF(NOT(K44/G44=0),K44/G44," ")," ")</f>
        <v>12.5717941427353</v>
      </c>
      <c r="N44" s="151"/>
    </row>
    <row r="45" customFormat="false" ht="22.5" hidden="false" customHeight="false" outlineLevel="0" collapsed="false">
      <c r="A45" s="148" t="n">
        <v>20</v>
      </c>
      <c r="B45" s="149" t="s">
        <v>1076</v>
      </c>
      <c r="C45" s="150" t="s">
        <v>1077</v>
      </c>
      <c r="D45" s="151" t="s">
        <v>1046</v>
      </c>
      <c r="E45" s="152" t="n">
        <v>5.53</v>
      </c>
      <c r="F45" s="153" t="n">
        <v>12.72</v>
      </c>
      <c r="G45" s="154" t="n">
        <v>70.34</v>
      </c>
      <c r="H45" s="153"/>
      <c r="I45" s="153"/>
      <c r="J45" s="153" t="n">
        <v>159.91</v>
      </c>
      <c r="K45" s="154" t="n">
        <v>884.3</v>
      </c>
      <c r="L45" s="155"/>
      <c r="M45" s="153" t="n">
        <f aca="false">IF(ISNUMBER(K45/G45),IF(NOT(K45/G45=0),K45/G45," ")," ")</f>
        <v>12.5717941427353</v>
      </c>
      <c r="N45" s="151"/>
    </row>
    <row r="46" customFormat="false" ht="22.5" hidden="false" customHeight="false" outlineLevel="0" collapsed="false">
      <c r="A46" s="148" t="n">
        <v>21</v>
      </c>
      <c r="B46" s="149" t="s">
        <v>1076</v>
      </c>
      <c r="C46" s="150" t="s">
        <v>1078</v>
      </c>
      <c r="D46" s="151" t="s">
        <v>1046</v>
      </c>
      <c r="E46" s="152" t="n">
        <v>5.53</v>
      </c>
      <c r="F46" s="153" t="n">
        <v>12.72</v>
      </c>
      <c r="G46" s="154" t="n">
        <v>70.34</v>
      </c>
      <c r="H46" s="153"/>
      <c r="I46" s="153"/>
      <c r="J46" s="153" t="n">
        <v>159.91</v>
      </c>
      <c r="K46" s="154" t="n">
        <v>884.3</v>
      </c>
      <c r="L46" s="155"/>
      <c r="M46" s="153" t="n">
        <f aca="false">IF(ISNUMBER(K46/G46),IF(NOT(K46/G46=0),K46/G46," ")," ")</f>
        <v>12.5717941427353</v>
      </c>
      <c r="N46" s="151"/>
    </row>
    <row r="47" customFormat="false" ht="22.5" hidden="false" customHeight="false" outlineLevel="0" collapsed="false">
      <c r="A47" s="148" t="n">
        <v>22</v>
      </c>
      <c r="B47" s="149" t="s">
        <v>1079</v>
      </c>
      <c r="C47" s="150" t="s">
        <v>1080</v>
      </c>
      <c r="D47" s="151" t="s">
        <v>1046</v>
      </c>
      <c r="E47" s="152" t="n">
        <v>28.67</v>
      </c>
      <c r="F47" s="153" t="n">
        <v>13.09</v>
      </c>
      <c r="G47" s="154" t="n">
        <v>375.29</v>
      </c>
      <c r="H47" s="153"/>
      <c r="I47" s="153"/>
      <c r="J47" s="153" t="n">
        <v>164.5</v>
      </c>
      <c r="K47" s="154" t="n">
        <v>4716.22</v>
      </c>
      <c r="L47" s="155"/>
      <c r="M47" s="153" t="n">
        <f aca="false">IF(ISNUMBER(K47/G47),IF(NOT(K47/G47=0),K47/G47," ")," ")</f>
        <v>12.5668682885235</v>
      </c>
      <c r="N47" s="151"/>
    </row>
    <row r="48" customFormat="false" ht="22.5" hidden="false" customHeight="false" outlineLevel="0" collapsed="false">
      <c r="A48" s="148" t="n">
        <v>23</v>
      </c>
      <c r="B48" s="149" t="s">
        <v>1081</v>
      </c>
      <c r="C48" s="150" t="s">
        <v>1082</v>
      </c>
      <c r="D48" s="151" t="s">
        <v>1046</v>
      </c>
      <c r="E48" s="152" t="n">
        <v>25.27</v>
      </c>
      <c r="F48" s="153" t="n">
        <v>13.46</v>
      </c>
      <c r="G48" s="154" t="n">
        <v>340.14</v>
      </c>
      <c r="H48" s="153"/>
      <c r="I48" s="153"/>
      <c r="J48" s="153" t="n">
        <v>169.23</v>
      </c>
      <c r="K48" s="154" t="n">
        <v>4276.44</v>
      </c>
      <c r="L48" s="155"/>
      <c r="M48" s="153" t="n">
        <f aca="false">IF(ISNUMBER(K48/G48),IF(NOT(K48/G48=0),K48/G48," ")," ")</f>
        <v>12.572587757982</v>
      </c>
      <c r="N48" s="151"/>
    </row>
    <row r="49" customFormat="false" ht="22.5" hidden="false" customHeight="false" outlineLevel="0" collapsed="false">
      <c r="A49" s="148" t="n">
        <v>24</v>
      </c>
      <c r="B49" s="149" t="s">
        <v>1083</v>
      </c>
      <c r="C49" s="150" t="s">
        <v>1084</v>
      </c>
      <c r="D49" s="151" t="s">
        <v>1046</v>
      </c>
      <c r="E49" s="152" t="n">
        <v>0.72</v>
      </c>
      <c r="F49" s="153" t="n">
        <v>13.64</v>
      </c>
      <c r="G49" s="154" t="n">
        <v>9.82</v>
      </c>
      <c r="H49" s="153"/>
      <c r="I49" s="153"/>
      <c r="J49" s="153" t="n">
        <v>171.53</v>
      </c>
      <c r="K49" s="154" t="n">
        <v>123.5</v>
      </c>
      <c r="L49" s="155"/>
      <c r="M49" s="153" t="n">
        <f aca="false">IF(ISNUMBER(K49/G49),IF(NOT(K49/G49=0),K49/G49," ")," ")</f>
        <v>12.5763747454175</v>
      </c>
      <c r="N49" s="151"/>
    </row>
    <row r="50" customFormat="false" ht="22.5" hidden="false" customHeight="false" outlineLevel="0" collapsed="false">
      <c r="A50" s="148" t="n">
        <v>25</v>
      </c>
      <c r="B50" s="149" t="s">
        <v>1085</v>
      </c>
      <c r="C50" s="150" t="s">
        <v>1086</v>
      </c>
      <c r="D50" s="151" t="s">
        <v>1046</v>
      </c>
      <c r="E50" s="152" t="n">
        <v>186.83</v>
      </c>
      <c r="F50" s="153" t="n">
        <v>14.02</v>
      </c>
      <c r="G50" s="154" t="n">
        <v>2619.37</v>
      </c>
      <c r="H50" s="153"/>
      <c r="I50" s="153"/>
      <c r="J50" s="153" t="n">
        <v>176.27</v>
      </c>
      <c r="K50" s="154" t="n">
        <v>32932.52</v>
      </c>
      <c r="L50" s="155"/>
      <c r="M50" s="153" t="n">
        <f aca="false">IF(ISNUMBER(K50/G50),IF(NOT(K50/G50=0),K50/G50," ")," ")</f>
        <v>12.5726873255783</v>
      </c>
      <c r="N50" s="151"/>
    </row>
    <row r="51" customFormat="false" ht="22.5" hidden="false" customHeight="false" outlineLevel="0" collapsed="false">
      <c r="A51" s="148" t="n">
        <v>26</v>
      </c>
      <c r="B51" s="149" t="s">
        <v>1087</v>
      </c>
      <c r="C51" s="150" t="s">
        <v>1088</v>
      </c>
      <c r="D51" s="151" t="s">
        <v>1046</v>
      </c>
      <c r="E51" s="152" t="n">
        <v>0.95</v>
      </c>
      <c r="F51" s="153" t="n">
        <v>16.33</v>
      </c>
      <c r="G51" s="154" t="n">
        <v>15.51</v>
      </c>
      <c r="H51" s="153"/>
      <c r="I51" s="153"/>
      <c r="J51" s="153" t="n">
        <v>205.31</v>
      </c>
      <c r="K51" s="154" t="n">
        <v>195.04</v>
      </c>
      <c r="L51" s="155"/>
      <c r="M51" s="153" t="n">
        <f aca="false">IF(ISNUMBER(K51/G51),IF(NOT(K51/G51=0),K51/G51," ")," ")</f>
        <v>12.575112830432</v>
      </c>
      <c r="N51" s="151"/>
    </row>
    <row r="52" customFormat="false" ht="22.5" hidden="false" customHeight="false" outlineLevel="0" collapsed="false">
      <c r="A52" s="148" t="n">
        <v>27</v>
      </c>
      <c r="B52" s="149" t="n">
        <v>2</v>
      </c>
      <c r="C52" s="150" t="s">
        <v>1089</v>
      </c>
      <c r="D52" s="151" t="s">
        <v>1046</v>
      </c>
      <c r="E52" s="152" t="n">
        <v>172.59</v>
      </c>
      <c r="F52" s="153" t="n">
        <v>14.95</v>
      </c>
      <c r="G52" s="154" t="n">
        <v>2580.23</v>
      </c>
      <c r="H52" s="153"/>
      <c r="I52" s="153"/>
      <c r="J52" s="153" t="n">
        <v>218.55</v>
      </c>
      <c r="K52" s="154" t="n">
        <v>37719.57</v>
      </c>
      <c r="L52" s="155"/>
      <c r="M52" s="153" t="n">
        <f aca="false">IF(ISNUMBER(K52/G52),IF(NOT(K52/G52=0),K52/G52," ")," ")</f>
        <v>14.6186851559745</v>
      </c>
      <c r="N52" s="151"/>
    </row>
    <row r="53" customFormat="false" ht="22.5" hidden="false" customHeight="false" outlineLevel="0" collapsed="false">
      <c r="A53" s="156"/>
      <c r="B53" s="157"/>
      <c r="C53" s="158" t="s">
        <v>1090</v>
      </c>
      <c r="D53" s="159" t="s">
        <v>1091</v>
      </c>
      <c r="E53" s="160"/>
      <c r="F53" s="161"/>
      <c r="G53" s="162" t="n">
        <v>20548</v>
      </c>
      <c r="H53" s="161"/>
      <c r="I53" s="161"/>
      <c r="J53" s="161"/>
      <c r="K53" s="162" t="n">
        <v>258347</v>
      </c>
      <c r="L53" s="163"/>
      <c r="M53" s="161" t="n">
        <f aca="false">IF(ISNUMBER(K53/G53),IF(NOT(K53/G53=0),K53/G53," ")," ")</f>
        <v>12.5728538057232</v>
      </c>
      <c r="N53" s="159"/>
    </row>
    <row r="54" customFormat="false" ht="17.85" hidden="false" customHeight="true" outlineLevel="0" collapsed="false">
      <c r="A54" s="147" t="s">
        <v>1092</v>
      </c>
      <c r="B54" s="147"/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22.5" hidden="false" customHeight="false" outlineLevel="0" collapsed="false">
      <c r="A55" s="148" t="n">
        <v>29</v>
      </c>
      <c r="B55" s="149" t="n">
        <v>10201</v>
      </c>
      <c r="C55" s="150" t="s">
        <v>1093</v>
      </c>
      <c r="D55" s="151" t="s">
        <v>1094</v>
      </c>
      <c r="E55" s="152" t="n">
        <v>1.91</v>
      </c>
      <c r="F55" s="153" t="n">
        <v>4.2</v>
      </c>
      <c r="G55" s="154" t="n">
        <v>8.02</v>
      </c>
      <c r="H55" s="153"/>
      <c r="I55" s="153"/>
      <c r="J55" s="153" t="n">
        <v>16</v>
      </c>
      <c r="K55" s="154" t="n">
        <v>30.56</v>
      </c>
      <c r="L55" s="155"/>
      <c r="M55" s="153" t="n">
        <f aca="false">IF(ISNUMBER(K55/G55),IF(NOT(K55/G55=0),K55/G55," ")," ")</f>
        <v>3.81047381546135</v>
      </c>
      <c r="N55" s="151" t="s">
        <v>1095</v>
      </c>
    </row>
    <row r="56" customFormat="false" ht="33.75" hidden="false" customHeight="false" outlineLevel="0" collapsed="false">
      <c r="A56" s="148" t="n">
        <v>30</v>
      </c>
      <c r="B56" s="149" t="n">
        <v>10204</v>
      </c>
      <c r="C56" s="150" t="s">
        <v>1096</v>
      </c>
      <c r="D56" s="151" t="s">
        <v>1094</v>
      </c>
      <c r="E56" s="152" t="n">
        <v>0.65</v>
      </c>
      <c r="F56" s="153" t="n">
        <v>24.75</v>
      </c>
      <c r="G56" s="154" t="n">
        <v>16.09</v>
      </c>
      <c r="H56" s="153"/>
      <c r="I56" s="153"/>
      <c r="J56" s="153" t="n">
        <v>91.58</v>
      </c>
      <c r="K56" s="154" t="n">
        <v>59.53</v>
      </c>
      <c r="L56" s="155"/>
      <c r="M56" s="153" t="n">
        <f aca="false">IF(ISNUMBER(K56/G56),IF(NOT(K56/G56=0),K56/G56," ")," ")</f>
        <v>3.69981354878807</v>
      </c>
      <c r="N56" s="151" t="s">
        <v>1097</v>
      </c>
    </row>
    <row r="57" customFormat="false" ht="22.5" hidden="false" customHeight="false" outlineLevel="0" collapsed="false">
      <c r="A57" s="148" t="n">
        <v>31</v>
      </c>
      <c r="B57" s="149" t="n">
        <v>20129</v>
      </c>
      <c r="C57" s="150" t="s">
        <v>1098</v>
      </c>
      <c r="D57" s="151" t="s">
        <v>1094</v>
      </c>
      <c r="E57" s="152" t="n">
        <v>0.44</v>
      </c>
      <c r="F57" s="153" t="n">
        <v>92.76</v>
      </c>
      <c r="G57" s="154" t="n">
        <v>40.81</v>
      </c>
      <c r="H57" s="153"/>
      <c r="I57" s="153"/>
      <c r="J57" s="153" t="n">
        <v>530</v>
      </c>
      <c r="K57" s="154" t="n">
        <v>233.2</v>
      </c>
      <c r="L57" s="155"/>
      <c r="M57" s="153" t="n">
        <f aca="false">IF(ISNUMBER(K57/G57),IF(NOT(K57/G57=0),K57/G57," ")," ")</f>
        <v>5.71428571428571</v>
      </c>
      <c r="N57" s="151" t="s">
        <v>1095</v>
      </c>
    </row>
    <row r="58" customFormat="false" ht="45" hidden="false" customHeight="false" outlineLevel="0" collapsed="false">
      <c r="A58" s="148" t="n">
        <v>32</v>
      </c>
      <c r="B58" s="149" t="n">
        <v>21102</v>
      </c>
      <c r="C58" s="150" t="s">
        <v>1099</v>
      </c>
      <c r="D58" s="151" t="s">
        <v>1094</v>
      </c>
      <c r="E58" s="152" t="n">
        <v>2.35</v>
      </c>
      <c r="F58" s="153" t="n">
        <v>134.07</v>
      </c>
      <c r="G58" s="154" t="n">
        <v>315.06</v>
      </c>
      <c r="H58" s="153"/>
      <c r="I58" s="153"/>
      <c r="J58" s="153" t="n">
        <v>802</v>
      </c>
      <c r="K58" s="154" t="n">
        <v>1884.7</v>
      </c>
      <c r="L58" s="155"/>
      <c r="M58" s="153" t="n">
        <f aca="false">IF(ISNUMBER(K58/G58),IF(NOT(K58/G58=0),K58/G58," ")," ")</f>
        <v>5.98203516790453</v>
      </c>
      <c r="N58" s="151" t="s">
        <v>1095</v>
      </c>
    </row>
    <row r="59" customFormat="false" ht="33.75" hidden="false" customHeight="false" outlineLevel="0" collapsed="false">
      <c r="A59" s="148" t="n">
        <v>33</v>
      </c>
      <c r="B59" s="149" t="n">
        <v>21141</v>
      </c>
      <c r="C59" s="150" t="s">
        <v>1100</v>
      </c>
      <c r="D59" s="151" t="s">
        <v>1094</v>
      </c>
      <c r="E59" s="152" t="n">
        <v>0.9</v>
      </c>
      <c r="F59" s="153" t="n">
        <v>134.07</v>
      </c>
      <c r="G59" s="154" t="n">
        <v>120.66</v>
      </c>
      <c r="H59" s="153"/>
      <c r="I59" s="153"/>
      <c r="J59" s="153" t="n">
        <v>801</v>
      </c>
      <c r="K59" s="154" t="n">
        <v>720.9</v>
      </c>
      <c r="L59" s="155"/>
      <c r="M59" s="153" t="n">
        <f aca="false">IF(ISNUMBER(K59/G59),IF(NOT(K59/G59=0),K59/G59," ")," ")</f>
        <v>5.97463948284436</v>
      </c>
      <c r="N59" s="151" t="s">
        <v>1095</v>
      </c>
    </row>
    <row r="60" customFormat="false" ht="33.75" hidden="false" customHeight="false" outlineLevel="0" collapsed="false">
      <c r="A60" s="148" t="n">
        <v>34</v>
      </c>
      <c r="B60" s="149" t="n">
        <v>21143</v>
      </c>
      <c r="C60" s="150" t="s">
        <v>1101</v>
      </c>
      <c r="D60" s="151" t="s">
        <v>1094</v>
      </c>
      <c r="E60" s="152" t="n">
        <v>0.02</v>
      </c>
      <c r="F60" s="153" t="n">
        <v>177.11</v>
      </c>
      <c r="G60" s="154" t="n">
        <v>3.54</v>
      </c>
      <c r="H60" s="153"/>
      <c r="I60" s="153"/>
      <c r="J60" s="153" t="n">
        <v>970</v>
      </c>
      <c r="K60" s="154" t="n">
        <v>19.4</v>
      </c>
      <c r="L60" s="155"/>
      <c r="M60" s="153" t="n">
        <f aca="false">IF(ISNUMBER(K60/G60),IF(NOT(K60/G60=0),K60/G60," ")," ")</f>
        <v>5.48022598870057</v>
      </c>
      <c r="N60" s="151" t="s">
        <v>1095</v>
      </c>
    </row>
    <row r="61" customFormat="false" ht="22.5" hidden="false" customHeight="false" outlineLevel="0" collapsed="false">
      <c r="A61" s="148" t="n">
        <v>35</v>
      </c>
      <c r="B61" s="149" t="n">
        <v>30101</v>
      </c>
      <c r="C61" s="150" t="s">
        <v>1102</v>
      </c>
      <c r="D61" s="151" t="s">
        <v>1094</v>
      </c>
      <c r="E61" s="152" t="n">
        <v>12.29</v>
      </c>
      <c r="F61" s="153" t="n">
        <v>111.55</v>
      </c>
      <c r="G61" s="154" t="n">
        <v>1370.96</v>
      </c>
      <c r="H61" s="153"/>
      <c r="I61" s="153"/>
      <c r="J61" s="153" t="n">
        <v>524</v>
      </c>
      <c r="K61" s="154" t="n">
        <v>6439.96</v>
      </c>
      <c r="L61" s="155"/>
      <c r="M61" s="153" t="n">
        <f aca="false">IF(ISNUMBER(K61/G61),IF(NOT(K61/G61=0),K61/G61," ")," ")</f>
        <v>4.69740911478088</v>
      </c>
      <c r="N61" s="151" t="s">
        <v>1095</v>
      </c>
    </row>
    <row r="62" customFormat="false" ht="22.5" hidden="false" customHeight="false" outlineLevel="0" collapsed="false">
      <c r="A62" s="148" t="n">
        <v>36</v>
      </c>
      <c r="B62" s="149" t="n">
        <v>30203</v>
      </c>
      <c r="C62" s="150" t="s">
        <v>1103</v>
      </c>
      <c r="D62" s="151" t="s">
        <v>1094</v>
      </c>
      <c r="E62" s="152" t="n">
        <v>19.57</v>
      </c>
      <c r="F62" s="153" t="n">
        <v>1.31</v>
      </c>
      <c r="G62" s="154" t="n">
        <v>25.64</v>
      </c>
      <c r="H62" s="153"/>
      <c r="I62" s="153"/>
      <c r="J62" s="153" t="n">
        <v>7</v>
      </c>
      <c r="K62" s="154" t="n">
        <v>136.99</v>
      </c>
      <c r="L62" s="155"/>
      <c r="M62" s="153" t="n">
        <f aca="false">IF(ISNUMBER(K62/G62),IF(NOT(K62/G62=0),K62/G62," ")," ")</f>
        <v>5.34282371294852</v>
      </c>
      <c r="N62" s="151" t="s">
        <v>1095</v>
      </c>
    </row>
    <row r="63" customFormat="false" ht="22.5" hidden="false" customHeight="false" outlineLevel="0" collapsed="false">
      <c r="A63" s="148" t="n">
        <v>37</v>
      </c>
      <c r="B63" s="149" t="n">
        <v>30303</v>
      </c>
      <c r="C63" s="150" t="s">
        <v>1104</v>
      </c>
      <c r="D63" s="151" t="s">
        <v>1094</v>
      </c>
      <c r="E63" s="152" t="n">
        <v>13.04</v>
      </c>
      <c r="F63" s="153" t="n">
        <v>1.06</v>
      </c>
      <c r="G63" s="154" t="n">
        <v>13.82</v>
      </c>
      <c r="H63" s="153"/>
      <c r="I63" s="153"/>
      <c r="J63" s="153" t="n">
        <v>5</v>
      </c>
      <c r="K63" s="154" t="n">
        <v>65.2</v>
      </c>
      <c r="L63" s="155"/>
      <c r="M63" s="153" t="n">
        <f aca="false">IF(ISNUMBER(K63/G63),IF(NOT(K63/G63=0),K63/G63," ")," ")</f>
        <v>4.7178002894356</v>
      </c>
      <c r="N63" s="151" t="s">
        <v>1095</v>
      </c>
    </row>
    <row r="64" customFormat="false" ht="22.5" hidden="false" customHeight="false" outlineLevel="0" collapsed="false">
      <c r="A64" s="148" t="n">
        <v>38</v>
      </c>
      <c r="B64" s="149" t="n">
        <v>30401</v>
      </c>
      <c r="C64" s="150" t="s">
        <v>1105</v>
      </c>
      <c r="D64" s="151" t="s">
        <v>1094</v>
      </c>
      <c r="E64" s="152"/>
      <c r="F64" s="153" t="n">
        <v>2.31</v>
      </c>
      <c r="G64" s="154"/>
      <c r="H64" s="153"/>
      <c r="I64" s="153"/>
      <c r="J64" s="153" t="n">
        <v>9</v>
      </c>
      <c r="K64" s="154"/>
      <c r="L64" s="155"/>
      <c r="M64" s="153" t="str">
        <f aca="false">IF(ISNUMBER(K64/G64),IF(NOT(K64/G64=0),K64/G64," ")," ")</f>
        <v> </v>
      </c>
      <c r="N64" s="151" t="s">
        <v>1095</v>
      </c>
    </row>
    <row r="65" customFormat="false" ht="22.5" hidden="false" customHeight="false" outlineLevel="0" collapsed="false">
      <c r="A65" s="148" t="n">
        <v>39</v>
      </c>
      <c r="B65" s="149" t="n">
        <v>30402</v>
      </c>
      <c r="C65" s="150" t="s">
        <v>1106</v>
      </c>
      <c r="D65" s="151" t="s">
        <v>1094</v>
      </c>
      <c r="E65" s="152" t="n">
        <v>19.57</v>
      </c>
      <c r="F65" s="153" t="n">
        <v>3.38</v>
      </c>
      <c r="G65" s="154" t="n">
        <v>66.15</v>
      </c>
      <c r="H65" s="153"/>
      <c r="I65" s="153"/>
      <c r="J65" s="153" t="n">
        <v>13</v>
      </c>
      <c r="K65" s="154" t="n">
        <v>254.41</v>
      </c>
      <c r="L65" s="155"/>
      <c r="M65" s="153" t="n">
        <f aca="false">IF(ISNUMBER(K65/G65),IF(NOT(K65/G65=0),K65/G65," ")," ")</f>
        <v>3.84595616024187</v>
      </c>
      <c r="N65" s="151" t="s">
        <v>1095</v>
      </c>
    </row>
    <row r="66" customFormat="false" ht="22.5" hidden="false" customHeight="false" outlineLevel="0" collapsed="false">
      <c r="A66" s="148" t="n">
        <v>40</v>
      </c>
      <c r="B66" s="149" t="n">
        <v>30404</v>
      </c>
      <c r="C66" s="150" t="s">
        <v>1107</v>
      </c>
      <c r="D66" s="151" t="s">
        <v>1094</v>
      </c>
      <c r="E66" s="152" t="n">
        <v>4.12</v>
      </c>
      <c r="F66" s="153" t="n">
        <v>7.98</v>
      </c>
      <c r="G66" s="154" t="n">
        <v>32.88</v>
      </c>
      <c r="H66" s="153"/>
      <c r="I66" s="153"/>
      <c r="J66" s="153" t="n">
        <v>32</v>
      </c>
      <c r="K66" s="154" t="n">
        <v>131.84</v>
      </c>
      <c r="L66" s="155"/>
      <c r="M66" s="153" t="n">
        <f aca="false">IF(ISNUMBER(K66/G66),IF(NOT(K66/G66=0),K66/G66," ")," ")</f>
        <v>4.00973236009732</v>
      </c>
      <c r="N66" s="151" t="s">
        <v>1095</v>
      </c>
    </row>
    <row r="67" customFormat="false" ht="33.75" hidden="false" customHeight="false" outlineLevel="0" collapsed="false">
      <c r="A67" s="148" t="n">
        <v>41</v>
      </c>
      <c r="B67" s="149" t="n">
        <v>30406</v>
      </c>
      <c r="C67" s="150" t="s">
        <v>1108</v>
      </c>
      <c r="D67" s="151" t="s">
        <v>1094</v>
      </c>
      <c r="E67" s="152" t="n">
        <v>0.06</v>
      </c>
      <c r="F67" s="153" t="n">
        <v>30.85</v>
      </c>
      <c r="G67" s="154" t="n">
        <v>1.85</v>
      </c>
      <c r="H67" s="153"/>
      <c r="I67" s="153"/>
      <c r="J67" s="153" t="n">
        <v>223.86</v>
      </c>
      <c r="K67" s="154" t="n">
        <v>13.43</v>
      </c>
      <c r="L67" s="155"/>
      <c r="M67" s="153" t="n">
        <f aca="false">IF(ISNUMBER(K67/G67),IF(NOT(K67/G67=0),K67/G67," ")," ")</f>
        <v>7.25945945945946</v>
      </c>
      <c r="N67" s="151" t="s">
        <v>1097</v>
      </c>
    </row>
    <row r="68" customFormat="false" ht="22.5" hidden="false" customHeight="false" outlineLevel="0" collapsed="false">
      <c r="A68" s="148" t="n">
        <v>42</v>
      </c>
      <c r="B68" s="149" t="n">
        <v>40102</v>
      </c>
      <c r="C68" s="150" t="s">
        <v>1109</v>
      </c>
      <c r="D68" s="151" t="s">
        <v>1094</v>
      </c>
      <c r="E68" s="152" t="n">
        <v>0.18</v>
      </c>
      <c r="F68" s="153" t="n">
        <v>31.16</v>
      </c>
      <c r="G68" s="154" t="n">
        <v>5.6</v>
      </c>
      <c r="H68" s="153"/>
      <c r="I68" s="153"/>
      <c r="J68" s="153" t="n">
        <v>230</v>
      </c>
      <c r="K68" s="154" t="n">
        <v>41.4</v>
      </c>
      <c r="L68" s="155"/>
      <c r="M68" s="153" t="n">
        <f aca="false">IF(ISNUMBER(K68/G68),IF(NOT(K68/G68=0),K68/G68," ")," ")</f>
        <v>7.39285714285714</v>
      </c>
      <c r="N68" s="151" t="s">
        <v>1095</v>
      </c>
    </row>
    <row r="69" customFormat="false" ht="45" hidden="false" customHeight="false" outlineLevel="0" collapsed="false">
      <c r="A69" s="148" t="n">
        <v>43</v>
      </c>
      <c r="B69" s="149" t="n">
        <v>40202</v>
      </c>
      <c r="C69" s="150" t="s">
        <v>1110</v>
      </c>
      <c r="D69" s="151" t="s">
        <v>1094</v>
      </c>
      <c r="E69" s="152" t="n">
        <v>8.44</v>
      </c>
      <c r="F69" s="153" t="n">
        <v>34.63</v>
      </c>
      <c r="G69" s="154" t="n">
        <v>292.28</v>
      </c>
      <c r="H69" s="153"/>
      <c r="I69" s="153"/>
      <c r="J69" s="153" t="n">
        <v>106</v>
      </c>
      <c r="K69" s="154" t="n">
        <v>894.64</v>
      </c>
      <c r="L69" s="155"/>
      <c r="M69" s="153" t="n">
        <f aca="false">IF(ISNUMBER(K69/G69),IF(NOT(K69/G69=0),K69/G69," ")," ")</f>
        <v>3.06090050636376</v>
      </c>
      <c r="N69" s="151" t="s">
        <v>1095</v>
      </c>
    </row>
    <row r="70" customFormat="false" ht="22.5" hidden="false" customHeight="false" outlineLevel="0" collapsed="false">
      <c r="A70" s="148" t="n">
        <v>44</v>
      </c>
      <c r="B70" s="149" t="n">
        <v>40502</v>
      </c>
      <c r="C70" s="150" t="s">
        <v>1111</v>
      </c>
      <c r="D70" s="151" t="s">
        <v>1094</v>
      </c>
      <c r="E70" s="152" t="n">
        <v>8</v>
      </c>
      <c r="F70" s="153" t="n">
        <v>7.84</v>
      </c>
      <c r="G70" s="154" t="n">
        <v>62.72</v>
      </c>
      <c r="H70" s="153"/>
      <c r="I70" s="153"/>
      <c r="J70" s="153" t="n">
        <v>46</v>
      </c>
      <c r="K70" s="154" t="n">
        <v>368</v>
      </c>
      <c r="L70" s="155"/>
      <c r="M70" s="153" t="n">
        <f aca="false">IF(ISNUMBER(K70/G70),IF(NOT(K70/G70=0),K70/G70," ")," ")</f>
        <v>5.86734693877551</v>
      </c>
      <c r="N70" s="151" t="s">
        <v>1095</v>
      </c>
    </row>
    <row r="71" customFormat="false" ht="22.5" hidden="false" customHeight="false" outlineLevel="0" collapsed="false">
      <c r="A71" s="148" t="n">
        <v>45</v>
      </c>
      <c r="B71" s="149" t="n">
        <v>40504</v>
      </c>
      <c r="C71" s="150" t="s">
        <v>1112</v>
      </c>
      <c r="D71" s="151" t="s">
        <v>1094</v>
      </c>
      <c r="E71" s="152" t="n">
        <v>8.62</v>
      </c>
      <c r="F71" s="153" t="n">
        <v>1.29</v>
      </c>
      <c r="G71" s="154" t="n">
        <v>11.12</v>
      </c>
      <c r="H71" s="153"/>
      <c r="I71" s="153"/>
      <c r="J71" s="153" t="n">
        <v>5</v>
      </c>
      <c r="K71" s="154" t="n">
        <v>43.1</v>
      </c>
      <c r="L71" s="155"/>
      <c r="M71" s="153" t="n">
        <f aca="false">IF(ISNUMBER(K71/G71),IF(NOT(K71/G71=0),K71/G71," ")," ")</f>
        <v>3.87589928057554</v>
      </c>
      <c r="N71" s="151" t="s">
        <v>1095</v>
      </c>
    </row>
    <row r="72" customFormat="false" ht="33.75" hidden="false" customHeight="false" outlineLevel="0" collapsed="false">
      <c r="A72" s="148" t="n">
        <v>46</v>
      </c>
      <c r="B72" s="149" t="n">
        <v>41000</v>
      </c>
      <c r="C72" s="150" t="s">
        <v>1113</v>
      </c>
      <c r="D72" s="151" t="s">
        <v>1094</v>
      </c>
      <c r="E72" s="152" t="n">
        <v>18.15</v>
      </c>
      <c r="F72" s="153" t="n">
        <v>10.97</v>
      </c>
      <c r="G72" s="154" t="n">
        <v>199.11</v>
      </c>
      <c r="H72" s="153"/>
      <c r="I72" s="153"/>
      <c r="J72" s="153" t="n">
        <v>96</v>
      </c>
      <c r="K72" s="154" t="n">
        <v>1742.4</v>
      </c>
      <c r="L72" s="155"/>
      <c r="M72" s="153" t="n">
        <f aca="false">IF(ISNUMBER(K72/G72),IF(NOT(K72/G72=0),K72/G72," ")," ")</f>
        <v>8.75094169052283</v>
      </c>
      <c r="N72" s="151" t="s">
        <v>1095</v>
      </c>
    </row>
    <row r="73" customFormat="false" ht="45" hidden="false" customHeight="false" outlineLevel="0" collapsed="false">
      <c r="A73" s="148" t="n">
        <v>47</v>
      </c>
      <c r="B73" s="149" t="n">
        <v>41400</v>
      </c>
      <c r="C73" s="150" t="s">
        <v>1114</v>
      </c>
      <c r="D73" s="151" t="s">
        <v>1094</v>
      </c>
      <c r="E73" s="152" t="n">
        <v>1.14</v>
      </c>
      <c r="F73" s="153" t="n">
        <v>7.01</v>
      </c>
      <c r="G73" s="154" t="n">
        <v>7.99</v>
      </c>
      <c r="H73" s="153"/>
      <c r="I73" s="153"/>
      <c r="J73" s="153" t="n">
        <v>51</v>
      </c>
      <c r="K73" s="154" t="n">
        <v>58.14</v>
      </c>
      <c r="L73" s="155"/>
      <c r="M73" s="153" t="n">
        <f aca="false">IF(ISNUMBER(K73/G73),IF(NOT(K73/G73=0),K73/G73," ")," ")</f>
        <v>7.27659574468085</v>
      </c>
      <c r="N73" s="151" t="s">
        <v>1095</v>
      </c>
    </row>
    <row r="74" customFormat="false" ht="67.5" hidden="false" customHeight="false" outlineLevel="0" collapsed="false">
      <c r="A74" s="148" t="n">
        <v>48</v>
      </c>
      <c r="B74" s="149" t="n">
        <v>41401</v>
      </c>
      <c r="C74" s="150" t="s">
        <v>1115</v>
      </c>
      <c r="D74" s="151" t="s">
        <v>1094</v>
      </c>
      <c r="E74" s="152" t="n">
        <v>0.03</v>
      </c>
      <c r="F74" s="153" t="n">
        <v>3.24</v>
      </c>
      <c r="G74" s="154" t="n">
        <v>0.09</v>
      </c>
      <c r="H74" s="153"/>
      <c r="I74" s="153"/>
      <c r="J74" s="153" t="n">
        <v>8</v>
      </c>
      <c r="K74" s="154" t="n">
        <v>0.24</v>
      </c>
      <c r="L74" s="155"/>
      <c r="M74" s="153" t="n">
        <f aca="false">IF(ISNUMBER(K74/G74),IF(NOT(K74/G74=0),K74/G74," ")," ")</f>
        <v>2.66666666666667</v>
      </c>
      <c r="N74" s="151" t="s">
        <v>1095</v>
      </c>
    </row>
    <row r="75" customFormat="false" ht="22.5" hidden="false" customHeight="false" outlineLevel="0" collapsed="false">
      <c r="A75" s="148" t="n">
        <v>49</v>
      </c>
      <c r="B75" s="149" t="n">
        <v>41803</v>
      </c>
      <c r="C75" s="150" t="s">
        <v>1116</v>
      </c>
      <c r="D75" s="151" t="s">
        <v>1094</v>
      </c>
      <c r="E75" s="152" t="n">
        <v>0.37</v>
      </c>
      <c r="F75" s="153" t="n">
        <v>8.15</v>
      </c>
      <c r="G75" s="154" t="n">
        <v>3.02</v>
      </c>
      <c r="H75" s="153"/>
      <c r="I75" s="153"/>
      <c r="J75" s="153" t="n">
        <v>29</v>
      </c>
      <c r="K75" s="154" t="n">
        <v>10.73</v>
      </c>
      <c r="L75" s="155"/>
      <c r="M75" s="153" t="n">
        <f aca="false">IF(ISNUMBER(K75/G75),IF(NOT(K75/G75=0),K75/G75," ")," ")</f>
        <v>3.55298013245033</v>
      </c>
      <c r="N75" s="151" t="s">
        <v>1095</v>
      </c>
    </row>
    <row r="76" customFormat="false" ht="22.5" hidden="false" customHeight="false" outlineLevel="0" collapsed="false">
      <c r="A76" s="148" t="n">
        <v>50</v>
      </c>
      <c r="B76" s="149" t="n">
        <v>41900</v>
      </c>
      <c r="C76" s="150" t="s">
        <v>1117</v>
      </c>
      <c r="D76" s="151" t="s">
        <v>1094</v>
      </c>
      <c r="E76" s="152" t="n">
        <v>0.3</v>
      </c>
      <c r="F76" s="153" t="n">
        <v>56.92</v>
      </c>
      <c r="G76" s="154" t="n">
        <v>17.08</v>
      </c>
      <c r="H76" s="153"/>
      <c r="I76" s="153"/>
      <c r="J76" s="153" t="n">
        <v>160</v>
      </c>
      <c r="K76" s="154" t="n">
        <v>48</v>
      </c>
      <c r="L76" s="155"/>
      <c r="M76" s="153" t="n">
        <f aca="false">IF(ISNUMBER(K76/G76),IF(NOT(K76/G76=0),K76/G76," ")," ")</f>
        <v>2.81030444964871</v>
      </c>
      <c r="N76" s="151" t="s">
        <v>1095</v>
      </c>
    </row>
    <row r="77" customFormat="false" ht="67.5" hidden="false" customHeight="false" outlineLevel="0" collapsed="false">
      <c r="A77" s="148" t="n">
        <v>51</v>
      </c>
      <c r="B77" s="149" t="n">
        <v>42901</v>
      </c>
      <c r="C77" s="150" t="s">
        <v>1118</v>
      </c>
      <c r="D77" s="151" t="s">
        <v>1094</v>
      </c>
      <c r="E77" s="152" t="n">
        <v>0.63</v>
      </c>
      <c r="F77" s="153" t="n">
        <v>9.04</v>
      </c>
      <c r="G77" s="154" t="n">
        <v>5.69</v>
      </c>
      <c r="H77" s="153"/>
      <c r="I77" s="153"/>
      <c r="J77" s="153" t="n">
        <v>36</v>
      </c>
      <c r="K77" s="154" t="n">
        <v>22.68</v>
      </c>
      <c r="L77" s="155"/>
      <c r="M77" s="153" t="n">
        <f aca="false">IF(ISNUMBER(K77/G77),IF(NOT(K77/G77=0),K77/G77," ")," ")</f>
        <v>3.98594024604569</v>
      </c>
      <c r="N77" s="151" t="s">
        <v>1095</v>
      </c>
    </row>
    <row r="78" customFormat="false" ht="56.25" hidden="false" customHeight="false" outlineLevel="0" collapsed="false">
      <c r="A78" s="148" t="n">
        <v>52</v>
      </c>
      <c r="B78" s="149" t="n">
        <v>50101</v>
      </c>
      <c r="C78" s="150" t="s">
        <v>1119</v>
      </c>
      <c r="D78" s="151" t="s">
        <v>1094</v>
      </c>
      <c r="E78" s="152" t="n">
        <v>48.22</v>
      </c>
      <c r="F78" s="153" t="n">
        <v>62.75</v>
      </c>
      <c r="G78" s="154" t="n">
        <v>3025.81</v>
      </c>
      <c r="H78" s="153"/>
      <c r="I78" s="153"/>
      <c r="J78" s="153" t="n">
        <v>413</v>
      </c>
      <c r="K78" s="154" t="n">
        <v>19914.86</v>
      </c>
      <c r="L78" s="155"/>
      <c r="M78" s="153" t="n">
        <f aca="false">IF(ISNUMBER(K78/G78),IF(NOT(K78/G78=0),K78/G78," ")," ")</f>
        <v>6.58166243088628</v>
      </c>
      <c r="N78" s="151" t="s">
        <v>1095</v>
      </c>
    </row>
    <row r="79" customFormat="false" ht="45" hidden="false" customHeight="false" outlineLevel="0" collapsed="false">
      <c r="A79" s="148" t="n">
        <v>53</v>
      </c>
      <c r="B79" s="149" t="n">
        <v>60246</v>
      </c>
      <c r="C79" s="150" t="s">
        <v>1120</v>
      </c>
      <c r="D79" s="151" t="s">
        <v>1094</v>
      </c>
      <c r="E79" s="152" t="n">
        <v>64.63</v>
      </c>
      <c r="F79" s="153" t="n">
        <v>94.77</v>
      </c>
      <c r="G79" s="154" t="n">
        <v>6124.99</v>
      </c>
      <c r="H79" s="153"/>
      <c r="I79" s="153"/>
      <c r="J79" s="153" t="n">
        <v>599</v>
      </c>
      <c r="K79" s="154" t="n">
        <v>38713.37</v>
      </c>
      <c r="L79" s="155"/>
      <c r="M79" s="153" t="n">
        <f aca="false">IF(ISNUMBER(K79/G79),IF(NOT(K79/G79=0),K79/G79," ")," ")</f>
        <v>6.32056052336412</v>
      </c>
      <c r="N79" s="151" t="s">
        <v>1095</v>
      </c>
    </row>
    <row r="80" customFormat="false" ht="45" hidden="false" customHeight="false" outlineLevel="0" collapsed="false">
      <c r="A80" s="148" t="n">
        <v>54</v>
      </c>
      <c r="B80" s="149" t="n">
        <v>60248</v>
      </c>
      <c r="C80" s="150" t="s">
        <v>1121</v>
      </c>
      <c r="D80" s="151" t="s">
        <v>1094</v>
      </c>
      <c r="E80" s="152" t="n">
        <v>0.65</v>
      </c>
      <c r="F80" s="153" t="n">
        <v>145.69</v>
      </c>
      <c r="G80" s="154" t="n">
        <v>94.7</v>
      </c>
      <c r="H80" s="153"/>
      <c r="I80" s="153"/>
      <c r="J80" s="153" t="n">
        <v>897</v>
      </c>
      <c r="K80" s="154" t="n">
        <v>583.05</v>
      </c>
      <c r="L80" s="155"/>
      <c r="M80" s="153" t="n">
        <f aca="false">IF(ISNUMBER(K80/G80),IF(NOT(K80/G80=0),K80/G80," ")," ")</f>
        <v>6.15681098204857</v>
      </c>
      <c r="N80" s="151" t="s">
        <v>1095</v>
      </c>
    </row>
    <row r="81" customFormat="false" ht="45" hidden="false" customHeight="false" outlineLevel="0" collapsed="false">
      <c r="A81" s="148" t="n">
        <v>55</v>
      </c>
      <c r="B81" s="149" t="n">
        <v>60337</v>
      </c>
      <c r="C81" s="150" t="s">
        <v>1122</v>
      </c>
      <c r="D81" s="151" t="s">
        <v>1094</v>
      </c>
      <c r="E81" s="152" t="n">
        <v>0.02</v>
      </c>
      <c r="F81" s="153" t="n">
        <v>85.57</v>
      </c>
      <c r="G81" s="154" t="n">
        <v>1.71</v>
      </c>
      <c r="H81" s="153"/>
      <c r="I81" s="153"/>
      <c r="J81" s="153" t="n">
        <v>531</v>
      </c>
      <c r="K81" s="154" t="n">
        <v>10.62</v>
      </c>
      <c r="L81" s="155"/>
      <c r="M81" s="153" t="n">
        <f aca="false">IF(ISNUMBER(K81/G81),IF(NOT(K81/G81=0),K81/G81," ")," ")</f>
        <v>6.21052631578947</v>
      </c>
      <c r="N81" s="151" t="s">
        <v>1095</v>
      </c>
    </row>
    <row r="82" customFormat="false" ht="33.75" hidden="false" customHeight="false" outlineLevel="0" collapsed="false">
      <c r="A82" s="148" t="n">
        <v>56</v>
      </c>
      <c r="B82" s="149" t="n">
        <v>70117</v>
      </c>
      <c r="C82" s="150" t="s">
        <v>1123</v>
      </c>
      <c r="D82" s="151" t="s">
        <v>1094</v>
      </c>
      <c r="E82" s="152" t="n">
        <v>0.01</v>
      </c>
      <c r="F82" s="153" t="n">
        <v>121.91</v>
      </c>
      <c r="G82" s="154" t="n">
        <v>1.22</v>
      </c>
      <c r="H82" s="153"/>
      <c r="I82" s="153"/>
      <c r="J82" s="153" t="n">
        <v>862</v>
      </c>
      <c r="K82" s="154" t="n">
        <v>8.62</v>
      </c>
      <c r="L82" s="155"/>
      <c r="M82" s="153" t="n">
        <f aca="false">IF(ISNUMBER(K82/G82),IF(NOT(K82/G82=0),K82/G82," ")," ")</f>
        <v>7.0655737704918</v>
      </c>
      <c r="N82" s="151" t="s">
        <v>1095</v>
      </c>
    </row>
    <row r="83" customFormat="false" ht="33.75" hidden="false" customHeight="false" outlineLevel="0" collapsed="false">
      <c r="A83" s="148" t="n">
        <v>57</v>
      </c>
      <c r="B83" s="149" t="n">
        <v>70148</v>
      </c>
      <c r="C83" s="150" t="s">
        <v>1124</v>
      </c>
      <c r="D83" s="151" t="s">
        <v>1094</v>
      </c>
      <c r="E83" s="152" t="n">
        <v>6.22</v>
      </c>
      <c r="F83" s="153" t="n">
        <v>71.41</v>
      </c>
      <c r="G83" s="154" t="n">
        <v>444.17</v>
      </c>
      <c r="H83" s="153"/>
      <c r="I83" s="153"/>
      <c r="J83" s="153" t="n">
        <v>616</v>
      </c>
      <c r="K83" s="154" t="n">
        <v>3831.52</v>
      </c>
      <c r="L83" s="155"/>
      <c r="M83" s="153" t="n">
        <f aca="false">IF(ISNUMBER(K83/G83),IF(NOT(K83/G83=0),K83/G83," ")," ")</f>
        <v>8.62624670734178</v>
      </c>
      <c r="N83" s="151" t="s">
        <v>1095</v>
      </c>
    </row>
    <row r="84" customFormat="false" ht="33.75" hidden="false" customHeight="false" outlineLevel="0" collapsed="false">
      <c r="A84" s="148" t="n">
        <v>58</v>
      </c>
      <c r="B84" s="149" t="n">
        <v>70149</v>
      </c>
      <c r="C84" s="150" t="s">
        <v>1125</v>
      </c>
      <c r="D84" s="151" t="s">
        <v>1094</v>
      </c>
      <c r="E84" s="152" t="n">
        <v>0.83</v>
      </c>
      <c r="F84" s="153" t="n">
        <v>87.96</v>
      </c>
      <c r="G84" s="154" t="n">
        <v>73</v>
      </c>
      <c r="H84" s="153"/>
      <c r="I84" s="153"/>
      <c r="J84" s="153" t="n">
        <v>723</v>
      </c>
      <c r="K84" s="154" t="n">
        <v>600.09</v>
      </c>
      <c r="L84" s="155"/>
      <c r="M84" s="153" t="n">
        <f aca="false">IF(ISNUMBER(K84/G84),IF(NOT(K84/G84=0),K84/G84," ")," ")</f>
        <v>8.22041095890411</v>
      </c>
      <c r="N84" s="151" t="s">
        <v>1095</v>
      </c>
    </row>
    <row r="85" customFormat="false" ht="33.75" hidden="false" customHeight="false" outlineLevel="0" collapsed="false">
      <c r="A85" s="148" t="n">
        <v>59</v>
      </c>
      <c r="B85" s="149" t="n">
        <v>70150</v>
      </c>
      <c r="C85" s="150" t="s">
        <v>1126</v>
      </c>
      <c r="D85" s="151" t="s">
        <v>1094</v>
      </c>
      <c r="E85" s="152" t="n">
        <v>7.2</v>
      </c>
      <c r="F85" s="153" t="n">
        <v>120</v>
      </c>
      <c r="G85" s="154" t="n">
        <v>864</v>
      </c>
      <c r="H85" s="153"/>
      <c r="I85" s="153"/>
      <c r="J85" s="153" t="n">
        <v>841</v>
      </c>
      <c r="K85" s="154" t="n">
        <v>6055.2</v>
      </c>
      <c r="L85" s="155"/>
      <c r="M85" s="153" t="n">
        <f aca="false">IF(ISNUMBER(K85/G85),IF(NOT(K85/G85=0),K85/G85," ")," ")</f>
        <v>7.00833333333333</v>
      </c>
      <c r="N85" s="151" t="s">
        <v>1095</v>
      </c>
    </row>
    <row r="86" customFormat="false" ht="22.5" hidden="false" customHeight="false" outlineLevel="0" collapsed="false">
      <c r="A86" s="148" t="n">
        <v>60</v>
      </c>
      <c r="B86" s="149" t="n">
        <v>81600</v>
      </c>
      <c r="C86" s="150" t="s">
        <v>1127</v>
      </c>
      <c r="D86" s="151" t="s">
        <v>1094</v>
      </c>
      <c r="E86" s="152" t="n">
        <v>1.51</v>
      </c>
      <c r="F86" s="153" t="n">
        <v>99.96</v>
      </c>
      <c r="G86" s="154" t="n">
        <v>150.94</v>
      </c>
      <c r="H86" s="153"/>
      <c r="I86" s="153"/>
      <c r="J86" s="153" t="n">
        <v>631</v>
      </c>
      <c r="K86" s="154" t="n">
        <v>952.81</v>
      </c>
      <c r="L86" s="155"/>
      <c r="M86" s="153" t="n">
        <f aca="false">IF(ISNUMBER(K86/G86),IF(NOT(K86/G86=0),K86/G86," ")," ")</f>
        <v>6.31250828143633</v>
      </c>
      <c r="N86" s="151" t="s">
        <v>1095</v>
      </c>
    </row>
    <row r="87" customFormat="false" ht="22.5" hidden="false" customHeight="false" outlineLevel="0" collapsed="false">
      <c r="A87" s="148" t="n">
        <v>61</v>
      </c>
      <c r="B87" s="149" t="n">
        <v>111100</v>
      </c>
      <c r="C87" s="150" t="s">
        <v>1128</v>
      </c>
      <c r="D87" s="151" t="s">
        <v>1094</v>
      </c>
      <c r="E87" s="152" t="n">
        <v>0.66</v>
      </c>
      <c r="F87" s="153" t="n">
        <v>1.98</v>
      </c>
      <c r="G87" s="154" t="n">
        <v>1.31</v>
      </c>
      <c r="H87" s="153"/>
      <c r="I87" s="153"/>
      <c r="J87" s="153" t="n">
        <v>11</v>
      </c>
      <c r="K87" s="154" t="n">
        <v>7.26</v>
      </c>
      <c r="L87" s="155"/>
      <c r="M87" s="153" t="n">
        <f aca="false">IF(ISNUMBER(K87/G87),IF(NOT(K87/G87=0),K87/G87," ")," ")</f>
        <v>5.54198473282443</v>
      </c>
      <c r="N87" s="151" t="s">
        <v>1095</v>
      </c>
    </row>
    <row r="88" customFormat="false" ht="22.5" hidden="false" customHeight="false" outlineLevel="0" collapsed="false">
      <c r="A88" s="148" t="n">
        <v>62</v>
      </c>
      <c r="B88" s="149" t="n">
        <v>120101</v>
      </c>
      <c r="C88" s="150" t="s">
        <v>1129</v>
      </c>
      <c r="D88" s="151" t="s">
        <v>1094</v>
      </c>
      <c r="E88" s="152" t="n">
        <v>0.22</v>
      </c>
      <c r="F88" s="153" t="n">
        <v>124.01</v>
      </c>
      <c r="G88" s="154" t="n">
        <v>27.28</v>
      </c>
      <c r="H88" s="153"/>
      <c r="I88" s="153"/>
      <c r="J88" s="153" t="n">
        <v>880</v>
      </c>
      <c r="K88" s="154" t="n">
        <v>193.6</v>
      </c>
      <c r="L88" s="155"/>
      <c r="M88" s="153" t="n">
        <f aca="false">IF(ISNUMBER(K88/G88),IF(NOT(K88/G88=0),K88/G88," ")," ")</f>
        <v>7.09677419354839</v>
      </c>
      <c r="N88" s="151" t="s">
        <v>1095</v>
      </c>
    </row>
    <row r="89" customFormat="false" ht="22.5" hidden="false" customHeight="false" outlineLevel="0" collapsed="false">
      <c r="A89" s="148" t="n">
        <v>63</v>
      </c>
      <c r="B89" s="149" t="n">
        <v>120202</v>
      </c>
      <c r="C89" s="150" t="s">
        <v>1130</v>
      </c>
      <c r="D89" s="151" t="s">
        <v>1094</v>
      </c>
      <c r="E89" s="152" t="n">
        <v>0.4</v>
      </c>
      <c r="F89" s="153" t="n">
        <v>154.8</v>
      </c>
      <c r="G89" s="154" t="n">
        <v>61.92</v>
      </c>
      <c r="H89" s="153"/>
      <c r="I89" s="153"/>
      <c r="J89" s="153" t="n">
        <v>1014</v>
      </c>
      <c r="K89" s="154" t="n">
        <v>405.6</v>
      </c>
      <c r="L89" s="155"/>
      <c r="M89" s="153" t="n">
        <f aca="false">IF(ISNUMBER(K89/G89),IF(NOT(K89/G89=0),K89/G89," ")," ")</f>
        <v>6.55038759689923</v>
      </c>
      <c r="N89" s="151" t="s">
        <v>1095</v>
      </c>
    </row>
    <row r="90" customFormat="false" ht="33.75" hidden="false" customHeight="false" outlineLevel="0" collapsed="false">
      <c r="A90" s="148" t="n">
        <v>64</v>
      </c>
      <c r="B90" s="149" t="n">
        <v>120500</v>
      </c>
      <c r="C90" s="150" t="s">
        <v>1131</v>
      </c>
      <c r="D90" s="151" t="s">
        <v>1094</v>
      </c>
      <c r="E90" s="152" t="n">
        <v>0.06</v>
      </c>
      <c r="F90" s="153" t="n">
        <v>19.92</v>
      </c>
      <c r="G90" s="154" t="n">
        <v>1.2</v>
      </c>
      <c r="H90" s="153"/>
      <c r="I90" s="153"/>
      <c r="J90" s="153" t="n">
        <v>74.35</v>
      </c>
      <c r="K90" s="154" t="n">
        <v>4.46</v>
      </c>
      <c r="L90" s="155"/>
      <c r="M90" s="153" t="n">
        <f aca="false">IF(ISNUMBER(K90/G90),IF(NOT(K90/G90=0),K90/G90," ")," ")</f>
        <v>3.71666666666667</v>
      </c>
      <c r="N90" s="151" t="s">
        <v>1097</v>
      </c>
    </row>
    <row r="91" customFormat="false" ht="22.5" hidden="false" customHeight="false" outlineLevel="0" collapsed="false">
      <c r="A91" s="148" t="n">
        <v>65</v>
      </c>
      <c r="B91" s="149" t="n">
        <v>120906</v>
      </c>
      <c r="C91" s="150" t="s">
        <v>1132</v>
      </c>
      <c r="D91" s="151" t="s">
        <v>1094</v>
      </c>
      <c r="E91" s="152" t="n">
        <v>2.58</v>
      </c>
      <c r="F91" s="153" t="n">
        <v>83.58</v>
      </c>
      <c r="G91" s="154" t="n">
        <v>215.64</v>
      </c>
      <c r="H91" s="153"/>
      <c r="I91" s="153"/>
      <c r="J91" s="153" t="n">
        <v>570</v>
      </c>
      <c r="K91" s="154" t="n">
        <v>1470.6</v>
      </c>
      <c r="L91" s="155"/>
      <c r="M91" s="153" t="n">
        <f aca="false">IF(ISNUMBER(K91/G91),IF(NOT(K91/G91=0),K91/G91," ")," ")</f>
        <v>6.81969949916528</v>
      </c>
      <c r="N91" s="151" t="s">
        <v>1095</v>
      </c>
    </row>
    <row r="92" customFormat="false" ht="22.5" hidden="false" customHeight="false" outlineLevel="0" collapsed="false">
      <c r="A92" s="148" t="n">
        <v>66</v>
      </c>
      <c r="B92" s="149" t="n">
        <v>120907</v>
      </c>
      <c r="C92" s="150" t="s">
        <v>1133</v>
      </c>
      <c r="D92" s="151" t="s">
        <v>1094</v>
      </c>
      <c r="E92" s="152" t="n">
        <v>3.69</v>
      </c>
      <c r="F92" s="153" t="n">
        <v>125.65</v>
      </c>
      <c r="G92" s="154" t="n">
        <v>463.65</v>
      </c>
      <c r="H92" s="153"/>
      <c r="I92" s="153"/>
      <c r="J92" s="153" t="n">
        <v>773</v>
      </c>
      <c r="K92" s="154" t="n">
        <v>2852.37</v>
      </c>
      <c r="L92" s="155"/>
      <c r="M92" s="153" t="n">
        <f aca="false">IF(ISNUMBER(K92/G92),IF(NOT(K92/G92=0),K92/G92," ")," ")</f>
        <v>6.15198964736331</v>
      </c>
      <c r="N92" s="151" t="s">
        <v>1095</v>
      </c>
    </row>
    <row r="93" customFormat="false" ht="22.5" hidden="false" customHeight="false" outlineLevel="0" collapsed="false">
      <c r="A93" s="148" t="n">
        <v>67</v>
      </c>
      <c r="B93" s="149" t="n">
        <v>121011</v>
      </c>
      <c r="C93" s="150" t="s">
        <v>1134</v>
      </c>
      <c r="D93" s="151" t="s">
        <v>1094</v>
      </c>
      <c r="E93" s="152" t="n">
        <v>1.91</v>
      </c>
      <c r="F93" s="153" t="n">
        <v>32.24</v>
      </c>
      <c r="G93" s="154" t="n">
        <v>61.58</v>
      </c>
      <c r="H93" s="153"/>
      <c r="I93" s="153"/>
      <c r="J93" s="153" t="n">
        <v>109</v>
      </c>
      <c r="K93" s="154" t="n">
        <v>208.19</v>
      </c>
      <c r="L93" s="155"/>
      <c r="M93" s="153" t="n">
        <f aca="false">IF(ISNUMBER(K93/G93),IF(NOT(K93/G93=0),K93/G93," ")," ")</f>
        <v>3.38080545631699</v>
      </c>
      <c r="N93" s="151" t="s">
        <v>1095</v>
      </c>
    </row>
    <row r="94" customFormat="false" ht="22.5" hidden="false" customHeight="false" outlineLevel="0" collapsed="false">
      <c r="A94" s="148" t="n">
        <v>68</v>
      </c>
      <c r="B94" s="149" t="n">
        <v>121601</v>
      </c>
      <c r="C94" s="150" t="s">
        <v>1135</v>
      </c>
      <c r="D94" s="151" t="s">
        <v>1094</v>
      </c>
      <c r="E94" s="152" t="n">
        <v>0.77</v>
      </c>
      <c r="F94" s="153" t="n">
        <v>121.07</v>
      </c>
      <c r="G94" s="154" t="n">
        <v>93.22</v>
      </c>
      <c r="H94" s="153"/>
      <c r="I94" s="153"/>
      <c r="J94" s="153" t="n">
        <v>667</v>
      </c>
      <c r="K94" s="154" t="n">
        <v>513.59</v>
      </c>
      <c r="L94" s="155"/>
      <c r="M94" s="153" t="n">
        <f aca="false">IF(ISNUMBER(K94/G94),IF(NOT(K94/G94=0),K94/G94," ")," ")</f>
        <v>5.5094400343274</v>
      </c>
      <c r="N94" s="151" t="s">
        <v>1095</v>
      </c>
    </row>
    <row r="95" customFormat="false" ht="22.5" hidden="false" customHeight="false" outlineLevel="0" collapsed="false">
      <c r="A95" s="148" t="n">
        <v>69</v>
      </c>
      <c r="B95" s="149" t="n">
        <v>122000</v>
      </c>
      <c r="C95" s="150" t="s">
        <v>1136</v>
      </c>
      <c r="D95" s="151" t="s">
        <v>1094</v>
      </c>
      <c r="E95" s="152" t="n">
        <v>0.83</v>
      </c>
      <c r="F95" s="153" t="n">
        <v>202.8</v>
      </c>
      <c r="G95" s="154" t="n">
        <v>168.32</v>
      </c>
      <c r="H95" s="153"/>
      <c r="I95" s="153"/>
      <c r="J95" s="153" t="n">
        <v>1139</v>
      </c>
      <c r="K95" s="154" t="n">
        <v>945.37</v>
      </c>
      <c r="L95" s="155"/>
      <c r="M95" s="153" t="n">
        <f aca="false">IF(ISNUMBER(K95/G95),IF(NOT(K95/G95=0),K95/G95," ")," ")</f>
        <v>5.61650427756654</v>
      </c>
      <c r="N95" s="151" t="s">
        <v>1095</v>
      </c>
    </row>
    <row r="96" customFormat="false" ht="22.5" hidden="false" customHeight="false" outlineLevel="0" collapsed="false">
      <c r="A96" s="148" t="n">
        <v>70</v>
      </c>
      <c r="B96" s="149" t="n">
        <v>122301</v>
      </c>
      <c r="C96" s="150" t="s">
        <v>1137</v>
      </c>
      <c r="D96" s="151" t="s">
        <v>1094</v>
      </c>
      <c r="E96" s="152" t="n">
        <v>0.2</v>
      </c>
      <c r="F96" s="153" t="n">
        <v>87.85</v>
      </c>
      <c r="G96" s="154" t="n">
        <v>17.57</v>
      </c>
      <c r="H96" s="153"/>
      <c r="I96" s="153"/>
      <c r="J96" s="153" t="n">
        <v>554</v>
      </c>
      <c r="K96" s="154" t="n">
        <v>110.8</v>
      </c>
      <c r="L96" s="155"/>
      <c r="M96" s="153" t="n">
        <f aca="false">IF(ISNUMBER(K96/G96),IF(NOT(K96/G96=0),K96/G96," ")," ")</f>
        <v>6.30620375640296</v>
      </c>
      <c r="N96" s="151" t="s">
        <v>1095</v>
      </c>
    </row>
    <row r="97" customFormat="false" ht="33.75" hidden="false" customHeight="false" outlineLevel="0" collapsed="false">
      <c r="A97" s="148" t="n">
        <v>71</v>
      </c>
      <c r="B97" s="149" t="n">
        <v>150202</v>
      </c>
      <c r="C97" s="150" t="s">
        <v>1138</v>
      </c>
      <c r="D97" s="151" t="s">
        <v>1094</v>
      </c>
      <c r="E97" s="152" t="n">
        <v>4.19</v>
      </c>
      <c r="F97" s="153" t="n">
        <v>112.26</v>
      </c>
      <c r="G97" s="154" t="n">
        <v>470.36</v>
      </c>
      <c r="H97" s="153"/>
      <c r="I97" s="153"/>
      <c r="J97" s="153" t="n">
        <v>683</v>
      </c>
      <c r="K97" s="154" t="n">
        <v>2861.77</v>
      </c>
      <c r="L97" s="155"/>
      <c r="M97" s="153" t="n">
        <f aca="false">IF(ISNUMBER(K97/G97),IF(NOT(K97/G97=0),K97/G97," ")," ")</f>
        <v>6.08421209286504</v>
      </c>
      <c r="N97" s="151" t="s">
        <v>1095</v>
      </c>
    </row>
    <row r="98" customFormat="false" ht="33.75" hidden="false" customHeight="false" outlineLevel="0" collapsed="false">
      <c r="A98" s="148" t="n">
        <v>72</v>
      </c>
      <c r="B98" s="149" t="n">
        <v>150701</v>
      </c>
      <c r="C98" s="150" t="s">
        <v>1139</v>
      </c>
      <c r="D98" s="151" t="s">
        <v>1094</v>
      </c>
      <c r="E98" s="152" t="n">
        <v>9.39</v>
      </c>
      <c r="F98" s="153" t="n">
        <v>129.46</v>
      </c>
      <c r="G98" s="154" t="n">
        <v>1215.63</v>
      </c>
      <c r="H98" s="153"/>
      <c r="I98" s="153"/>
      <c r="J98" s="153" t="n">
        <v>731</v>
      </c>
      <c r="K98" s="154" t="n">
        <v>6864.09</v>
      </c>
      <c r="L98" s="155"/>
      <c r="M98" s="153" t="n">
        <f aca="false">IF(ISNUMBER(K98/G98),IF(NOT(K98/G98=0),K98/G98," ")," ")</f>
        <v>5.64652896029219</v>
      </c>
      <c r="N98" s="151" t="s">
        <v>1095</v>
      </c>
    </row>
    <row r="99" customFormat="false" ht="22.5" hidden="false" customHeight="false" outlineLevel="0" collapsed="false">
      <c r="A99" s="148" t="n">
        <v>73</v>
      </c>
      <c r="B99" s="149" t="n">
        <v>150903</v>
      </c>
      <c r="C99" s="150" t="s">
        <v>1140</v>
      </c>
      <c r="D99" s="151" t="s">
        <v>1094</v>
      </c>
      <c r="E99" s="152" t="n">
        <v>0.02</v>
      </c>
      <c r="F99" s="153" t="n">
        <v>215.14</v>
      </c>
      <c r="G99" s="154" t="n">
        <v>4.3</v>
      </c>
      <c r="H99" s="153"/>
      <c r="I99" s="153"/>
      <c r="J99" s="153" t="n">
        <v>1179</v>
      </c>
      <c r="K99" s="154" t="n">
        <v>23.58</v>
      </c>
      <c r="L99" s="155"/>
      <c r="M99" s="153" t="n">
        <f aca="false">IF(ISNUMBER(K99/G99),IF(NOT(K99/G99=0),K99/G99," ")," ")</f>
        <v>5.48372093023256</v>
      </c>
      <c r="N99" s="151" t="s">
        <v>1095</v>
      </c>
    </row>
    <row r="100" customFormat="false" ht="33.75" hidden="false" customHeight="false" outlineLevel="0" collapsed="false">
      <c r="A100" s="148" t="n">
        <v>74</v>
      </c>
      <c r="B100" s="149" t="n">
        <v>151203</v>
      </c>
      <c r="C100" s="150" t="s">
        <v>1141</v>
      </c>
      <c r="D100" s="151" t="s">
        <v>1094</v>
      </c>
      <c r="E100" s="152" t="n">
        <v>0.06</v>
      </c>
      <c r="F100" s="153" t="n">
        <v>320.66</v>
      </c>
      <c r="G100" s="154" t="n">
        <v>19.24</v>
      </c>
      <c r="H100" s="153"/>
      <c r="I100" s="153"/>
      <c r="J100" s="153" t="n">
        <v>1463</v>
      </c>
      <c r="K100" s="154" t="n">
        <v>87.78</v>
      </c>
      <c r="L100" s="155"/>
      <c r="M100" s="153" t="n">
        <f aca="false">IF(ISNUMBER(K100/G100),IF(NOT(K100/G100=0),K100/G100," ")," ")</f>
        <v>4.56237006237006</v>
      </c>
      <c r="N100" s="151" t="s">
        <v>1095</v>
      </c>
    </row>
    <row r="101" customFormat="false" ht="33.75" hidden="false" customHeight="false" outlineLevel="0" collapsed="false">
      <c r="A101" s="148" t="n">
        <v>75</v>
      </c>
      <c r="B101" s="149" t="n">
        <v>151700</v>
      </c>
      <c r="C101" s="150" t="s">
        <v>1142</v>
      </c>
      <c r="D101" s="151" t="s">
        <v>1094</v>
      </c>
      <c r="E101" s="152" t="n">
        <v>0.01</v>
      </c>
      <c r="F101" s="153" t="n">
        <v>36.97</v>
      </c>
      <c r="G101" s="154" t="n">
        <v>0.37</v>
      </c>
      <c r="H101" s="153"/>
      <c r="I101" s="153"/>
      <c r="J101" s="153" t="n">
        <v>230.01</v>
      </c>
      <c r="K101" s="154" t="n">
        <v>2.3</v>
      </c>
      <c r="L101" s="155"/>
      <c r="M101" s="153" t="n">
        <f aca="false">IF(ISNUMBER(K101/G101),IF(NOT(K101/G101=0),K101/G101," ")," ")</f>
        <v>6.21621621621622</v>
      </c>
      <c r="N101" s="151" t="s">
        <v>1097</v>
      </c>
    </row>
    <row r="102" customFormat="false" ht="22.5" hidden="false" customHeight="false" outlineLevel="0" collapsed="false">
      <c r="A102" s="148" t="n">
        <v>76</v>
      </c>
      <c r="B102" s="149" t="n">
        <v>151801</v>
      </c>
      <c r="C102" s="150" t="s">
        <v>1143</v>
      </c>
      <c r="D102" s="151" t="s">
        <v>1094</v>
      </c>
      <c r="E102" s="152" t="n">
        <v>0.01</v>
      </c>
      <c r="F102" s="153" t="n">
        <v>365.29</v>
      </c>
      <c r="G102" s="154" t="n">
        <v>3.65</v>
      </c>
      <c r="H102" s="153"/>
      <c r="I102" s="153"/>
      <c r="J102" s="153" t="n">
        <v>2017</v>
      </c>
      <c r="K102" s="154" t="n">
        <v>20.17</v>
      </c>
      <c r="L102" s="155"/>
      <c r="M102" s="153" t="n">
        <f aca="false">IF(ISNUMBER(K102/G102),IF(NOT(K102/G102=0),K102/G102," ")," ")</f>
        <v>5.52602739726027</v>
      </c>
      <c r="N102" s="151" t="s">
        <v>1095</v>
      </c>
    </row>
    <row r="103" customFormat="false" ht="33.75" hidden="false" customHeight="false" outlineLevel="0" collapsed="false">
      <c r="A103" s="148" t="n">
        <v>77</v>
      </c>
      <c r="B103" s="149" t="n">
        <v>152301</v>
      </c>
      <c r="C103" s="150" t="s">
        <v>1144</v>
      </c>
      <c r="D103" s="151" t="s">
        <v>1094</v>
      </c>
      <c r="E103" s="152" t="n">
        <v>1.91</v>
      </c>
      <c r="F103" s="153" t="n">
        <v>49.99</v>
      </c>
      <c r="G103" s="154" t="n">
        <v>95.48</v>
      </c>
      <c r="H103" s="153"/>
      <c r="I103" s="153"/>
      <c r="J103" s="153" t="n">
        <v>354.16</v>
      </c>
      <c r="K103" s="154" t="n">
        <v>676.45</v>
      </c>
      <c r="L103" s="155"/>
      <c r="M103" s="153" t="n">
        <f aca="false">IF(ISNUMBER(K103/G103),IF(NOT(K103/G103=0),K103/G103," ")," ")</f>
        <v>7.08472978634269</v>
      </c>
      <c r="N103" s="151" t="s">
        <v>1097</v>
      </c>
    </row>
    <row r="104" customFormat="false" ht="33.75" hidden="false" customHeight="false" outlineLevel="0" collapsed="false">
      <c r="A104" s="148" t="n">
        <v>78</v>
      </c>
      <c r="B104" s="149" t="n">
        <v>160402</v>
      </c>
      <c r="C104" s="150" t="s">
        <v>1145</v>
      </c>
      <c r="D104" s="151" t="s">
        <v>1094</v>
      </c>
      <c r="E104" s="152" t="n">
        <v>1.82</v>
      </c>
      <c r="F104" s="153" t="n">
        <v>137.21</v>
      </c>
      <c r="G104" s="154" t="n">
        <v>249.72</v>
      </c>
      <c r="H104" s="153"/>
      <c r="I104" s="153"/>
      <c r="J104" s="153" t="n">
        <v>945</v>
      </c>
      <c r="K104" s="154" t="n">
        <v>1719.9</v>
      </c>
      <c r="L104" s="155"/>
      <c r="M104" s="153" t="n">
        <f aca="false">IF(ISNUMBER(K104/G104),IF(NOT(K104/G104=0),K104/G104," ")," ")</f>
        <v>6.88731379144642</v>
      </c>
      <c r="N104" s="151" t="s">
        <v>1095</v>
      </c>
    </row>
    <row r="105" customFormat="false" ht="22.5" hidden="false" customHeight="false" outlineLevel="0" collapsed="false">
      <c r="A105" s="148" t="n">
        <v>79</v>
      </c>
      <c r="B105" s="149" t="n">
        <v>330301</v>
      </c>
      <c r="C105" s="150" t="s">
        <v>1146</v>
      </c>
      <c r="D105" s="151" t="s">
        <v>1094</v>
      </c>
      <c r="E105" s="152" t="n">
        <v>4.3</v>
      </c>
      <c r="F105" s="153" t="n">
        <v>1.86</v>
      </c>
      <c r="G105" s="154" t="n">
        <v>7.99</v>
      </c>
      <c r="H105" s="153"/>
      <c r="I105" s="153"/>
      <c r="J105" s="153" t="n">
        <v>10</v>
      </c>
      <c r="K105" s="154" t="n">
        <v>43</v>
      </c>
      <c r="L105" s="155"/>
      <c r="M105" s="153" t="n">
        <f aca="false">IF(ISNUMBER(K105/G105),IF(NOT(K105/G105=0),K105/G105," ")," ")</f>
        <v>5.38172715894869</v>
      </c>
      <c r="N105" s="151" t="s">
        <v>1095</v>
      </c>
    </row>
    <row r="106" customFormat="false" ht="33.75" hidden="false" customHeight="false" outlineLevel="0" collapsed="false">
      <c r="A106" s="148" t="n">
        <v>80</v>
      </c>
      <c r="B106" s="149" t="n">
        <v>331100</v>
      </c>
      <c r="C106" s="150" t="s">
        <v>1147</v>
      </c>
      <c r="D106" s="151" t="s">
        <v>1094</v>
      </c>
      <c r="E106" s="152" t="n">
        <v>141.55</v>
      </c>
      <c r="F106" s="153" t="n">
        <v>0.75</v>
      </c>
      <c r="G106" s="154" t="n">
        <v>106.16</v>
      </c>
      <c r="H106" s="153"/>
      <c r="I106" s="153"/>
      <c r="J106" s="153" t="n">
        <v>3</v>
      </c>
      <c r="K106" s="154" t="n">
        <v>424.65</v>
      </c>
      <c r="L106" s="155"/>
      <c r="M106" s="153" t="n">
        <f aca="false">IF(ISNUMBER(K106/G106),IF(NOT(K106/G106=0),K106/G106," ")," ")</f>
        <v>4.00009419743783</v>
      </c>
      <c r="N106" s="151" t="s">
        <v>1148</v>
      </c>
    </row>
    <row r="107" customFormat="false" ht="22.5" hidden="false" customHeight="false" outlineLevel="0" collapsed="false">
      <c r="A107" s="148" t="n">
        <v>81</v>
      </c>
      <c r="B107" s="149" t="n">
        <v>331305</v>
      </c>
      <c r="C107" s="150" t="s">
        <v>1149</v>
      </c>
      <c r="D107" s="151" t="s">
        <v>1094</v>
      </c>
      <c r="E107" s="152" t="n">
        <v>0.04</v>
      </c>
      <c r="F107" s="153" t="n">
        <v>8.56</v>
      </c>
      <c r="G107" s="154" t="n">
        <v>0.35</v>
      </c>
      <c r="H107" s="153"/>
      <c r="I107" s="153"/>
      <c r="J107" s="153" t="n">
        <v>13</v>
      </c>
      <c r="K107" s="154" t="n">
        <v>0.52</v>
      </c>
      <c r="L107" s="155"/>
      <c r="M107" s="153" t="n">
        <f aca="false">IF(ISNUMBER(K107/G107),IF(NOT(K107/G107=0),K107/G107," ")," ")</f>
        <v>1.48571428571429</v>
      </c>
      <c r="N107" s="151" t="s">
        <v>1095</v>
      </c>
    </row>
    <row r="108" customFormat="false" ht="33.75" hidden="false" customHeight="false" outlineLevel="0" collapsed="false">
      <c r="A108" s="148" t="n">
        <v>82</v>
      </c>
      <c r="B108" s="149" t="n">
        <v>331410</v>
      </c>
      <c r="C108" s="150" t="s">
        <v>1150</v>
      </c>
      <c r="D108" s="151" t="s">
        <v>1094</v>
      </c>
      <c r="E108" s="152" t="n">
        <v>0.65</v>
      </c>
      <c r="F108" s="153" t="n">
        <v>17.94</v>
      </c>
      <c r="G108" s="154" t="n">
        <v>11.66</v>
      </c>
      <c r="H108" s="153"/>
      <c r="I108" s="153"/>
      <c r="J108" s="153" t="n">
        <v>7</v>
      </c>
      <c r="K108" s="154" t="n">
        <v>4.55</v>
      </c>
      <c r="L108" s="155"/>
      <c r="M108" s="153" t="n">
        <f aca="false">IF(ISNUMBER(K108/G108),IF(NOT(K108/G108=0),K108/G108," ")," ")</f>
        <v>0.390222984562607</v>
      </c>
      <c r="N108" s="151" t="s">
        <v>1151</v>
      </c>
    </row>
    <row r="109" customFormat="false" ht="22.5" hidden="false" customHeight="false" outlineLevel="0" collapsed="false">
      <c r="A109" s="148" t="n">
        <v>83</v>
      </c>
      <c r="B109" s="149" t="n">
        <v>331532</v>
      </c>
      <c r="C109" s="150" t="s">
        <v>1152</v>
      </c>
      <c r="D109" s="151" t="s">
        <v>1094</v>
      </c>
      <c r="E109" s="152" t="n">
        <v>0.02</v>
      </c>
      <c r="F109" s="153" t="n">
        <v>3.44</v>
      </c>
      <c r="G109" s="154" t="n">
        <v>0.07</v>
      </c>
      <c r="H109" s="153"/>
      <c r="I109" s="153"/>
      <c r="J109" s="153" t="n">
        <v>16</v>
      </c>
      <c r="K109" s="154" t="n">
        <v>0.32</v>
      </c>
      <c r="L109" s="155"/>
      <c r="M109" s="153" t="n">
        <f aca="false">IF(ISNUMBER(K109/G109),IF(NOT(K109/G109=0),K109/G109," ")," ")</f>
        <v>4.57142857142857</v>
      </c>
      <c r="N109" s="151" t="s">
        <v>1095</v>
      </c>
    </row>
    <row r="110" customFormat="false" ht="45" hidden="false" customHeight="false" outlineLevel="0" collapsed="false">
      <c r="A110" s="148" t="n">
        <v>84</v>
      </c>
      <c r="B110" s="149" t="n">
        <v>340101</v>
      </c>
      <c r="C110" s="150" t="s">
        <v>1153</v>
      </c>
      <c r="D110" s="151" t="s">
        <v>1094</v>
      </c>
      <c r="E110" s="152" t="n">
        <v>1.18</v>
      </c>
      <c r="F110" s="153" t="n">
        <v>7.12</v>
      </c>
      <c r="G110" s="154" t="n">
        <v>8.41</v>
      </c>
      <c r="H110" s="153"/>
      <c r="I110" s="153"/>
      <c r="J110" s="153" t="n">
        <v>27</v>
      </c>
      <c r="K110" s="154" t="n">
        <v>31.86</v>
      </c>
      <c r="L110" s="155"/>
      <c r="M110" s="153" t="n">
        <f aca="false">IF(ISNUMBER(K110/G110),IF(NOT(K110/G110=0),K110/G110," ")," ")</f>
        <v>3.78834720570749</v>
      </c>
      <c r="N110" s="151" t="s">
        <v>1095</v>
      </c>
    </row>
    <row r="111" customFormat="false" ht="45" hidden="false" customHeight="false" outlineLevel="0" collapsed="false">
      <c r="A111" s="148" t="n">
        <v>85</v>
      </c>
      <c r="B111" s="149" t="n">
        <v>340102</v>
      </c>
      <c r="C111" s="150" t="s">
        <v>1154</v>
      </c>
      <c r="D111" s="151" t="s">
        <v>1094</v>
      </c>
      <c r="E111" s="152" t="n">
        <v>0.04</v>
      </c>
      <c r="F111" s="153" t="n">
        <v>10.17</v>
      </c>
      <c r="G111" s="154" t="n">
        <v>0.41</v>
      </c>
      <c r="H111" s="153"/>
      <c r="I111" s="153"/>
      <c r="J111" s="153" t="n">
        <v>42.7</v>
      </c>
      <c r="K111" s="154" t="n">
        <v>1.71</v>
      </c>
      <c r="L111" s="155"/>
      <c r="M111" s="153" t="n">
        <f aca="false">IF(ISNUMBER(K111/G111),IF(NOT(K111/G111=0),K111/G111," ")," ")</f>
        <v>4.17073170731707</v>
      </c>
      <c r="N111" s="151" t="s">
        <v>1097</v>
      </c>
    </row>
    <row r="112" customFormat="false" ht="45" hidden="false" customHeight="false" outlineLevel="0" collapsed="false">
      <c r="A112" s="148" t="n">
        <v>86</v>
      </c>
      <c r="B112" s="149" t="n">
        <v>391701</v>
      </c>
      <c r="C112" s="150" t="s">
        <v>1155</v>
      </c>
      <c r="D112" s="151" t="s">
        <v>1094</v>
      </c>
      <c r="E112" s="152" t="n">
        <v>0.69</v>
      </c>
      <c r="F112" s="153" t="n">
        <v>133.34</v>
      </c>
      <c r="G112" s="154" t="n">
        <v>92.01</v>
      </c>
      <c r="H112" s="153"/>
      <c r="I112" s="153"/>
      <c r="J112" s="153" t="n">
        <v>502.36</v>
      </c>
      <c r="K112" s="154" t="n">
        <v>346.63</v>
      </c>
      <c r="L112" s="155"/>
      <c r="M112" s="153" t="n">
        <f aca="false">IF(ISNUMBER(K112/G112),IF(NOT(K112/G112=0),K112/G112," ")," ")</f>
        <v>3.76730790131507</v>
      </c>
      <c r="N112" s="151" t="s">
        <v>1097</v>
      </c>
    </row>
    <row r="113" customFormat="false" ht="33.75" hidden="false" customHeight="false" outlineLevel="0" collapsed="false">
      <c r="A113" s="148" t="n">
        <v>87</v>
      </c>
      <c r="B113" s="149" t="n">
        <v>392200</v>
      </c>
      <c r="C113" s="150" t="s">
        <v>1156</v>
      </c>
      <c r="D113" s="151" t="s">
        <v>1094</v>
      </c>
      <c r="E113" s="152" t="n">
        <v>60.22</v>
      </c>
      <c r="F113" s="153" t="n">
        <v>13.18</v>
      </c>
      <c r="G113" s="154" t="n">
        <v>793.7</v>
      </c>
      <c r="H113" s="153"/>
      <c r="I113" s="153"/>
      <c r="J113" s="153" t="n">
        <v>45.45</v>
      </c>
      <c r="K113" s="154" t="n">
        <v>2736.98</v>
      </c>
      <c r="L113" s="155"/>
      <c r="M113" s="153" t="n">
        <f aca="false">IF(ISNUMBER(K113/G113),IF(NOT(K113/G113=0),K113/G113," ")," ")</f>
        <v>3.44838100037798</v>
      </c>
      <c r="N113" s="151" t="s">
        <v>1097</v>
      </c>
    </row>
    <row r="114" customFormat="false" ht="33.75" hidden="false" customHeight="false" outlineLevel="0" collapsed="false">
      <c r="A114" s="148" t="n">
        <v>88</v>
      </c>
      <c r="B114" s="149" t="n">
        <v>392211</v>
      </c>
      <c r="C114" s="150" t="s">
        <v>1157</v>
      </c>
      <c r="D114" s="151" t="s">
        <v>1094</v>
      </c>
      <c r="E114" s="152" t="n">
        <v>6.58</v>
      </c>
      <c r="F114" s="153" t="n">
        <v>27.59</v>
      </c>
      <c r="G114" s="154" t="n">
        <v>181.54</v>
      </c>
      <c r="H114" s="153"/>
      <c r="I114" s="153"/>
      <c r="J114" s="153" t="n">
        <v>45.66</v>
      </c>
      <c r="K114" s="154" t="n">
        <v>300.44</v>
      </c>
      <c r="L114" s="155"/>
      <c r="M114" s="153" t="n">
        <f aca="false">IF(ISNUMBER(K114/G114),IF(NOT(K114/G114=0),K114/G114," ")," ")</f>
        <v>1.65495207667732</v>
      </c>
      <c r="N114" s="151" t="s">
        <v>1097</v>
      </c>
    </row>
    <row r="115" customFormat="false" ht="33.75" hidden="false" customHeight="false" outlineLevel="0" collapsed="false">
      <c r="A115" s="148" t="n">
        <v>89</v>
      </c>
      <c r="B115" s="149" t="n">
        <v>392255</v>
      </c>
      <c r="C115" s="150" t="s">
        <v>1158</v>
      </c>
      <c r="D115" s="151" t="s">
        <v>1094</v>
      </c>
      <c r="E115" s="152" t="n">
        <v>66.8</v>
      </c>
      <c r="F115" s="153" t="n">
        <v>19.7</v>
      </c>
      <c r="G115" s="154" t="n">
        <v>1315.93</v>
      </c>
      <c r="H115" s="153"/>
      <c r="I115" s="153"/>
      <c r="J115" s="153" t="n">
        <v>53.24</v>
      </c>
      <c r="K115" s="154" t="n">
        <v>3556.46</v>
      </c>
      <c r="L115" s="155"/>
      <c r="M115" s="153" t="n">
        <f aca="false">IF(ISNUMBER(K115/G115),IF(NOT(K115/G115=0),K115/G115," ")," ")</f>
        <v>2.70262096008146</v>
      </c>
      <c r="N115" s="151" t="s">
        <v>1097</v>
      </c>
    </row>
    <row r="116" customFormat="false" ht="33.75" hidden="false" customHeight="false" outlineLevel="0" collapsed="false">
      <c r="A116" s="148" t="n">
        <v>90</v>
      </c>
      <c r="B116" s="149" t="n">
        <v>394061</v>
      </c>
      <c r="C116" s="150" t="s">
        <v>1159</v>
      </c>
      <c r="D116" s="151" t="s">
        <v>1094</v>
      </c>
      <c r="E116" s="152" t="n">
        <v>3.81</v>
      </c>
      <c r="F116" s="153" t="n">
        <v>67.11</v>
      </c>
      <c r="G116" s="154" t="n">
        <v>255.69</v>
      </c>
      <c r="H116" s="153"/>
      <c r="I116" s="153"/>
      <c r="J116" s="153" t="n">
        <v>109.51</v>
      </c>
      <c r="K116" s="154" t="n">
        <v>417.23</v>
      </c>
      <c r="L116" s="155"/>
      <c r="M116" s="153" t="n">
        <f aca="false">IF(ISNUMBER(K116/G116),IF(NOT(K116/G116=0),K116/G116," ")," ")</f>
        <v>1.63178067190739</v>
      </c>
      <c r="N116" s="151" t="s">
        <v>1097</v>
      </c>
    </row>
    <row r="117" customFormat="false" ht="56.25" hidden="false" customHeight="false" outlineLevel="0" collapsed="false">
      <c r="A117" s="148" t="n">
        <v>91</v>
      </c>
      <c r="B117" s="149" t="n">
        <v>394100</v>
      </c>
      <c r="C117" s="150" t="s">
        <v>1160</v>
      </c>
      <c r="D117" s="151" t="s">
        <v>1094</v>
      </c>
      <c r="E117" s="152" t="n">
        <v>0.25</v>
      </c>
      <c r="F117" s="153" t="n">
        <v>3.44</v>
      </c>
      <c r="G117" s="154" t="n">
        <v>0.86</v>
      </c>
      <c r="H117" s="153"/>
      <c r="I117" s="153"/>
      <c r="J117" s="153" t="n">
        <v>13.52</v>
      </c>
      <c r="K117" s="154" t="n">
        <v>3.38</v>
      </c>
      <c r="L117" s="155"/>
      <c r="M117" s="153" t="n">
        <f aca="false">IF(ISNUMBER(K117/G117),IF(NOT(K117/G117=0),K117/G117," ")," ")</f>
        <v>3.93023255813953</v>
      </c>
      <c r="N117" s="151" t="s">
        <v>1097</v>
      </c>
    </row>
    <row r="118" customFormat="false" ht="56.25" hidden="false" customHeight="false" outlineLevel="0" collapsed="false">
      <c r="A118" s="148" t="n">
        <v>92</v>
      </c>
      <c r="B118" s="149" t="n">
        <v>394101</v>
      </c>
      <c r="C118" s="150" t="s">
        <v>1161</v>
      </c>
      <c r="D118" s="151" t="s">
        <v>1094</v>
      </c>
      <c r="E118" s="152" t="n">
        <v>0.9</v>
      </c>
      <c r="F118" s="153" t="n">
        <v>4.41</v>
      </c>
      <c r="G118" s="154" t="n">
        <v>3.96</v>
      </c>
      <c r="H118" s="153"/>
      <c r="I118" s="153"/>
      <c r="J118" s="153" t="n">
        <v>17.33</v>
      </c>
      <c r="K118" s="154" t="n">
        <v>15.6</v>
      </c>
      <c r="L118" s="155"/>
      <c r="M118" s="153" t="n">
        <f aca="false">IF(ISNUMBER(K118/G118),IF(NOT(K118/G118=0),K118/G118," ")," ")</f>
        <v>3.93939393939394</v>
      </c>
      <c r="N118" s="151" t="s">
        <v>1097</v>
      </c>
    </row>
    <row r="119" customFormat="false" ht="56.25" hidden="false" customHeight="false" outlineLevel="0" collapsed="false">
      <c r="A119" s="148" t="n">
        <v>93</v>
      </c>
      <c r="B119" s="149" t="n">
        <v>394102</v>
      </c>
      <c r="C119" s="150" t="s">
        <v>1162</v>
      </c>
      <c r="D119" s="151" t="s">
        <v>1094</v>
      </c>
      <c r="E119" s="152" t="n">
        <v>10.14</v>
      </c>
      <c r="F119" s="153" t="n">
        <v>4.41</v>
      </c>
      <c r="G119" s="154" t="n">
        <v>44.72</v>
      </c>
      <c r="H119" s="153"/>
      <c r="I119" s="153"/>
      <c r="J119" s="153" t="n">
        <v>17.33</v>
      </c>
      <c r="K119" s="154" t="n">
        <v>175.73</v>
      </c>
      <c r="L119" s="155"/>
      <c r="M119" s="153" t="n">
        <f aca="false">IF(ISNUMBER(K119/G119),IF(NOT(K119/G119=0),K119/G119," ")," ")</f>
        <v>3.92956171735242</v>
      </c>
      <c r="N119" s="151" t="s">
        <v>1097</v>
      </c>
    </row>
    <row r="120" customFormat="false" ht="67.5" hidden="false" customHeight="false" outlineLevel="0" collapsed="false">
      <c r="A120" s="148" t="n">
        <v>94</v>
      </c>
      <c r="B120" s="149" t="n">
        <v>394106</v>
      </c>
      <c r="C120" s="150" t="s">
        <v>1163</v>
      </c>
      <c r="D120" s="151" t="s">
        <v>1094</v>
      </c>
      <c r="E120" s="152" t="n">
        <v>9.9</v>
      </c>
      <c r="F120" s="153" t="n">
        <v>6.49</v>
      </c>
      <c r="G120" s="154" t="n">
        <v>64.24</v>
      </c>
      <c r="H120" s="153"/>
      <c r="I120" s="153"/>
      <c r="J120" s="153" t="n">
        <v>25.5</v>
      </c>
      <c r="K120" s="154" t="n">
        <v>252.46</v>
      </c>
      <c r="L120" s="155"/>
      <c r="M120" s="153" t="n">
        <f aca="false">IF(ISNUMBER(K120/G120),IF(NOT(K120/G120=0),K120/G120," ")," ")</f>
        <v>3.9299501867995</v>
      </c>
      <c r="N120" s="151" t="s">
        <v>1097</v>
      </c>
    </row>
    <row r="121" customFormat="false" ht="67.5" hidden="false" customHeight="false" outlineLevel="0" collapsed="false">
      <c r="A121" s="148" t="n">
        <v>95</v>
      </c>
      <c r="B121" s="149" t="n">
        <v>394107</v>
      </c>
      <c r="C121" s="150" t="s">
        <v>1164</v>
      </c>
      <c r="D121" s="151" t="s">
        <v>1094</v>
      </c>
      <c r="E121" s="152" t="n">
        <v>26.52</v>
      </c>
      <c r="F121" s="153" t="n">
        <v>6.49</v>
      </c>
      <c r="G121" s="154" t="n">
        <v>172.12</v>
      </c>
      <c r="H121" s="153"/>
      <c r="I121" s="153"/>
      <c r="J121" s="153" t="n">
        <v>25.5</v>
      </c>
      <c r="K121" s="154" t="n">
        <v>676.26</v>
      </c>
      <c r="L121" s="155"/>
      <c r="M121" s="153" t="n">
        <f aca="false">IF(ISNUMBER(K121/G121),IF(NOT(K121/G121=0),K121/G121," ")," ")</f>
        <v>3.92900302114804</v>
      </c>
      <c r="N121" s="151" t="s">
        <v>1097</v>
      </c>
    </row>
    <row r="122" customFormat="false" ht="67.5" hidden="false" customHeight="false" outlineLevel="0" collapsed="false">
      <c r="A122" s="148" t="n">
        <v>96</v>
      </c>
      <c r="B122" s="149" t="n">
        <v>394110</v>
      </c>
      <c r="C122" s="150" t="s">
        <v>1165</v>
      </c>
      <c r="D122" s="151" t="s">
        <v>1094</v>
      </c>
      <c r="E122" s="152" t="n">
        <v>11.96</v>
      </c>
      <c r="F122" s="153" t="n">
        <v>3.51</v>
      </c>
      <c r="G122" s="154" t="n">
        <v>41.97</v>
      </c>
      <c r="H122" s="153"/>
      <c r="I122" s="153"/>
      <c r="J122" s="153" t="n">
        <v>13.8</v>
      </c>
      <c r="K122" s="154" t="n">
        <v>165.05</v>
      </c>
      <c r="L122" s="155"/>
      <c r="M122" s="153" t="n">
        <f aca="false">IF(ISNUMBER(K122/G122),IF(NOT(K122/G122=0),K122/G122," ")," ")</f>
        <v>3.93257088396474</v>
      </c>
      <c r="N122" s="151" t="s">
        <v>1097</v>
      </c>
    </row>
    <row r="123" customFormat="false" ht="22.5" hidden="false" customHeight="false" outlineLevel="0" collapsed="false">
      <c r="A123" s="148" t="n">
        <v>97</v>
      </c>
      <c r="B123" s="149" t="n">
        <v>400001</v>
      </c>
      <c r="C123" s="150" t="s">
        <v>1166</v>
      </c>
      <c r="D123" s="151" t="s">
        <v>1094</v>
      </c>
      <c r="E123" s="152" t="n">
        <v>3.8</v>
      </c>
      <c r="F123" s="153" t="n">
        <v>103.2</v>
      </c>
      <c r="G123" s="154" t="n">
        <v>392.15</v>
      </c>
      <c r="H123" s="153"/>
      <c r="I123" s="153"/>
      <c r="J123" s="153" t="n">
        <v>616</v>
      </c>
      <c r="K123" s="154" t="n">
        <v>2340.8</v>
      </c>
      <c r="L123" s="155"/>
      <c r="M123" s="153" t="n">
        <f aca="false">IF(ISNUMBER(K123/G123),IF(NOT(K123/G123=0),K123/G123," ")," ")</f>
        <v>5.96914446002805</v>
      </c>
      <c r="N123" s="151" t="s">
        <v>1095</v>
      </c>
    </row>
    <row r="124" customFormat="false" ht="22.5" hidden="false" customHeight="false" outlineLevel="0" collapsed="false">
      <c r="A124" s="148" t="n">
        <v>98</v>
      </c>
      <c r="B124" s="149" t="n">
        <v>400051</v>
      </c>
      <c r="C124" s="150" t="s">
        <v>1167</v>
      </c>
      <c r="D124" s="151" t="s">
        <v>1094</v>
      </c>
      <c r="E124" s="152" t="n">
        <v>0.02</v>
      </c>
      <c r="F124" s="153" t="n">
        <v>105.37</v>
      </c>
      <c r="G124" s="154" t="n">
        <v>2.11</v>
      </c>
      <c r="H124" s="153"/>
      <c r="I124" s="153"/>
      <c r="J124" s="153" t="n">
        <v>761</v>
      </c>
      <c r="K124" s="154" t="n">
        <v>15.22</v>
      </c>
      <c r="L124" s="155"/>
      <c r="M124" s="153" t="n">
        <f aca="false">IF(ISNUMBER(K124/G124),IF(NOT(K124/G124=0),K124/G124," ")," ")</f>
        <v>7.2132701421801</v>
      </c>
      <c r="N124" s="151" t="s">
        <v>1095</v>
      </c>
    </row>
    <row r="125" customFormat="false" ht="22.5" hidden="false" customHeight="false" outlineLevel="0" collapsed="false">
      <c r="A125" s="148" t="n">
        <v>99</v>
      </c>
      <c r="B125" s="149" t="n">
        <v>400101</v>
      </c>
      <c r="C125" s="150" t="s">
        <v>1168</v>
      </c>
      <c r="D125" s="151" t="s">
        <v>1094</v>
      </c>
      <c r="E125" s="152" t="n">
        <v>0.02</v>
      </c>
      <c r="F125" s="153" t="n">
        <v>126.88</v>
      </c>
      <c r="G125" s="154" t="n">
        <v>2.54</v>
      </c>
      <c r="H125" s="153"/>
      <c r="I125" s="153"/>
      <c r="J125" s="153" t="n">
        <v>885</v>
      </c>
      <c r="K125" s="154" t="n">
        <v>17.7</v>
      </c>
      <c r="L125" s="155"/>
      <c r="M125" s="153" t="n">
        <f aca="false">IF(ISNUMBER(K125/G125),IF(NOT(K125/G125=0),K125/G125," ")," ")</f>
        <v>6.96850393700787</v>
      </c>
      <c r="N125" s="151" t="s">
        <v>1095</v>
      </c>
    </row>
    <row r="126" customFormat="false" ht="33.75" hidden="false" customHeight="false" outlineLevel="0" collapsed="false">
      <c r="A126" s="148" t="n">
        <v>100</v>
      </c>
      <c r="B126" s="149" t="n">
        <v>400111</v>
      </c>
      <c r="C126" s="150" t="s">
        <v>1169</v>
      </c>
      <c r="D126" s="151" t="s">
        <v>1094</v>
      </c>
      <c r="E126" s="152" t="n">
        <v>0.02</v>
      </c>
      <c r="F126" s="153" t="n">
        <v>12.54</v>
      </c>
      <c r="G126" s="154" t="n">
        <v>0.25</v>
      </c>
      <c r="H126" s="153"/>
      <c r="I126" s="153"/>
      <c r="J126" s="153" t="n">
        <v>50.58</v>
      </c>
      <c r="K126" s="154" t="n">
        <v>1.01</v>
      </c>
      <c r="L126" s="155"/>
      <c r="M126" s="153" t="n">
        <f aca="false">IF(ISNUMBER(K126/G126),IF(NOT(K126/G126=0),K126/G126," ")," ")</f>
        <v>4.04</v>
      </c>
      <c r="N126" s="151" t="s">
        <v>1097</v>
      </c>
    </row>
    <row r="127" customFormat="false" ht="33.75" hidden="false" customHeight="false" outlineLevel="0" collapsed="false">
      <c r="A127" s="148" t="n">
        <v>101</v>
      </c>
      <c r="B127" s="149" t="n">
        <v>400181</v>
      </c>
      <c r="C127" s="150" t="s">
        <v>1170</v>
      </c>
      <c r="D127" s="151" t="s">
        <v>1094</v>
      </c>
      <c r="E127" s="152" t="n">
        <v>2.13</v>
      </c>
      <c r="F127" s="153" t="n">
        <v>21.21</v>
      </c>
      <c r="G127" s="154" t="n">
        <v>45.18</v>
      </c>
      <c r="H127" s="153"/>
      <c r="I127" s="153"/>
      <c r="J127" s="153" t="n">
        <v>40.6</v>
      </c>
      <c r="K127" s="154" t="n">
        <v>86.48</v>
      </c>
      <c r="L127" s="155"/>
      <c r="M127" s="153" t="n">
        <f aca="false">IF(ISNUMBER(K127/G127),IF(NOT(K127/G127=0),K127/G127," ")," ")</f>
        <v>1.91412129260735</v>
      </c>
      <c r="N127" s="151" t="s">
        <v>1097</v>
      </c>
    </row>
    <row r="128" customFormat="false" ht="33.75" hidden="false" customHeight="false" outlineLevel="0" collapsed="false">
      <c r="A128" s="148" t="n">
        <v>102</v>
      </c>
      <c r="B128" s="149" t="n">
        <v>400311</v>
      </c>
      <c r="C128" s="150" t="s">
        <v>1171</v>
      </c>
      <c r="D128" s="151" t="s">
        <v>1094</v>
      </c>
      <c r="E128" s="152" t="n">
        <v>2.99</v>
      </c>
      <c r="F128" s="153" t="n">
        <v>128.2</v>
      </c>
      <c r="G128" s="154" t="n">
        <v>383.32</v>
      </c>
      <c r="H128" s="153"/>
      <c r="I128" s="153"/>
      <c r="J128" s="153" t="n">
        <v>872.74</v>
      </c>
      <c r="K128" s="154" t="n">
        <v>2609.49</v>
      </c>
      <c r="L128" s="155"/>
      <c r="M128" s="153" t="n">
        <f aca="false">IF(ISNUMBER(K128/G128),IF(NOT(K128/G128=0),K128/G128," ")," ")</f>
        <v>6.80760200354795</v>
      </c>
      <c r="N128" s="151" t="s">
        <v>1097</v>
      </c>
    </row>
    <row r="129" customFormat="false" ht="22.5" hidden="false" customHeight="false" outlineLevel="0" collapsed="false">
      <c r="A129" s="156"/>
      <c r="B129" s="157"/>
      <c r="C129" s="158" t="s">
        <v>1172</v>
      </c>
      <c r="D129" s="159" t="s">
        <v>1091</v>
      </c>
      <c r="E129" s="160"/>
      <c r="F129" s="161"/>
      <c r="G129" s="162" t="n">
        <v>23282</v>
      </c>
      <c r="H129" s="161"/>
      <c r="I129" s="161"/>
      <c r="J129" s="161"/>
      <c r="K129" s="162" t="n">
        <v>130162</v>
      </c>
      <c r="L129" s="163"/>
      <c r="M129" s="161" t="n">
        <f aca="false">IF(ISNUMBER(K129/G129),IF(NOT(K129/G129=0),K129/G129," ")," ")</f>
        <v>5.59067090456146</v>
      </c>
      <c r="N129" s="159"/>
    </row>
    <row r="130" customFormat="false" ht="17.85" hidden="false" customHeight="true" outlineLevel="0" collapsed="false">
      <c r="A130" s="147" t="s">
        <v>1173</v>
      </c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</row>
    <row r="131" customFormat="false" ht="22.5" hidden="false" customHeight="false" outlineLevel="0" collapsed="false">
      <c r="A131" s="148" t="n">
        <v>104</v>
      </c>
      <c r="B131" s="149" t="s">
        <v>1174</v>
      </c>
      <c r="C131" s="150" t="s">
        <v>1175</v>
      </c>
      <c r="D131" s="151" t="s">
        <v>1176</v>
      </c>
      <c r="E131" s="152" t="n">
        <v>8.36E-005</v>
      </c>
      <c r="F131" s="153" t="n">
        <v>75900</v>
      </c>
      <c r="G131" s="154" t="n">
        <v>6.35</v>
      </c>
      <c r="H131" s="153" t="n">
        <v>504745.76</v>
      </c>
      <c r="I131" s="153" t="n">
        <v>42.2</v>
      </c>
      <c r="J131" s="153" t="n">
        <v>523502</v>
      </c>
      <c r="K131" s="154" t="n">
        <v>43.76</v>
      </c>
      <c r="L131" s="155"/>
      <c r="M131" s="153" t="n">
        <f aca="false">IF(ISNUMBER(K131/G131),IF(NOT(K131/G131=0),K131/G131," ")," ")</f>
        <v>6.89133858267717</v>
      </c>
      <c r="N131" s="151" t="s">
        <v>1177</v>
      </c>
    </row>
    <row r="132" customFormat="false" ht="45" hidden="false" customHeight="false" outlineLevel="0" collapsed="false">
      <c r="A132" s="148" t="n">
        <v>105</v>
      </c>
      <c r="B132" s="149" t="s">
        <v>1178</v>
      </c>
      <c r="C132" s="150" t="s">
        <v>1179</v>
      </c>
      <c r="D132" s="151" t="s">
        <v>1176</v>
      </c>
      <c r="E132" s="152" t="n">
        <v>9.35E-005</v>
      </c>
      <c r="F132" s="153" t="n">
        <v>3320</v>
      </c>
      <c r="G132" s="154" t="n">
        <v>0.31</v>
      </c>
      <c r="H132" s="153" t="n">
        <v>17919</v>
      </c>
      <c r="I132" s="153" t="n">
        <v>1.68</v>
      </c>
      <c r="J132" s="153" t="n">
        <v>18569.12</v>
      </c>
      <c r="K132" s="154" t="n">
        <v>1.74</v>
      </c>
      <c r="L132" s="155"/>
      <c r="M132" s="153" t="n">
        <f aca="false">IF(ISNUMBER(K132/G132),IF(NOT(K132/G132=0),K132/G132," ")," ")</f>
        <v>5.61290322580645</v>
      </c>
      <c r="N132" s="151" t="s">
        <v>1180</v>
      </c>
    </row>
    <row r="133" customFormat="false" ht="22.5" hidden="false" customHeight="false" outlineLevel="0" collapsed="false">
      <c r="A133" s="148" t="n">
        <v>106</v>
      </c>
      <c r="B133" s="149" t="s">
        <v>1181</v>
      </c>
      <c r="C133" s="150" t="s">
        <v>1182</v>
      </c>
      <c r="D133" s="151" t="s">
        <v>1176</v>
      </c>
      <c r="E133" s="152" t="n">
        <v>0.0001612</v>
      </c>
      <c r="F133" s="153" t="n">
        <v>19140</v>
      </c>
      <c r="G133" s="154" t="n">
        <v>3.09</v>
      </c>
      <c r="H133" s="153" t="n">
        <v>81840.16</v>
      </c>
      <c r="I133" s="153" t="n">
        <v>13.19</v>
      </c>
      <c r="J133" s="153" t="n">
        <v>83794.2</v>
      </c>
      <c r="K133" s="154" t="n">
        <v>13.51</v>
      </c>
      <c r="L133" s="155"/>
      <c r="M133" s="153" t="n">
        <f aca="false">IF(ISNUMBER(K133/G133),IF(NOT(K133/G133=0),K133/G133," ")," ")</f>
        <v>4.37216828478965</v>
      </c>
      <c r="N133" s="151" t="s">
        <v>1183</v>
      </c>
    </row>
    <row r="134" customFormat="false" ht="45" hidden="false" customHeight="false" outlineLevel="0" collapsed="false">
      <c r="A134" s="148" t="n">
        <v>107</v>
      </c>
      <c r="B134" s="149" t="s">
        <v>1184</v>
      </c>
      <c r="C134" s="150" t="s">
        <v>1185</v>
      </c>
      <c r="D134" s="151" t="s">
        <v>1176</v>
      </c>
      <c r="E134" s="152" t="n">
        <v>9.599E-005</v>
      </c>
      <c r="F134" s="153" t="n">
        <v>33750</v>
      </c>
      <c r="G134" s="154" t="n">
        <v>3.24</v>
      </c>
      <c r="H134" s="153" t="n">
        <v>171849.64</v>
      </c>
      <c r="I134" s="153" t="n">
        <v>16.5</v>
      </c>
      <c r="J134" s="153" t="n">
        <v>175572.7</v>
      </c>
      <c r="K134" s="154" t="n">
        <v>16.85</v>
      </c>
      <c r="L134" s="155"/>
      <c r="M134" s="153" t="n">
        <f aca="false">IF(ISNUMBER(K134/G134),IF(NOT(K134/G134=0),K134/G134," ")," ")</f>
        <v>5.20061728395062</v>
      </c>
      <c r="N134" s="151" t="s">
        <v>1186</v>
      </c>
    </row>
    <row r="135" customFormat="false" ht="45" hidden="false" customHeight="false" outlineLevel="0" collapsed="false">
      <c r="A135" s="148" t="n">
        <v>108</v>
      </c>
      <c r="B135" s="149" t="s">
        <v>1187</v>
      </c>
      <c r="C135" s="150" t="s">
        <v>1188</v>
      </c>
      <c r="D135" s="151" t="s">
        <v>1176</v>
      </c>
      <c r="E135" s="152" t="n">
        <v>0.0004343</v>
      </c>
      <c r="F135" s="153" t="n">
        <v>7840</v>
      </c>
      <c r="G135" s="154" t="n">
        <v>3.41</v>
      </c>
      <c r="H135" s="153" t="n">
        <v>47780</v>
      </c>
      <c r="I135" s="153" t="n">
        <v>20.75</v>
      </c>
      <c r="J135" s="153" t="n">
        <v>49078.82</v>
      </c>
      <c r="K135" s="154" t="n">
        <v>21.32</v>
      </c>
      <c r="L135" s="155"/>
      <c r="M135" s="153" t="n">
        <f aca="false">IF(ISNUMBER(K135/G135),IF(NOT(K135/G135=0),K135/G135," ")," ")</f>
        <v>6.25219941348974</v>
      </c>
      <c r="N135" s="151" t="s">
        <v>1189</v>
      </c>
    </row>
    <row r="136" customFormat="false" ht="22.5" hidden="false" customHeight="false" outlineLevel="0" collapsed="false">
      <c r="A136" s="148" t="n">
        <v>109</v>
      </c>
      <c r="B136" s="149" t="s">
        <v>1190</v>
      </c>
      <c r="C136" s="150" t="s">
        <v>1191</v>
      </c>
      <c r="D136" s="151" t="s">
        <v>1192</v>
      </c>
      <c r="E136" s="152" t="n">
        <v>3.7952</v>
      </c>
      <c r="F136" s="153" t="n">
        <v>6.2</v>
      </c>
      <c r="G136" s="154" t="n">
        <v>23.53</v>
      </c>
      <c r="H136" s="153" t="n">
        <v>42.66</v>
      </c>
      <c r="I136" s="153" t="n">
        <v>161.91</v>
      </c>
      <c r="J136" s="153" t="n">
        <v>49.32</v>
      </c>
      <c r="K136" s="154" t="n">
        <v>187.19</v>
      </c>
      <c r="L136" s="155"/>
      <c r="M136" s="153" t="n">
        <f aca="false">IF(ISNUMBER(K136/G136),IF(NOT(K136/G136=0),K136/G136," ")," ")</f>
        <v>7.95537611559711</v>
      </c>
      <c r="N136" s="151" t="s">
        <v>1193</v>
      </c>
    </row>
    <row r="137" customFormat="false" ht="45" hidden="false" customHeight="false" outlineLevel="0" collapsed="false">
      <c r="A137" s="148" t="n">
        <v>110</v>
      </c>
      <c r="B137" s="149" t="s">
        <v>1194</v>
      </c>
      <c r="C137" s="150" t="s">
        <v>1195</v>
      </c>
      <c r="D137" s="151" t="s">
        <v>1176</v>
      </c>
      <c r="E137" s="152" t="n">
        <v>0.0001936</v>
      </c>
      <c r="F137" s="153" t="n">
        <v>18320</v>
      </c>
      <c r="G137" s="154" t="n">
        <v>3.55</v>
      </c>
      <c r="H137" s="153" t="n">
        <v>60500</v>
      </c>
      <c r="I137" s="153" t="n">
        <v>11.71</v>
      </c>
      <c r="J137" s="153" t="n">
        <v>62338.8</v>
      </c>
      <c r="K137" s="154" t="n">
        <v>12.07</v>
      </c>
      <c r="L137" s="155"/>
      <c r="M137" s="153" t="n">
        <f aca="false">IF(ISNUMBER(K137/G137),IF(NOT(K137/G137=0),K137/G137," ")," ")</f>
        <v>3.4</v>
      </c>
      <c r="N137" s="151" t="s">
        <v>1196</v>
      </c>
    </row>
    <row r="138" customFormat="false" ht="22.5" hidden="false" customHeight="false" outlineLevel="0" collapsed="false">
      <c r="A138" s="148" t="n">
        <v>111</v>
      </c>
      <c r="B138" s="149" t="s">
        <v>1197</v>
      </c>
      <c r="C138" s="150" t="s">
        <v>1198</v>
      </c>
      <c r="D138" s="151" t="s">
        <v>1176</v>
      </c>
      <c r="E138" s="152" t="n">
        <v>6E-005</v>
      </c>
      <c r="F138" s="153" t="n">
        <v>8400</v>
      </c>
      <c r="G138" s="154" t="n">
        <v>0.5</v>
      </c>
      <c r="H138" s="153" t="n">
        <v>43314.75</v>
      </c>
      <c r="I138" s="153" t="n">
        <v>2.6</v>
      </c>
      <c r="J138" s="153" t="n">
        <v>44550.93</v>
      </c>
      <c r="K138" s="154" t="n">
        <v>2.67</v>
      </c>
      <c r="L138" s="155"/>
      <c r="M138" s="153" t="n">
        <f aca="false">IF(ISNUMBER(K138/G138),IF(NOT(K138/G138=0),K138/G138," ")," ")</f>
        <v>5.34</v>
      </c>
      <c r="N138" s="151" t="s">
        <v>1199</v>
      </c>
    </row>
    <row r="139" customFormat="false" ht="45" hidden="false" customHeight="false" outlineLevel="0" collapsed="false">
      <c r="A139" s="148" t="n">
        <v>112</v>
      </c>
      <c r="B139" s="149" t="s">
        <v>1200</v>
      </c>
      <c r="C139" s="150" t="s">
        <v>1201</v>
      </c>
      <c r="D139" s="151" t="s">
        <v>1176</v>
      </c>
      <c r="E139" s="152" t="n">
        <v>0.02546</v>
      </c>
      <c r="F139" s="153" t="n">
        <v>3840</v>
      </c>
      <c r="G139" s="154" t="n">
        <v>97.77</v>
      </c>
      <c r="H139" s="153" t="n">
        <v>15483</v>
      </c>
      <c r="I139" s="153" t="n">
        <v>394.19</v>
      </c>
      <c r="J139" s="153" t="n">
        <v>16169.2</v>
      </c>
      <c r="K139" s="154" t="n">
        <v>411.67</v>
      </c>
      <c r="L139" s="155"/>
      <c r="M139" s="153" t="n">
        <f aca="false">IF(ISNUMBER(K139/G139),IF(NOT(K139/G139=0),K139/G139," ")," ")</f>
        <v>4.21059629743275</v>
      </c>
      <c r="N139" s="151" t="s">
        <v>1202</v>
      </c>
    </row>
    <row r="140" customFormat="false" ht="33.75" hidden="false" customHeight="false" outlineLevel="0" collapsed="false">
      <c r="A140" s="148" t="n">
        <v>113</v>
      </c>
      <c r="B140" s="149" t="s">
        <v>1203</v>
      </c>
      <c r="C140" s="150" t="s">
        <v>1204</v>
      </c>
      <c r="D140" s="151" t="s">
        <v>1176</v>
      </c>
      <c r="E140" s="152" t="n">
        <v>0.0006</v>
      </c>
      <c r="F140" s="153" t="n">
        <v>1000</v>
      </c>
      <c r="G140" s="154" t="n">
        <v>0.6</v>
      </c>
      <c r="H140" s="153" t="n">
        <v>4858.47</v>
      </c>
      <c r="I140" s="153" t="n">
        <v>2.92</v>
      </c>
      <c r="J140" s="153" t="n">
        <v>5292.2</v>
      </c>
      <c r="K140" s="154" t="n">
        <v>3.18</v>
      </c>
      <c r="L140" s="155"/>
      <c r="M140" s="153" t="n">
        <f aca="false">IF(ISNUMBER(K140/G140),IF(NOT(K140/G140=0),K140/G140," ")," ")</f>
        <v>5.3</v>
      </c>
      <c r="N140" s="151" t="s">
        <v>1205</v>
      </c>
    </row>
    <row r="141" customFormat="false" ht="45" hidden="false" customHeight="false" outlineLevel="0" collapsed="false">
      <c r="A141" s="148" t="n">
        <v>114</v>
      </c>
      <c r="B141" s="149" t="s">
        <v>1206</v>
      </c>
      <c r="C141" s="150" t="s">
        <v>1207</v>
      </c>
      <c r="D141" s="151" t="s">
        <v>1176</v>
      </c>
      <c r="E141" s="152" t="n">
        <v>0.0002332</v>
      </c>
      <c r="F141" s="153" t="n">
        <v>30040</v>
      </c>
      <c r="G141" s="154" t="n">
        <v>7.01</v>
      </c>
      <c r="H141" s="153" t="n">
        <v>92050</v>
      </c>
      <c r="I141" s="153" t="n">
        <v>21.47</v>
      </c>
      <c r="J141" s="153" t="n">
        <v>94429.41</v>
      </c>
      <c r="K141" s="154" t="n">
        <v>22.02</v>
      </c>
      <c r="L141" s="155"/>
      <c r="M141" s="153" t="n">
        <f aca="false">IF(ISNUMBER(K141/G141),IF(NOT(K141/G141=0),K141/G141," ")," ")</f>
        <v>3.14122681883024</v>
      </c>
      <c r="N141" s="151" t="s">
        <v>1208</v>
      </c>
    </row>
    <row r="142" customFormat="false" ht="45" hidden="false" customHeight="false" outlineLevel="0" collapsed="false">
      <c r="A142" s="148" t="n">
        <v>115</v>
      </c>
      <c r="B142" s="149" t="s">
        <v>1209</v>
      </c>
      <c r="C142" s="150" t="s">
        <v>1210</v>
      </c>
      <c r="D142" s="151" t="s">
        <v>1176</v>
      </c>
      <c r="E142" s="152" t="n">
        <v>0.050517</v>
      </c>
      <c r="F142" s="153" t="n">
        <v>10190</v>
      </c>
      <c r="G142" s="154" t="n">
        <v>514.76</v>
      </c>
      <c r="H142" s="153" t="n">
        <v>71817</v>
      </c>
      <c r="I142" s="153" t="n">
        <v>3627.98</v>
      </c>
      <c r="J142" s="153" t="n">
        <v>73570.58</v>
      </c>
      <c r="K142" s="154" t="n">
        <v>3716.56</v>
      </c>
      <c r="L142" s="155"/>
      <c r="M142" s="153" t="n">
        <f aca="false">IF(ISNUMBER(K142/G142),IF(NOT(K142/G142=0),K142/G142," ")," ")</f>
        <v>7.21998601289922</v>
      </c>
      <c r="N142" s="151" t="s">
        <v>1211</v>
      </c>
    </row>
    <row r="143" customFormat="false" ht="45" hidden="false" customHeight="false" outlineLevel="0" collapsed="false">
      <c r="A143" s="148" t="n">
        <v>116</v>
      </c>
      <c r="B143" s="149" t="s">
        <v>1212</v>
      </c>
      <c r="C143" s="150" t="s">
        <v>1213</v>
      </c>
      <c r="D143" s="151" t="s">
        <v>1176</v>
      </c>
      <c r="E143" s="152" t="n">
        <v>0.0017508</v>
      </c>
      <c r="F143" s="153" t="n">
        <v>4650</v>
      </c>
      <c r="G143" s="154" t="n">
        <v>8.14</v>
      </c>
      <c r="H143" s="153" t="n">
        <v>32156</v>
      </c>
      <c r="I143" s="153" t="n">
        <v>56.3</v>
      </c>
      <c r="J143" s="153" t="n">
        <v>33082.36</v>
      </c>
      <c r="K143" s="154" t="n">
        <v>57.92</v>
      </c>
      <c r="L143" s="155"/>
      <c r="M143" s="153" t="n">
        <f aca="false">IF(ISNUMBER(K143/G143),IF(NOT(K143/G143=0),K143/G143," ")," ")</f>
        <v>7.11547911547912</v>
      </c>
      <c r="N143" s="151" t="s">
        <v>1214</v>
      </c>
    </row>
    <row r="144" customFormat="false" ht="45" hidden="false" customHeight="false" outlineLevel="0" collapsed="false">
      <c r="A144" s="148" t="n">
        <v>117</v>
      </c>
      <c r="B144" s="149" t="s">
        <v>1215</v>
      </c>
      <c r="C144" s="150" t="s">
        <v>1216</v>
      </c>
      <c r="D144" s="151" t="s">
        <v>1176</v>
      </c>
      <c r="E144" s="152" t="n">
        <v>0.0005</v>
      </c>
      <c r="F144" s="153" t="n">
        <v>10580</v>
      </c>
      <c r="G144" s="154" t="n">
        <v>5.29</v>
      </c>
      <c r="H144" s="153" t="n">
        <v>44940</v>
      </c>
      <c r="I144" s="153" t="n">
        <v>22.47</v>
      </c>
      <c r="J144" s="153" t="n">
        <v>46122.04</v>
      </c>
      <c r="K144" s="154" t="n">
        <v>23.06</v>
      </c>
      <c r="L144" s="155"/>
      <c r="M144" s="153" t="n">
        <f aca="false">IF(ISNUMBER(K144/G144),IF(NOT(K144/G144=0),K144/G144," ")," ")</f>
        <v>4.35916824196597</v>
      </c>
      <c r="N144" s="151" t="s">
        <v>1217</v>
      </c>
    </row>
    <row r="145" customFormat="false" ht="45" hidden="false" customHeight="false" outlineLevel="0" collapsed="false">
      <c r="A145" s="148" t="n">
        <v>118</v>
      </c>
      <c r="B145" s="149" t="s">
        <v>1218</v>
      </c>
      <c r="C145" s="150" t="s">
        <v>1219</v>
      </c>
      <c r="D145" s="151" t="s">
        <v>1176</v>
      </c>
      <c r="E145" s="152" t="n">
        <v>0.000112</v>
      </c>
      <c r="F145" s="153" t="n">
        <v>12000</v>
      </c>
      <c r="G145" s="154" t="n">
        <v>1.34</v>
      </c>
      <c r="H145" s="153" t="n">
        <v>45545</v>
      </c>
      <c r="I145" s="153" t="n">
        <v>5.1</v>
      </c>
      <c r="J145" s="153" t="n">
        <v>46739.14</v>
      </c>
      <c r="K145" s="154" t="n">
        <v>5.23</v>
      </c>
      <c r="L145" s="155"/>
      <c r="M145" s="153" t="n">
        <f aca="false">IF(ISNUMBER(K145/G145),IF(NOT(K145/G145=0),K145/G145," ")," ")</f>
        <v>3.90298507462687</v>
      </c>
      <c r="N145" s="151" t="s">
        <v>1220</v>
      </c>
    </row>
    <row r="146" customFormat="false" ht="45" hidden="false" customHeight="false" outlineLevel="0" collapsed="false">
      <c r="A146" s="148" t="n">
        <v>119</v>
      </c>
      <c r="B146" s="149" t="s">
        <v>1221</v>
      </c>
      <c r="C146" s="150" t="s">
        <v>1222</v>
      </c>
      <c r="D146" s="151" t="s">
        <v>1223</v>
      </c>
      <c r="E146" s="152" t="n">
        <v>12.812</v>
      </c>
      <c r="F146" s="153" t="n">
        <v>23.21</v>
      </c>
      <c r="G146" s="154" t="n">
        <v>297.36</v>
      </c>
      <c r="H146" s="153" t="n">
        <v>88.14</v>
      </c>
      <c r="I146" s="153" t="n">
        <v>1129.25</v>
      </c>
      <c r="J146" s="153" t="n">
        <v>90.27</v>
      </c>
      <c r="K146" s="154" t="n">
        <v>1156.54</v>
      </c>
      <c r="L146" s="155"/>
      <c r="M146" s="153" t="n">
        <f aca="false">IF(ISNUMBER(K146/G146),IF(NOT(K146/G146=0),K146/G146," ")," ")</f>
        <v>3.88935969868173</v>
      </c>
      <c r="N146" s="151" t="s">
        <v>1224</v>
      </c>
    </row>
    <row r="147" customFormat="false" ht="22.5" hidden="false" customHeight="false" outlineLevel="0" collapsed="false">
      <c r="A147" s="148" t="n">
        <v>120</v>
      </c>
      <c r="B147" s="149" t="s">
        <v>1225</v>
      </c>
      <c r="C147" s="150" t="s">
        <v>1226</v>
      </c>
      <c r="D147" s="151" t="s">
        <v>1176</v>
      </c>
      <c r="E147" s="152" t="n">
        <v>0.002048</v>
      </c>
      <c r="F147" s="153" t="n">
        <v>10350</v>
      </c>
      <c r="G147" s="154" t="n">
        <v>21.19</v>
      </c>
      <c r="H147" s="153" t="n">
        <v>38981.51</v>
      </c>
      <c r="I147" s="153" t="n">
        <v>79.83</v>
      </c>
      <c r="J147" s="153" t="n">
        <v>40187.67</v>
      </c>
      <c r="K147" s="154" t="n">
        <v>82.3</v>
      </c>
      <c r="L147" s="155"/>
      <c r="M147" s="153" t="n">
        <f aca="false">IF(ISNUMBER(K147/G147),IF(NOT(K147/G147=0),K147/G147," ")," ")</f>
        <v>3.88390750353941</v>
      </c>
      <c r="N147" s="151" t="s">
        <v>1227</v>
      </c>
    </row>
    <row r="148" customFormat="false" ht="56.25" hidden="false" customHeight="false" outlineLevel="0" collapsed="false">
      <c r="A148" s="148" t="n">
        <v>121</v>
      </c>
      <c r="B148" s="149" t="s">
        <v>1228</v>
      </c>
      <c r="C148" s="150" t="s">
        <v>1229</v>
      </c>
      <c r="D148" s="151" t="s">
        <v>1176</v>
      </c>
      <c r="E148" s="152" t="n">
        <v>0.001862</v>
      </c>
      <c r="F148" s="153" t="n">
        <v>4977.24</v>
      </c>
      <c r="G148" s="154" t="n">
        <v>9.27</v>
      </c>
      <c r="H148" s="153" t="n">
        <v>52667.44</v>
      </c>
      <c r="I148" s="153" t="n">
        <v>98.07</v>
      </c>
      <c r="J148" s="153" t="n">
        <v>54004.03</v>
      </c>
      <c r="K148" s="154" t="n">
        <v>100.56</v>
      </c>
      <c r="L148" s="155"/>
      <c r="M148" s="153" t="n">
        <f aca="false">IF(ISNUMBER(K148/G148),IF(NOT(K148/G148=0),K148/G148," ")," ")</f>
        <v>10.8478964401295</v>
      </c>
      <c r="N148" s="151" t="s">
        <v>1230</v>
      </c>
    </row>
    <row r="149" customFormat="false" ht="45" hidden="false" customHeight="false" outlineLevel="0" collapsed="false">
      <c r="A149" s="148" t="n">
        <v>122</v>
      </c>
      <c r="B149" s="149" t="s">
        <v>1231</v>
      </c>
      <c r="C149" s="150" t="s">
        <v>1232</v>
      </c>
      <c r="D149" s="151" t="s">
        <v>1176</v>
      </c>
      <c r="E149" s="152" t="n">
        <v>0.0005952</v>
      </c>
      <c r="F149" s="153" t="n">
        <v>10580</v>
      </c>
      <c r="G149" s="154" t="n">
        <v>6.3</v>
      </c>
      <c r="H149" s="153" t="n">
        <v>58131</v>
      </c>
      <c r="I149" s="153" t="n">
        <v>34.6</v>
      </c>
      <c r="J149" s="153" t="n">
        <v>59675.99</v>
      </c>
      <c r="K149" s="154" t="n">
        <v>35.51</v>
      </c>
      <c r="L149" s="155"/>
      <c r="M149" s="153" t="n">
        <f aca="false">IF(ISNUMBER(K149/G149),IF(NOT(K149/G149=0),K149/G149," ")," ")</f>
        <v>5.63650793650794</v>
      </c>
      <c r="N149" s="151" t="s">
        <v>1233</v>
      </c>
    </row>
    <row r="150" customFormat="false" ht="22.5" hidden="false" customHeight="false" outlineLevel="0" collapsed="false">
      <c r="A150" s="148" t="n">
        <v>123</v>
      </c>
      <c r="B150" s="149" t="s">
        <v>1234</v>
      </c>
      <c r="C150" s="150" t="s">
        <v>1235</v>
      </c>
      <c r="D150" s="151" t="s">
        <v>1176</v>
      </c>
      <c r="E150" s="152" t="n">
        <v>0.03576</v>
      </c>
      <c r="F150" s="153" t="n">
        <v>1870</v>
      </c>
      <c r="G150" s="154" t="n">
        <v>66.87</v>
      </c>
      <c r="H150" s="153" t="n">
        <v>20877.97</v>
      </c>
      <c r="I150" s="153" t="n">
        <v>746.59</v>
      </c>
      <c r="J150" s="153" t="n">
        <v>21581.6</v>
      </c>
      <c r="K150" s="154" t="n">
        <v>771.76</v>
      </c>
      <c r="L150" s="155"/>
      <c r="M150" s="153" t="n">
        <f aca="false">IF(ISNUMBER(K150/G150),IF(NOT(K150/G150=0),K150/G150," ")," ")</f>
        <v>11.5411993420069</v>
      </c>
      <c r="N150" s="151" t="s">
        <v>1236</v>
      </c>
    </row>
    <row r="151" customFormat="false" ht="22.5" hidden="false" customHeight="false" outlineLevel="0" collapsed="false">
      <c r="A151" s="148" t="n">
        <v>124</v>
      </c>
      <c r="B151" s="149" t="s">
        <v>1237</v>
      </c>
      <c r="C151" s="150" t="s">
        <v>1238</v>
      </c>
      <c r="D151" s="151" t="s">
        <v>1176</v>
      </c>
      <c r="E151" s="152" t="n">
        <v>0.001066</v>
      </c>
      <c r="F151" s="153" t="n">
        <v>11520</v>
      </c>
      <c r="G151" s="154" t="n">
        <v>12.28</v>
      </c>
      <c r="H151" s="153" t="n">
        <v>83798.14</v>
      </c>
      <c r="I151" s="153" t="n">
        <v>89.33</v>
      </c>
      <c r="J151" s="153" t="n">
        <v>85804.43</v>
      </c>
      <c r="K151" s="154" t="n">
        <v>91.47</v>
      </c>
      <c r="L151" s="155"/>
      <c r="M151" s="153" t="n">
        <f aca="false">IF(ISNUMBER(K151/G151),IF(NOT(K151/G151=0),K151/G151," ")," ")</f>
        <v>7.44869706840391</v>
      </c>
      <c r="N151" s="151" t="s">
        <v>1239</v>
      </c>
    </row>
    <row r="152" customFormat="false" ht="22.5" hidden="false" customHeight="false" outlineLevel="0" collapsed="false">
      <c r="A152" s="148" t="n">
        <v>125</v>
      </c>
      <c r="B152" s="149" t="s">
        <v>1240</v>
      </c>
      <c r="C152" s="150" t="s">
        <v>1241</v>
      </c>
      <c r="D152" s="151" t="s">
        <v>1176</v>
      </c>
      <c r="E152" s="152" t="n">
        <v>0.0019295</v>
      </c>
      <c r="F152" s="153" t="n">
        <v>11520</v>
      </c>
      <c r="G152" s="154" t="n">
        <v>22.23</v>
      </c>
      <c r="H152" s="153" t="n">
        <v>83798.14</v>
      </c>
      <c r="I152" s="153" t="n">
        <v>161.69</v>
      </c>
      <c r="J152" s="153" t="n">
        <v>85804.43</v>
      </c>
      <c r="K152" s="154" t="n">
        <v>165.56</v>
      </c>
      <c r="L152" s="155"/>
      <c r="M152" s="153" t="n">
        <f aca="false">IF(ISNUMBER(K152/G152),IF(NOT(K152/G152=0),K152/G152," ")," ")</f>
        <v>7.44759334233018</v>
      </c>
      <c r="N152" s="151" t="s">
        <v>1239</v>
      </c>
    </row>
    <row r="153" customFormat="false" ht="45" hidden="false" customHeight="false" outlineLevel="0" collapsed="false">
      <c r="A153" s="148" t="n">
        <v>126</v>
      </c>
      <c r="B153" s="149" t="s">
        <v>1242</v>
      </c>
      <c r="C153" s="150" t="s">
        <v>1243</v>
      </c>
      <c r="D153" s="151" t="s">
        <v>1176</v>
      </c>
      <c r="E153" s="152" t="n">
        <v>0.01344</v>
      </c>
      <c r="F153" s="153" t="n">
        <v>11520</v>
      </c>
      <c r="G153" s="154" t="n">
        <v>154.83</v>
      </c>
      <c r="H153" s="153" t="n">
        <v>85845.76</v>
      </c>
      <c r="I153" s="153" t="n">
        <v>1153.77</v>
      </c>
      <c r="J153" s="153" t="n">
        <v>87893</v>
      </c>
      <c r="K153" s="154" t="n">
        <v>1181.28</v>
      </c>
      <c r="L153" s="155"/>
      <c r="M153" s="153" t="n">
        <f aca="false">IF(ISNUMBER(K153/G153),IF(NOT(K153/G153=0),K153/G153," ")," ")</f>
        <v>7.62952916101531</v>
      </c>
      <c r="N153" s="151" t="s">
        <v>1244</v>
      </c>
    </row>
    <row r="154" customFormat="false" ht="22.5" hidden="false" customHeight="false" outlineLevel="0" collapsed="false">
      <c r="A154" s="148" t="n">
        <v>127</v>
      </c>
      <c r="B154" s="149" t="s">
        <v>1245</v>
      </c>
      <c r="C154" s="150" t="s">
        <v>1246</v>
      </c>
      <c r="D154" s="151" t="s">
        <v>1176</v>
      </c>
      <c r="E154" s="152" t="n">
        <v>0.0002692</v>
      </c>
      <c r="F154" s="153" t="n">
        <v>10660</v>
      </c>
      <c r="G154" s="154" t="n">
        <v>2.87</v>
      </c>
      <c r="H154" s="153" t="n">
        <v>83520.8</v>
      </c>
      <c r="I154" s="153" t="n">
        <v>22.48</v>
      </c>
      <c r="J154" s="153" t="n">
        <v>85521.54</v>
      </c>
      <c r="K154" s="154" t="n">
        <v>23.02</v>
      </c>
      <c r="L154" s="155"/>
      <c r="M154" s="153" t="n">
        <f aca="false">IF(ISNUMBER(K154/G154),IF(NOT(K154/G154=0),K154/G154," ")," ")</f>
        <v>8.02090592334495</v>
      </c>
      <c r="N154" s="151" t="s">
        <v>1247</v>
      </c>
    </row>
    <row r="155" customFormat="false" ht="22.5" hidden="false" customHeight="false" outlineLevel="0" collapsed="false">
      <c r="A155" s="148" t="n">
        <v>128</v>
      </c>
      <c r="B155" s="149" t="s">
        <v>1248</v>
      </c>
      <c r="C155" s="150" t="s">
        <v>1249</v>
      </c>
      <c r="D155" s="151" t="s">
        <v>1176</v>
      </c>
      <c r="E155" s="152" t="n">
        <v>0.00308</v>
      </c>
      <c r="F155" s="153" t="n">
        <v>10660</v>
      </c>
      <c r="G155" s="154" t="n">
        <v>32.83</v>
      </c>
      <c r="H155" s="153" t="n">
        <v>83520.8</v>
      </c>
      <c r="I155" s="153" t="n">
        <v>257.24</v>
      </c>
      <c r="J155" s="153" t="n">
        <v>85521.54</v>
      </c>
      <c r="K155" s="154" t="n">
        <v>263.41</v>
      </c>
      <c r="L155" s="155"/>
      <c r="M155" s="153" t="n">
        <f aca="false">IF(ISNUMBER(K155/G155),IF(NOT(K155/G155=0),K155/G155," ")," ")</f>
        <v>8.02345415778252</v>
      </c>
      <c r="N155" s="151" t="s">
        <v>1247</v>
      </c>
    </row>
    <row r="156" customFormat="false" ht="22.5" hidden="false" customHeight="false" outlineLevel="0" collapsed="false">
      <c r="A156" s="148" t="n">
        <v>129</v>
      </c>
      <c r="B156" s="149" t="s">
        <v>1250</v>
      </c>
      <c r="C156" s="150" t="s">
        <v>1251</v>
      </c>
      <c r="D156" s="151" t="s">
        <v>1176</v>
      </c>
      <c r="E156" s="152" t="n">
        <v>0.00279</v>
      </c>
      <c r="F156" s="153" t="n">
        <v>10660</v>
      </c>
      <c r="G156" s="154" t="n">
        <v>29.74</v>
      </c>
      <c r="H156" s="153" t="n">
        <v>61048</v>
      </c>
      <c r="I156" s="153" t="n">
        <v>170.32</v>
      </c>
      <c r="J156" s="153" t="n">
        <v>62599.29</v>
      </c>
      <c r="K156" s="154" t="n">
        <v>174.65</v>
      </c>
      <c r="L156" s="155"/>
      <c r="M156" s="153" t="n">
        <f aca="false">IF(ISNUMBER(K156/G156),IF(NOT(K156/G156=0),K156/G156," ")," ")</f>
        <v>5.87256220578346</v>
      </c>
      <c r="N156" s="151" t="s">
        <v>1252</v>
      </c>
    </row>
    <row r="157" customFormat="false" ht="22.5" hidden="false" customHeight="false" outlineLevel="0" collapsed="false">
      <c r="A157" s="148" t="n">
        <v>130</v>
      </c>
      <c r="B157" s="149" t="s">
        <v>1253</v>
      </c>
      <c r="C157" s="150" t="s">
        <v>1254</v>
      </c>
      <c r="D157" s="151" t="s">
        <v>1176</v>
      </c>
      <c r="E157" s="152" t="n">
        <v>0.00052</v>
      </c>
      <c r="F157" s="153" t="n">
        <v>10660</v>
      </c>
      <c r="G157" s="154" t="n">
        <v>5.54</v>
      </c>
      <c r="H157" s="153" t="n">
        <v>61048</v>
      </c>
      <c r="I157" s="153" t="n">
        <v>31.75</v>
      </c>
      <c r="J157" s="153" t="n">
        <v>62599.29</v>
      </c>
      <c r="K157" s="154" t="n">
        <v>32.55</v>
      </c>
      <c r="L157" s="155"/>
      <c r="M157" s="153" t="n">
        <f aca="false">IF(ISNUMBER(K157/G157),IF(NOT(K157/G157=0),K157/G157," ")," ")</f>
        <v>5.87545126353791</v>
      </c>
      <c r="N157" s="151" t="s">
        <v>1252</v>
      </c>
    </row>
    <row r="158" customFormat="false" ht="45" hidden="false" customHeight="false" outlineLevel="0" collapsed="false">
      <c r="A158" s="148" t="n">
        <v>131</v>
      </c>
      <c r="B158" s="149" t="s">
        <v>1255</v>
      </c>
      <c r="C158" s="150" t="s">
        <v>1256</v>
      </c>
      <c r="D158" s="151" t="s">
        <v>1176</v>
      </c>
      <c r="E158" s="152" t="n">
        <v>0.68724</v>
      </c>
      <c r="F158" s="153" t="n">
        <v>2970</v>
      </c>
      <c r="G158" s="154" t="n">
        <v>2041.1</v>
      </c>
      <c r="H158" s="153" t="n">
        <v>11370.78</v>
      </c>
      <c r="I158" s="153" t="n">
        <v>7814.46</v>
      </c>
      <c r="J158" s="153" t="n">
        <v>11951.19</v>
      </c>
      <c r="K158" s="154" t="n">
        <v>8213.34</v>
      </c>
      <c r="L158" s="155"/>
      <c r="M158" s="153" t="n">
        <f aca="false">IF(ISNUMBER(K158/G158),IF(NOT(K158/G158=0),K158/G158," ")," ")</f>
        <v>4.02397726715987</v>
      </c>
      <c r="N158" s="151" t="s">
        <v>1196</v>
      </c>
    </row>
    <row r="159" customFormat="false" ht="22.5" hidden="false" customHeight="false" outlineLevel="0" collapsed="false">
      <c r="A159" s="148" t="n">
        <v>132</v>
      </c>
      <c r="B159" s="149" t="s">
        <v>1257</v>
      </c>
      <c r="C159" s="150" t="s">
        <v>1258</v>
      </c>
      <c r="D159" s="151" t="s">
        <v>1259</v>
      </c>
      <c r="E159" s="152" t="n">
        <v>0.00822</v>
      </c>
      <c r="F159" s="153" t="n">
        <v>32.5</v>
      </c>
      <c r="G159" s="154" t="n">
        <v>0.27</v>
      </c>
      <c r="H159" s="153" t="n">
        <v>102.54</v>
      </c>
      <c r="I159" s="153" t="n">
        <v>0.84</v>
      </c>
      <c r="J159" s="153" t="n">
        <v>104.87</v>
      </c>
      <c r="K159" s="154" t="n">
        <v>0.86</v>
      </c>
      <c r="L159" s="155"/>
      <c r="M159" s="153" t="n">
        <f aca="false">IF(ISNUMBER(K159/G159),IF(NOT(K159/G159=0),K159/G159," ")," ")</f>
        <v>3.18518518518519</v>
      </c>
      <c r="N159" s="151" t="s">
        <v>1260</v>
      </c>
    </row>
    <row r="160" customFormat="false" ht="45" hidden="false" customHeight="false" outlineLevel="0" collapsed="false">
      <c r="A160" s="148" t="n">
        <v>133</v>
      </c>
      <c r="B160" s="149" t="s">
        <v>1261</v>
      </c>
      <c r="C160" s="150" t="s">
        <v>1262</v>
      </c>
      <c r="D160" s="151" t="s">
        <v>1176</v>
      </c>
      <c r="E160" s="152" t="n">
        <v>4E-005</v>
      </c>
      <c r="F160" s="153" t="n">
        <v>5300</v>
      </c>
      <c r="G160" s="154" t="n">
        <v>0.21</v>
      </c>
      <c r="H160" s="153" t="n">
        <v>33247.89</v>
      </c>
      <c r="I160" s="153" t="n">
        <v>1.33</v>
      </c>
      <c r="J160" s="153" t="n">
        <v>34196.09</v>
      </c>
      <c r="K160" s="154" t="n">
        <v>1.37</v>
      </c>
      <c r="L160" s="155"/>
      <c r="M160" s="153" t="n">
        <f aca="false">IF(ISNUMBER(K160/G160),IF(NOT(K160/G160=0),K160/G160," ")," ")</f>
        <v>6.52380952380953</v>
      </c>
      <c r="N160" s="151" t="s">
        <v>1263</v>
      </c>
    </row>
    <row r="161" customFormat="false" ht="45" hidden="false" customHeight="false" outlineLevel="0" collapsed="false">
      <c r="A161" s="148" t="n">
        <v>134</v>
      </c>
      <c r="B161" s="149" t="s">
        <v>1264</v>
      </c>
      <c r="C161" s="150" t="s">
        <v>1265</v>
      </c>
      <c r="D161" s="151" t="s">
        <v>1176</v>
      </c>
      <c r="E161" s="152" t="n">
        <v>0.07585</v>
      </c>
      <c r="F161" s="153" t="n">
        <v>5300</v>
      </c>
      <c r="G161" s="154" t="n">
        <v>402.01</v>
      </c>
      <c r="H161" s="153" t="n">
        <v>36806</v>
      </c>
      <c r="I161" s="153" t="n">
        <v>2791.74</v>
      </c>
      <c r="J161" s="153" t="n">
        <v>37825.36</v>
      </c>
      <c r="K161" s="154" t="n">
        <v>2869.05</v>
      </c>
      <c r="L161" s="155"/>
      <c r="M161" s="153" t="n">
        <f aca="false">IF(ISNUMBER(K161/G161),IF(NOT(K161/G161=0),K161/G161," ")," ")</f>
        <v>7.13676276709535</v>
      </c>
      <c r="N161" s="151" t="s">
        <v>1266</v>
      </c>
    </row>
    <row r="162" customFormat="false" ht="22.5" hidden="false" customHeight="false" outlineLevel="0" collapsed="false">
      <c r="A162" s="148" t="n">
        <v>135</v>
      </c>
      <c r="B162" s="149" t="s">
        <v>1267</v>
      </c>
      <c r="C162" s="150" t="s">
        <v>1268</v>
      </c>
      <c r="D162" s="151" t="s">
        <v>1176</v>
      </c>
      <c r="E162" s="152" t="n">
        <v>0.05496</v>
      </c>
      <c r="F162" s="153" t="n">
        <v>5300</v>
      </c>
      <c r="G162" s="154" t="n">
        <v>291.29</v>
      </c>
      <c r="H162" s="153" t="n">
        <v>37053.67</v>
      </c>
      <c r="I162" s="153" t="n">
        <v>2036.47</v>
      </c>
      <c r="J162" s="153" t="n">
        <v>38077.99</v>
      </c>
      <c r="K162" s="154" t="n">
        <v>2092.77</v>
      </c>
      <c r="L162" s="155"/>
      <c r="M162" s="153" t="n">
        <f aca="false">IF(ISNUMBER(K162/G162),IF(NOT(K162/G162=0),K162/G162," ")," ")</f>
        <v>7.18448968382025</v>
      </c>
      <c r="N162" s="151" t="s">
        <v>1269</v>
      </c>
    </row>
    <row r="163" customFormat="false" ht="22.5" hidden="false" customHeight="false" outlineLevel="0" collapsed="false">
      <c r="A163" s="148" t="n">
        <v>136</v>
      </c>
      <c r="B163" s="149" t="s">
        <v>1270</v>
      </c>
      <c r="C163" s="150" t="s">
        <v>1271</v>
      </c>
      <c r="D163" s="151" t="s">
        <v>1259</v>
      </c>
      <c r="E163" s="152" t="n">
        <v>1.695</v>
      </c>
      <c r="F163" s="153" t="n">
        <v>11.6</v>
      </c>
      <c r="G163" s="154" t="n">
        <v>19.66</v>
      </c>
      <c r="H163" s="153" t="n">
        <v>41.03</v>
      </c>
      <c r="I163" s="153" t="n">
        <v>69.55</v>
      </c>
      <c r="J163" s="153" t="n">
        <v>41.99</v>
      </c>
      <c r="K163" s="154" t="n">
        <v>71.17</v>
      </c>
      <c r="L163" s="155"/>
      <c r="M163" s="153" t="n">
        <f aca="false">IF(ISNUMBER(K163/G163),IF(NOT(K163/G163=0),K163/G163," ")," ")</f>
        <v>3.62004069175992</v>
      </c>
      <c r="N163" s="151" t="s">
        <v>1272</v>
      </c>
    </row>
    <row r="164" customFormat="false" ht="22.5" hidden="false" customHeight="false" outlineLevel="0" collapsed="false">
      <c r="A164" s="148" t="n">
        <v>137</v>
      </c>
      <c r="B164" s="149" t="s">
        <v>1273</v>
      </c>
      <c r="C164" s="150" t="s">
        <v>1274</v>
      </c>
      <c r="D164" s="151" t="s">
        <v>1223</v>
      </c>
      <c r="E164" s="152" t="n">
        <v>0.0132</v>
      </c>
      <c r="F164" s="153" t="n">
        <v>42.4</v>
      </c>
      <c r="G164" s="154" t="n">
        <v>0.56</v>
      </c>
      <c r="H164" s="153" t="n">
        <v>286.71</v>
      </c>
      <c r="I164" s="153" t="n">
        <v>3.78</v>
      </c>
      <c r="J164" s="153" t="n">
        <v>292.78</v>
      </c>
      <c r="K164" s="154" t="n">
        <v>3.86</v>
      </c>
      <c r="L164" s="155"/>
      <c r="M164" s="153" t="n">
        <f aca="false">IF(ISNUMBER(K164/G164),IF(NOT(K164/G164=0),K164/G164," ")," ")</f>
        <v>6.89285714285714</v>
      </c>
      <c r="N164" s="151" t="s">
        <v>1275</v>
      </c>
    </row>
    <row r="165" customFormat="false" ht="56.25" hidden="false" customHeight="false" outlineLevel="0" collapsed="false">
      <c r="A165" s="148" t="n">
        <v>138</v>
      </c>
      <c r="B165" s="149" t="s">
        <v>1276</v>
      </c>
      <c r="C165" s="150" t="s">
        <v>1277</v>
      </c>
      <c r="D165" s="151" t="s">
        <v>1223</v>
      </c>
      <c r="E165" s="152" t="n">
        <v>0.08</v>
      </c>
      <c r="F165" s="153" t="n">
        <v>22.8</v>
      </c>
      <c r="G165" s="154" t="n">
        <v>1.82</v>
      </c>
      <c r="H165" s="153" t="n">
        <v>128.02</v>
      </c>
      <c r="I165" s="153" t="n">
        <v>10.24</v>
      </c>
      <c r="J165" s="153" t="n">
        <v>130.91</v>
      </c>
      <c r="K165" s="154" t="n">
        <v>10.47</v>
      </c>
      <c r="L165" s="155"/>
      <c r="M165" s="153" t="n">
        <f aca="false">IF(ISNUMBER(K165/G165),IF(NOT(K165/G165=0),K165/G165," ")," ")</f>
        <v>5.75274725274725</v>
      </c>
      <c r="N165" s="151" t="s">
        <v>1278</v>
      </c>
    </row>
    <row r="166" customFormat="false" ht="22.5" hidden="false" customHeight="false" outlineLevel="0" collapsed="false">
      <c r="A166" s="148" t="n">
        <v>139</v>
      </c>
      <c r="B166" s="149" t="s">
        <v>1279</v>
      </c>
      <c r="C166" s="150" t="s">
        <v>1280</v>
      </c>
      <c r="D166" s="151" t="s">
        <v>1223</v>
      </c>
      <c r="E166" s="152" t="n">
        <v>113.2</v>
      </c>
      <c r="F166" s="153" t="n">
        <v>6.99</v>
      </c>
      <c r="G166" s="154" t="n">
        <v>791.27</v>
      </c>
      <c r="H166" s="153" t="n">
        <v>33.9</v>
      </c>
      <c r="I166" s="153" t="n">
        <v>3837.48</v>
      </c>
      <c r="J166" s="153" t="n">
        <v>34.92</v>
      </c>
      <c r="K166" s="154" t="n">
        <v>3952.94</v>
      </c>
      <c r="L166" s="155"/>
      <c r="M166" s="153" t="n">
        <f aca="false">IF(ISNUMBER(K166/G166),IF(NOT(K166/G166=0),K166/G166," ")," ")</f>
        <v>4.99569047227874</v>
      </c>
      <c r="N166" s="151" t="s">
        <v>1281</v>
      </c>
    </row>
    <row r="167" customFormat="false" ht="45" hidden="false" customHeight="false" outlineLevel="0" collapsed="false">
      <c r="A167" s="148" t="n">
        <v>140</v>
      </c>
      <c r="B167" s="149" t="s">
        <v>1282</v>
      </c>
      <c r="C167" s="150" t="s">
        <v>1283</v>
      </c>
      <c r="D167" s="151" t="s">
        <v>1176</v>
      </c>
      <c r="E167" s="152" t="n">
        <v>0.0048</v>
      </c>
      <c r="F167" s="153" t="n">
        <v>17290</v>
      </c>
      <c r="G167" s="154" t="n">
        <v>82.99</v>
      </c>
      <c r="H167" s="153" t="n">
        <v>73378</v>
      </c>
      <c r="I167" s="153" t="n">
        <v>352.21</v>
      </c>
      <c r="J167" s="153" t="n">
        <v>75162.8</v>
      </c>
      <c r="K167" s="154" t="n">
        <v>360.78</v>
      </c>
      <c r="L167" s="155"/>
      <c r="M167" s="153" t="n">
        <f aca="false">IF(ISNUMBER(K167/G167),IF(NOT(K167/G167=0),K167/G167," ")," ")</f>
        <v>4.34727075551271</v>
      </c>
      <c r="N167" s="151" t="s">
        <v>1284</v>
      </c>
    </row>
    <row r="168" customFormat="false" ht="22.5" hidden="false" customHeight="false" outlineLevel="0" collapsed="false">
      <c r="A168" s="148" t="n">
        <v>141</v>
      </c>
      <c r="B168" s="149" t="s">
        <v>1285</v>
      </c>
      <c r="C168" s="150" t="s">
        <v>1286</v>
      </c>
      <c r="D168" s="151" t="s">
        <v>1259</v>
      </c>
      <c r="E168" s="152" t="n">
        <v>0.015444</v>
      </c>
      <c r="F168" s="153" t="n">
        <v>7.38</v>
      </c>
      <c r="G168" s="154" t="n">
        <v>0.12</v>
      </c>
      <c r="H168" s="153" t="n">
        <v>27.13</v>
      </c>
      <c r="I168" s="153" t="n">
        <v>0.41</v>
      </c>
      <c r="J168" s="153" t="n">
        <v>27.87</v>
      </c>
      <c r="K168" s="154" t="n">
        <v>0.43</v>
      </c>
      <c r="L168" s="155"/>
      <c r="M168" s="153" t="n">
        <f aca="false">IF(ISNUMBER(K168/G168),IF(NOT(K168/G168=0),K168/G168," ")," ")</f>
        <v>3.58333333333333</v>
      </c>
      <c r="N168" s="151" t="s">
        <v>1287</v>
      </c>
    </row>
    <row r="169" customFormat="false" ht="33.75" hidden="false" customHeight="false" outlineLevel="0" collapsed="false">
      <c r="A169" s="148" t="n">
        <v>142</v>
      </c>
      <c r="B169" s="149" t="s">
        <v>1288</v>
      </c>
      <c r="C169" s="150" t="s">
        <v>1289</v>
      </c>
      <c r="D169" s="151" t="s">
        <v>1176</v>
      </c>
      <c r="E169" s="152" t="n">
        <v>0.007585</v>
      </c>
      <c r="F169" s="153" t="n">
        <v>6620</v>
      </c>
      <c r="G169" s="154" t="n">
        <v>50.21</v>
      </c>
      <c r="H169" s="153" t="n">
        <v>41398.31</v>
      </c>
      <c r="I169" s="153" t="n">
        <v>314.01</v>
      </c>
      <c r="J169" s="153" t="n">
        <v>42509.52</v>
      </c>
      <c r="K169" s="154" t="n">
        <v>322.43</v>
      </c>
      <c r="L169" s="155"/>
      <c r="M169" s="153" t="n">
        <f aca="false">IF(ISNUMBER(K169/G169),IF(NOT(K169/G169=0),K169/G169," ")," ")</f>
        <v>6.42162915753834</v>
      </c>
      <c r="N169" s="151" t="s">
        <v>1290</v>
      </c>
    </row>
    <row r="170" customFormat="false" ht="22.5" hidden="false" customHeight="false" outlineLevel="0" collapsed="false">
      <c r="A170" s="148" t="n">
        <v>143</v>
      </c>
      <c r="B170" s="149" t="s">
        <v>1291</v>
      </c>
      <c r="C170" s="150" t="s">
        <v>1292</v>
      </c>
      <c r="D170" s="151" t="s">
        <v>1223</v>
      </c>
      <c r="E170" s="152" t="n">
        <v>0.09024</v>
      </c>
      <c r="F170" s="153" t="n">
        <v>7.02</v>
      </c>
      <c r="G170" s="154" t="n">
        <v>0.63</v>
      </c>
      <c r="H170" s="153" t="n">
        <v>40.68</v>
      </c>
      <c r="I170" s="153" t="n">
        <v>3.68</v>
      </c>
      <c r="J170" s="153" t="n">
        <v>41.96</v>
      </c>
      <c r="K170" s="154" t="n">
        <v>3.79</v>
      </c>
      <c r="L170" s="155"/>
      <c r="M170" s="153" t="n">
        <f aca="false">IF(ISNUMBER(K170/G170),IF(NOT(K170/G170=0),K170/G170," ")," ")</f>
        <v>6.01587301587302</v>
      </c>
      <c r="N170" s="151" t="s">
        <v>1293</v>
      </c>
    </row>
    <row r="171" customFormat="false" ht="22.5" hidden="false" customHeight="false" outlineLevel="0" collapsed="false">
      <c r="A171" s="148" t="n">
        <v>144</v>
      </c>
      <c r="B171" s="149" t="s">
        <v>1294</v>
      </c>
      <c r="C171" s="150" t="s">
        <v>1295</v>
      </c>
      <c r="D171" s="151" t="s">
        <v>1296</v>
      </c>
      <c r="E171" s="152" t="n">
        <v>0.001644</v>
      </c>
      <c r="F171" s="153" t="n">
        <v>92.4</v>
      </c>
      <c r="G171" s="154" t="n">
        <v>0.16</v>
      </c>
      <c r="H171" s="153" t="n">
        <v>410.3</v>
      </c>
      <c r="I171" s="153" t="n">
        <v>0.67</v>
      </c>
      <c r="J171" s="153" t="n">
        <v>419.64</v>
      </c>
      <c r="K171" s="154" t="n">
        <v>0.69</v>
      </c>
      <c r="L171" s="155"/>
      <c r="M171" s="153" t="n">
        <f aca="false">IF(ISNUMBER(K171/G171),IF(NOT(K171/G171=0),K171/G171," ")," ")</f>
        <v>4.3125</v>
      </c>
      <c r="N171" s="151" t="s">
        <v>1272</v>
      </c>
    </row>
    <row r="172" customFormat="false" ht="45" hidden="false" customHeight="false" outlineLevel="0" collapsed="false">
      <c r="A172" s="148" t="n">
        <v>145</v>
      </c>
      <c r="B172" s="149" t="s">
        <v>1297</v>
      </c>
      <c r="C172" s="150" t="s">
        <v>1298</v>
      </c>
      <c r="D172" s="151" t="s">
        <v>1176</v>
      </c>
      <c r="E172" s="152" t="n">
        <v>0.0006876</v>
      </c>
      <c r="F172" s="153" t="n">
        <v>9190</v>
      </c>
      <c r="G172" s="154" t="n">
        <v>6.32</v>
      </c>
      <c r="H172" s="153" t="n">
        <v>42927</v>
      </c>
      <c r="I172" s="153" t="n">
        <v>29.51</v>
      </c>
      <c r="J172" s="153" t="n">
        <v>44102.78</v>
      </c>
      <c r="K172" s="154" t="n">
        <v>30.32</v>
      </c>
      <c r="L172" s="155"/>
      <c r="M172" s="153" t="n">
        <f aca="false">IF(ISNUMBER(K172/G172),IF(NOT(K172/G172=0),K172/G172," ")," ")</f>
        <v>4.79746835443038</v>
      </c>
      <c r="N172" s="151" t="s">
        <v>1299</v>
      </c>
    </row>
    <row r="173" customFormat="false" ht="22.5" hidden="false" customHeight="false" outlineLevel="0" collapsed="false">
      <c r="A173" s="148" t="n">
        <v>146</v>
      </c>
      <c r="B173" s="149" t="s">
        <v>1300</v>
      </c>
      <c r="C173" s="150" t="s">
        <v>1241</v>
      </c>
      <c r="D173" s="151" t="s">
        <v>1223</v>
      </c>
      <c r="E173" s="152" t="n">
        <v>0.013</v>
      </c>
      <c r="F173" s="153" t="n">
        <v>11.52</v>
      </c>
      <c r="G173" s="154" t="n">
        <v>0.15</v>
      </c>
      <c r="H173" s="153" t="n">
        <v>83.8</v>
      </c>
      <c r="I173" s="153" t="n">
        <v>1.09</v>
      </c>
      <c r="J173" s="153" t="n">
        <v>85.8</v>
      </c>
      <c r="K173" s="154" t="n">
        <v>1.12</v>
      </c>
      <c r="L173" s="155"/>
      <c r="M173" s="153" t="n">
        <f aca="false">IF(ISNUMBER(K173/G173),IF(NOT(K173/G173=0),K173/G173," ")," ")</f>
        <v>7.46666666666667</v>
      </c>
      <c r="N173" s="151" t="s">
        <v>1239</v>
      </c>
    </row>
    <row r="174" customFormat="false" ht="45" hidden="false" customHeight="false" outlineLevel="0" collapsed="false">
      <c r="A174" s="148" t="n">
        <v>147</v>
      </c>
      <c r="B174" s="149" t="s">
        <v>1301</v>
      </c>
      <c r="C174" s="150" t="s">
        <v>1302</v>
      </c>
      <c r="D174" s="151" t="s">
        <v>1176</v>
      </c>
      <c r="E174" s="152" t="n">
        <v>0.0005836</v>
      </c>
      <c r="F174" s="153" t="n">
        <v>28970</v>
      </c>
      <c r="G174" s="154" t="n">
        <v>16.91</v>
      </c>
      <c r="H174" s="153" t="n">
        <v>44126</v>
      </c>
      <c r="I174" s="153" t="n">
        <v>25.76</v>
      </c>
      <c r="J174" s="153" t="n">
        <v>45528.19</v>
      </c>
      <c r="K174" s="154" t="n">
        <v>26.57</v>
      </c>
      <c r="L174" s="155"/>
      <c r="M174" s="153" t="n">
        <f aca="false">IF(ISNUMBER(K174/G174),IF(NOT(K174/G174=0),K174/G174," ")," ")</f>
        <v>1.5712596096984</v>
      </c>
      <c r="N174" s="151" t="s">
        <v>1303</v>
      </c>
    </row>
    <row r="175" customFormat="false" ht="22.5" hidden="false" customHeight="false" outlineLevel="0" collapsed="false">
      <c r="A175" s="148" t="n">
        <v>148</v>
      </c>
      <c r="B175" s="149" t="s">
        <v>1304</v>
      </c>
      <c r="C175" s="150" t="s">
        <v>1305</v>
      </c>
      <c r="D175" s="151" t="s">
        <v>1223</v>
      </c>
      <c r="E175" s="152" t="n">
        <v>0.0114</v>
      </c>
      <c r="F175" s="153" t="n">
        <v>103</v>
      </c>
      <c r="G175" s="154" t="n">
        <v>1.17</v>
      </c>
      <c r="H175" s="153" t="n">
        <v>227.2</v>
      </c>
      <c r="I175" s="153" t="n">
        <v>2.59</v>
      </c>
      <c r="J175" s="153" t="n">
        <v>232.26</v>
      </c>
      <c r="K175" s="154" t="n">
        <v>2.65</v>
      </c>
      <c r="L175" s="155"/>
      <c r="M175" s="153" t="n">
        <f aca="false">IF(ISNUMBER(K175/G175),IF(NOT(K175/G175=0),K175/G175," ")," ")</f>
        <v>2.26495726495727</v>
      </c>
      <c r="N175" s="151" t="s">
        <v>1306</v>
      </c>
    </row>
    <row r="176" customFormat="false" ht="135" hidden="false" customHeight="false" outlineLevel="0" collapsed="false">
      <c r="A176" s="148" t="n">
        <v>149</v>
      </c>
      <c r="B176" s="149" t="s">
        <v>1307</v>
      </c>
      <c r="C176" s="150" t="s">
        <v>1308</v>
      </c>
      <c r="D176" s="151" t="s">
        <v>1176</v>
      </c>
      <c r="E176" s="152" t="n">
        <v>0.0019588</v>
      </c>
      <c r="F176" s="153" t="n">
        <v>13810</v>
      </c>
      <c r="G176" s="154" t="n">
        <v>27.05</v>
      </c>
      <c r="H176" s="153" t="n">
        <v>60731.1</v>
      </c>
      <c r="I176" s="153" t="n">
        <v>118.96</v>
      </c>
      <c r="J176" s="153" t="n">
        <v>61497.13</v>
      </c>
      <c r="K176" s="154" t="n">
        <v>120.46</v>
      </c>
      <c r="L176" s="155"/>
      <c r="M176" s="153" t="n">
        <f aca="false">IF(ISNUMBER(K176/G176),IF(NOT(K176/G176=0),K176/G176," ")," ")</f>
        <v>4.45323475046211</v>
      </c>
      <c r="N176" s="151" t="s">
        <v>1309</v>
      </c>
    </row>
    <row r="177" customFormat="false" ht="45" hidden="false" customHeight="false" outlineLevel="0" collapsed="false">
      <c r="A177" s="148" t="n">
        <v>150</v>
      </c>
      <c r="B177" s="149" t="s">
        <v>1310</v>
      </c>
      <c r="C177" s="150" t="s">
        <v>1311</v>
      </c>
      <c r="D177" s="151" t="s">
        <v>1223</v>
      </c>
      <c r="E177" s="152" t="n">
        <v>1.919</v>
      </c>
      <c r="F177" s="153" t="n">
        <v>19.1</v>
      </c>
      <c r="G177" s="154" t="n">
        <v>36.65</v>
      </c>
      <c r="H177" s="153" t="n">
        <v>57</v>
      </c>
      <c r="I177" s="153" t="n">
        <v>109.38</v>
      </c>
      <c r="J177" s="153" t="n">
        <v>58.66</v>
      </c>
      <c r="K177" s="154" t="n">
        <v>112.57</v>
      </c>
      <c r="L177" s="155"/>
      <c r="M177" s="153" t="n">
        <f aca="false">IF(ISNUMBER(K177/G177),IF(NOT(K177/G177=0),K177/G177," ")," ")</f>
        <v>3.07148703956344</v>
      </c>
      <c r="N177" s="151" t="s">
        <v>1312</v>
      </c>
    </row>
    <row r="178" customFormat="false" ht="112.5" hidden="false" customHeight="false" outlineLevel="0" collapsed="false">
      <c r="A178" s="148" t="n">
        <v>151</v>
      </c>
      <c r="B178" s="149" t="s">
        <v>1313</v>
      </c>
      <c r="C178" s="150" t="s">
        <v>1314</v>
      </c>
      <c r="D178" s="151" t="s">
        <v>1315</v>
      </c>
      <c r="E178" s="152" t="n">
        <v>0.72</v>
      </c>
      <c r="F178" s="153" t="n">
        <v>8.3</v>
      </c>
      <c r="G178" s="154" t="n">
        <v>5.98</v>
      </c>
      <c r="H178" s="153" t="n">
        <v>15.4</v>
      </c>
      <c r="I178" s="153" t="n">
        <v>11.09</v>
      </c>
      <c r="J178" s="153" t="n">
        <v>15.71</v>
      </c>
      <c r="K178" s="154" t="n">
        <v>11.31</v>
      </c>
      <c r="L178" s="155"/>
      <c r="M178" s="153" t="n">
        <f aca="false">IF(ISNUMBER(K178/G178),IF(NOT(K178/G178=0),K178/G178," ")," ")</f>
        <v>1.89130434782609</v>
      </c>
      <c r="N178" s="151" t="s">
        <v>1316</v>
      </c>
    </row>
    <row r="179" customFormat="false" ht="22.5" hidden="false" customHeight="false" outlineLevel="0" collapsed="false">
      <c r="A179" s="148" t="n">
        <v>152</v>
      </c>
      <c r="B179" s="149" t="s">
        <v>1317</v>
      </c>
      <c r="C179" s="150" t="s">
        <v>1318</v>
      </c>
      <c r="D179" s="151" t="s">
        <v>1223</v>
      </c>
      <c r="E179" s="152" t="n">
        <v>5.4563</v>
      </c>
      <c r="F179" s="153" t="n">
        <v>9.8</v>
      </c>
      <c r="G179" s="154" t="n">
        <v>53.47</v>
      </c>
      <c r="H179" s="153" t="n">
        <v>39.66</v>
      </c>
      <c r="I179" s="153" t="n">
        <v>216.4</v>
      </c>
      <c r="J179" s="153" t="n">
        <v>44.5</v>
      </c>
      <c r="K179" s="154" t="n">
        <v>242.81</v>
      </c>
      <c r="L179" s="155"/>
      <c r="M179" s="153" t="n">
        <f aca="false">IF(ISNUMBER(K179/G179),IF(NOT(K179/G179=0),K179/G179," ")," ")</f>
        <v>4.54105105666729</v>
      </c>
      <c r="N179" s="151" t="s">
        <v>1319</v>
      </c>
    </row>
    <row r="180" customFormat="false" ht="45" hidden="false" customHeight="false" outlineLevel="0" collapsed="false">
      <c r="A180" s="148" t="n">
        <v>153</v>
      </c>
      <c r="B180" s="149" t="s">
        <v>1320</v>
      </c>
      <c r="C180" s="150" t="s">
        <v>1321</v>
      </c>
      <c r="D180" s="151" t="s">
        <v>1259</v>
      </c>
      <c r="E180" s="152" t="n">
        <v>0.07</v>
      </c>
      <c r="F180" s="153" t="n">
        <v>7.25</v>
      </c>
      <c r="G180" s="154" t="n">
        <v>0.51</v>
      </c>
      <c r="H180" s="153" t="n">
        <v>44.67</v>
      </c>
      <c r="I180" s="153" t="n">
        <v>3.13</v>
      </c>
      <c r="J180" s="153" t="n">
        <v>45.61</v>
      </c>
      <c r="K180" s="154" t="n">
        <v>3.19</v>
      </c>
      <c r="L180" s="155"/>
      <c r="M180" s="153" t="n">
        <f aca="false">IF(ISNUMBER(K180/G180),IF(NOT(K180/G180=0),K180/G180," ")," ")</f>
        <v>6.25490196078431</v>
      </c>
      <c r="N180" s="151" t="s">
        <v>1322</v>
      </c>
    </row>
    <row r="181" customFormat="false" ht="33.75" hidden="false" customHeight="false" outlineLevel="0" collapsed="false">
      <c r="A181" s="148" t="n">
        <v>154</v>
      </c>
      <c r="B181" s="149" t="s">
        <v>1323</v>
      </c>
      <c r="C181" s="150" t="s">
        <v>1324</v>
      </c>
      <c r="D181" s="151" t="s">
        <v>1176</v>
      </c>
      <c r="E181" s="152" t="n">
        <v>0.0051079</v>
      </c>
      <c r="F181" s="153" t="n">
        <v>16570</v>
      </c>
      <c r="G181" s="154" t="n">
        <v>84.64</v>
      </c>
      <c r="H181" s="153" t="n">
        <v>77895.15</v>
      </c>
      <c r="I181" s="153" t="n">
        <v>397.88</v>
      </c>
      <c r="J181" s="153" t="n">
        <v>80042.95</v>
      </c>
      <c r="K181" s="154" t="n">
        <v>408.85</v>
      </c>
      <c r="L181" s="155"/>
      <c r="M181" s="153" t="n">
        <f aca="false">IF(ISNUMBER(K181/G181),IF(NOT(K181/G181=0),K181/G181," ")," ")</f>
        <v>4.8304584120983</v>
      </c>
      <c r="N181" s="151" t="s">
        <v>1325</v>
      </c>
    </row>
    <row r="182" customFormat="false" ht="33.75" hidden="false" customHeight="false" outlineLevel="0" collapsed="false">
      <c r="A182" s="148" t="n">
        <v>155</v>
      </c>
      <c r="B182" s="149" t="s">
        <v>1326</v>
      </c>
      <c r="C182" s="150" t="s">
        <v>1327</v>
      </c>
      <c r="D182" s="151" t="s">
        <v>1259</v>
      </c>
      <c r="E182" s="152" t="n">
        <v>3.927</v>
      </c>
      <c r="F182" s="153" t="n">
        <v>67.9</v>
      </c>
      <c r="G182" s="154" t="n">
        <v>266.64</v>
      </c>
      <c r="H182" s="153" t="n">
        <v>168.95</v>
      </c>
      <c r="I182" s="153" t="n">
        <v>663.47</v>
      </c>
      <c r="J182" s="153" t="n">
        <v>172.95</v>
      </c>
      <c r="K182" s="154" t="n">
        <v>679.17</v>
      </c>
      <c r="L182" s="155"/>
      <c r="M182" s="153" t="n">
        <f aca="false">IF(ISNUMBER(K182/G182),IF(NOT(K182/G182=0),K182/G182," ")," ")</f>
        <v>2.54714221422142</v>
      </c>
      <c r="N182" s="151" t="s">
        <v>1328</v>
      </c>
    </row>
    <row r="183" customFormat="false" ht="22.5" hidden="false" customHeight="false" outlineLevel="0" collapsed="false">
      <c r="A183" s="148" t="n">
        <v>156</v>
      </c>
      <c r="B183" s="149" t="s">
        <v>1329</v>
      </c>
      <c r="C183" s="150" t="s">
        <v>1330</v>
      </c>
      <c r="D183" s="151" t="s">
        <v>1331</v>
      </c>
      <c r="E183" s="152" t="n">
        <v>0.07282</v>
      </c>
      <c r="F183" s="153" t="n">
        <v>214</v>
      </c>
      <c r="G183" s="154" t="n">
        <v>15.58</v>
      </c>
      <c r="H183" s="153" t="n">
        <v>316</v>
      </c>
      <c r="I183" s="153" t="n">
        <v>23.01</v>
      </c>
      <c r="J183" s="153" t="n">
        <v>322.74</v>
      </c>
      <c r="K183" s="154" t="n">
        <v>23.5</v>
      </c>
      <c r="L183" s="155"/>
      <c r="M183" s="153" t="n">
        <f aca="false">IF(ISNUMBER(K183/G183),IF(NOT(K183/G183=0),K183/G183," ")," ")</f>
        <v>1.50834403080873</v>
      </c>
      <c r="N183" s="151" t="s">
        <v>1332</v>
      </c>
    </row>
    <row r="184" customFormat="false" ht="22.5" hidden="false" customHeight="false" outlineLevel="0" collapsed="false">
      <c r="A184" s="148" t="n">
        <v>157</v>
      </c>
      <c r="B184" s="149" t="s">
        <v>1333</v>
      </c>
      <c r="C184" s="150" t="s">
        <v>1334</v>
      </c>
      <c r="D184" s="151" t="s">
        <v>1259</v>
      </c>
      <c r="E184" s="152" t="n">
        <v>17.716</v>
      </c>
      <c r="F184" s="153" t="n">
        <v>15.4</v>
      </c>
      <c r="G184" s="154" t="n">
        <v>272.82</v>
      </c>
      <c r="H184" s="153" t="n">
        <v>43.64</v>
      </c>
      <c r="I184" s="153" t="n">
        <v>773.13</v>
      </c>
      <c r="J184" s="153" t="n">
        <v>44.7</v>
      </c>
      <c r="K184" s="154" t="n">
        <v>791.91</v>
      </c>
      <c r="L184" s="155"/>
      <c r="M184" s="153" t="n">
        <f aca="false">IF(ISNUMBER(K184/G184),IF(NOT(K184/G184=0),K184/G184," ")," ")</f>
        <v>2.90268308775017</v>
      </c>
      <c r="N184" s="151" t="s">
        <v>1335</v>
      </c>
    </row>
    <row r="185" customFormat="false" ht="45" hidden="false" customHeight="false" outlineLevel="0" collapsed="false">
      <c r="A185" s="148" t="n">
        <v>158</v>
      </c>
      <c r="B185" s="149" t="s">
        <v>1336</v>
      </c>
      <c r="C185" s="150" t="s">
        <v>1337</v>
      </c>
      <c r="D185" s="151" t="s">
        <v>1176</v>
      </c>
      <c r="E185" s="152" t="n">
        <v>7.5E-005</v>
      </c>
      <c r="F185" s="153" t="n">
        <v>15520</v>
      </c>
      <c r="G185" s="154" t="n">
        <v>1.16</v>
      </c>
      <c r="H185" s="153" t="n">
        <v>79216</v>
      </c>
      <c r="I185" s="153" t="n">
        <v>5.94</v>
      </c>
      <c r="J185" s="153" t="n">
        <v>81136.88</v>
      </c>
      <c r="K185" s="154" t="n">
        <v>6.09</v>
      </c>
      <c r="L185" s="155"/>
      <c r="M185" s="153" t="n">
        <f aca="false">IF(ISNUMBER(K185/G185),IF(NOT(K185/G185=0),K185/G185," ")," ")</f>
        <v>5.25</v>
      </c>
      <c r="N185" s="151" t="s">
        <v>1338</v>
      </c>
    </row>
    <row r="186" customFormat="false" ht="33.75" hidden="false" customHeight="false" outlineLevel="0" collapsed="false">
      <c r="A186" s="148" t="n">
        <v>159</v>
      </c>
      <c r="B186" s="149" t="s">
        <v>1339</v>
      </c>
      <c r="C186" s="150" t="s">
        <v>1340</v>
      </c>
      <c r="D186" s="151" t="s">
        <v>1176</v>
      </c>
      <c r="E186" s="152" t="n">
        <v>0.0242</v>
      </c>
      <c r="F186" s="153" t="n">
        <v>12670</v>
      </c>
      <c r="G186" s="154" t="n">
        <v>306.61</v>
      </c>
      <c r="H186" s="153" t="n">
        <v>66770</v>
      </c>
      <c r="I186" s="153" t="n">
        <v>1615.83</v>
      </c>
      <c r="J186" s="153" t="n">
        <v>68422.64</v>
      </c>
      <c r="K186" s="154" t="n">
        <v>1655.83</v>
      </c>
      <c r="L186" s="155"/>
      <c r="M186" s="153" t="n">
        <f aca="false">IF(ISNUMBER(K186/G186),IF(NOT(K186/G186=0),K186/G186," ")," ")</f>
        <v>5.40044356022308</v>
      </c>
      <c r="N186" s="151" t="s">
        <v>1341</v>
      </c>
    </row>
    <row r="187" customFormat="false" ht="33.75" hidden="false" customHeight="false" outlineLevel="0" collapsed="false">
      <c r="A187" s="148" t="n">
        <v>160</v>
      </c>
      <c r="B187" s="149" t="s">
        <v>1342</v>
      </c>
      <c r="C187" s="150" t="s">
        <v>1343</v>
      </c>
      <c r="D187" s="151" t="s">
        <v>1176</v>
      </c>
      <c r="E187" s="152" t="n">
        <v>0.0015</v>
      </c>
      <c r="F187" s="153" t="n">
        <v>20910</v>
      </c>
      <c r="G187" s="154" t="n">
        <v>31.37</v>
      </c>
      <c r="H187" s="153" t="n">
        <v>69554.07</v>
      </c>
      <c r="I187" s="153" t="n">
        <v>104.33</v>
      </c>
      <c r="J187" s="153" t="n">
        <v>71262.39</v>
      </c>
      <c r="K187" s="154" t="n">
        <v>106.89</v>
      </c>
      <c r="L187" s="155"/>
      <c r="M187" s="153" t="n">
        <f aca="false">IF(ISNUMBER(K187/G187),IF(NOT(K187/G187=0),K187/G187," ")," ")</f>
        <v>3.40739560089257</v>
      </c>
      <c r="N187" s="151" t="s">
        <v>1344</v>
      </c>
    </row>
    <row r="188" customFormat="false" ht="22.5" hidden="false" customHeight="false" outlineLevel="0" collapsed="false">
      <c r="A188" s="148" t="n">
        <v>161</v>
      </c>
      <c r="B188" s="149" t="s">
        <v>1345</v>
      </c>
      <c r="C188" s="150" t="s">
        <v>1346</v>
      </c>
      <c r="D188" s="151" t="s">
        <v>1192</v>
      </c>
      <c r="E188" s="152" t="n">
        <v>0.026152</v>
      </c>
      <c r="F188" s="153" t="n">
        <v>982.01</v>
      </c>
      <c r="G188" s="154" t="n">
        <v>25.69</v>
      </c>
      <c r="H188" s="153" t="n">
        <v>6197.12</v>
      </c>
      <c r="I188" s="153" t="n">
        <v>162.07</v>
      </c>
      <c r="J188" s="153" t="n">
        <v>6524.33</v>
      </c>
      <c r="K188" s="154" t="n">
        <v>170.63</v>
      </c>
      <c r="L188" s="155"/>
      <c r="M188" s="153" t="n">
        <f aca="false">IF(ISNUMBER(K188/G188),IF(NOT(K188/G188=0),K188/G188," ")," ")</f>
        <v>6.64188400155703</v>
      </c>
      <c r="N188" s="151" t="s">
        <v>1347</v>
      </c>
    </row>
    <row r="189" customFormat="false" ht="56.25" hidden="false" customHeight="false" outlineLevel="0" collapsed="false">
      <c r="A189" s="148" t="n">
        <v>162</v>
      </c>
      <c r="B189" s="149" t="s">
        <v>1348</v>
      </c>
      <c r="C189" s="150" t="s">
        <v>1349</v>
      </c>
      <c r="D189" s="151" t="s">
        <v>1350</v>
      </c>
      <c r="E189" s="152" t="n">
        <v>0.0072</v>
      </c>
      <c r="F189" s="153" t="n">
        <v>25.4</v>
      </c>
      <c r="G189" s="154" t="n">
        <v>0.18</v>
      </c>
      <c r="H189" s="153" t="n">
        <v>101.58</v>
      </c>
      <c r="I189" s="153" t="n">
        <v>0.73</v>
      </c>
      <c r="J189" s="153" t="n">
        <v>103.94</v>
      </c>
      <c r="K189" s="154" t="n">
        <v>0.75</v>
      </c>
      <c r="L189" s="155"/>
      <c r="M189" s="153" t="n">
        <f aca="false">IF(ISNUMBER(K189/G189),IF(NOT(K189/G189=0),K189/G189," ")," ")</f>
        <v>4.16666666666667</v>
      </c>
      <c r="N189" s="151" t="s">
        <v>1351</v>
      </c>
    </row>
    <row r="190" customFormat="false" ht="56.25" hidden="false" customHeight="false" outlineLevel="0" collapsed="false">
      <c r="A190" s="148" t="n">
        <v>163</v>
      </c>
      <c r="B190" s="149" t="s">
        <v>1352</v>
      </c>
      <c r="C190" s="150" t="s">
        <v>1353</v>
      </c>
      <c r="D190" s="151" t="s">
        <v>1350</v>
      </c>
      <c r="E190" s="152" t="n">
        <v>0.0072</v>
      </c>
      <c r="F190" s="153" t="n">
        <v>18.5</v>
      </c>
      <c r="G190" s="154" t="n">
        <v>0.13</v>
      </c>
      <c r="H190" s="153" t="n">
        <v>87.49</v>
      </c>
      <c r="I190" s="153" t="n">
        <v>0.63</v>
      </c>
      <c r="J190" s="153" t="n">
        <v>89.57</v>
      </c>
      <c r="K190" s="154" t="n">
        <v>0.64</v>
      </c>
      <c r="L190" s="155"/>
      <c r="M190" s="153" t="n">
        <f aca="false">IF(ISNUMBER(K190/G190),IF(NOT(K190/G190=0),K190/G190," ")," ")</f>
        <v>4.92307692307692</v>
      </c>
      <c r="N190" s="151" t="s">
        <v>1354</v>
      </c>
    </row>
    <row r="191" customFormat="false" ht="33.75" hidden="false" customHeight="false" outlineLevel="0" collapsed="false">
      <c r="A191" s="148" t="n">
        <v>164</v>
      </c>
      <c r="B191" s="149" t="s">
        <v>1355</v>
      </c>
      <c r="C191" s="150" t="s">
        <v>1356</v>
      </c>
      <c r="D191" s="151" t="s">
        <v>1223</v>
      </c>
      <c r="E191" s="152" t="n">
        <v>0.36504</v>
      </c>
      <c r="F191" s="153" t="n">
        <v>60.9</v>
      </c>
      <c r="G191" s="154" t="n">
        <v>22.24</v>
      </c>
      <c r="H191" s="153" t="n">
        <v>87.29</v>
      </c>
      <c r="I191" s="153" t="n">
        <v>31.86</v>
      </c>
      <c r="J191" s="153" t="n">
        <v>89.4</v>
      </c>
      <c r="K191" s="154" t="n">
        <v>32.64</v>
      </c>
      <c r="L191" s="155"/>
      <c r="M191" s="153" t="n">
        <f aca="false">IF(ISNUMBER(K191/G191),IF(NOT(K191/G191=0),K191/G191," ")," ")</f>
        <v>1.46762589928058</v>
      </c>
      <c r="N191" s="151" t="s">
        <v>1357</v>
      </c>
    </row>
    <row r="192" customFormat="false" ht="22.5" hidden="false" customHeight="false" outlineLevel="0" collapsed="false">
      <c r="A192" s="148" t="n">
        <v>165</v>
      </c>
      <c r="B192" s="149" t="s">
        <v>1358</v>
      </c>
      <c r="C192" s="150" t="s">
        <v>1359</v>
      </c>
      <c r="D192" s="151" t="s">
        <v>1350</v>
      </c>
      <c r="E192" s="152" t="n">
        <v>0.05261</v>
      </c>
      <c r="F192" s="153" t="n">
        <v>34.36</v>
      </c>
      <c r="G192" s="154" t="n">
        <v>1.81</v>
      </c>
      <c r="H192" s="153" t="n">
        <v>315.96</v>
      </c>
      <c r="I192" s="153" t="n">
        <v>16.63</v>
      </c>
      <c r="J192" s="153" t="n">
        <v>322.68</v>
      </c>
      <c r="K192" s="154" t="n">
        <v>16.98</v>
      </c>
      <c r="L192" s="155"/>
      <c r="M192" s="153" t="n">
        <f aca="false">IF(ISNUMBER(K192/G192),IF(NOT(K192/G192=0),K192/G192," ")," ")</f>
        <v>9.38121546961326</v>
      </c>
      <c r="N192" s="151" t="s">
        <v>1360</v>
      </c>
    </row>
    <row r="193" customFormat="false" ht="22.5" hidden="false" customHeight="false" outlineLevel="0" collapsed="false">
      <c r="A193" s="148" t="n">
        <v>166</v>
      </c>
      <c r="B193" s="149" t="s">
        <v>1361</v>
      </c>
      <c r="C193" s="150" t="s">
        <v>1362</v>
      </c>
      <c r="D193" s="151" t="s">
        <v>1259</v>
      </c>
      <c r="E193" s="152" t="n">
        <v>5.656</v>
      </c>
      <c r="F193" s="153" t="n">
        <v>14.41</v>
      </c>
      <c r="G193" s="154" t="n">
        <v>81.51</v>
      </c>
      <c r="H193" s="153" t="n">
        <v>63.28</v>
      </c>
      <c r="I193" s="153" t="n">
        <v>357.91</v>
      </c>
      <c r="J193" s="153" t="n">
        <v>64.57</v>
      </c>
      <c r="K193" s="154" t="n">
        <v>365.21</v>
      </c>
      <c r="L193" s="155"/>
      <c r="M193" s="153" t="n">
        <f aca="false">IF(ISNUMBER(K193/G193),IF(NOT(K193/G193=0),K193/G193," ")," ")</f>
        <v>4.48055453318611</v>
      </c>
      <c r="N193" s="151" t="s">
        <v>1363</v>
      </c>
    </row>
    <row r="194" customFormat="false" ht="22.5" hidden="false" customHeight="false" outlineLevel="0" collapsed="false">
      <c r="A194" s="148" t="n">
        <v>167</v>
      </c>
      <c r="B194" s="149" t="s">
        <v>1364</v>
      </c>
      <c r="C194" s="150" t="s">
        <v>1365</v>
      </c>
      <c r="D194" s="151" t="s">
        <v>1223</v>
      </c>
      <c r="E194" s="152" t="n">
        <v>0.00022</v>
      </c>
      <c r="F194" s="153" t="n">
        <v>18.9</v>
      </c>
      <c r="G194" s="154"/>
      <c r="H194" s="153" t="n">
        <v>61.02</v>
      </c>
      <c r="I194" s="153" t="n">
        <v>0.01</v>
      </c>
      <c r="J194" s="153" t="n">
        <v>62.76</v>
      </c>
      <c r="K194" s="154" t="n">
        <v>0.01</v>
      </c>
      <c r="L194" s="155"/>
      <c r="M194" s="153" t="str">
        <f aca="false">IF(ISNUMBER(K194/G194),IF(NOT(K194/G194=0),K194/G194," ")," ")</f>
        <v> </v>
      </c>
      <c r="N194" s="151" t="s">
        <v>1366</v>
      </c>
    </row>
    <row r="195" customFormat="false" ht="45" hidden="false" customHeight="false" outlineLevel="0" collapsed="false">
      <c r="A195" s="148" t="n">
        <v>168</v>
      </c>
      <c r="B195" s="149" t="s">
        <v>1367</v>
      </c>
      <c r="C195" s="150" t="s">
        <v>1368</v>
      </c>
      <c r="D195" s="151" t="s">
        <v>1192</v>
      </c>
      <c r="E195" s="152" t="n">
        <v>0.003425</v>
      </c>
      <c r="F195" s="153" t="n">
        <v>377</v>
      </c>
      <c r="G195" s="154" t="n">
        <v>1.29</v>
      </c>
      <c r="H195" s="153" t="n">
        <v>3520</v>
      </c>
      <c r="I195" s="153" t="n">
        <v>12.06</v>
      </c>
      <c r="J195" s="153" t="n">
        <v>3736.12</v>
      </c>
      <c r="K195" s="154" t="n">
        <v>12.8</v>
      </c>
      <c r="L195" s="155"/>
      <c r="M195" s="153" t="n">
        <f aca="false">IF(ISNUMBER(K195/G195),IF(NOT(K195/G195=0),K195/G195," ")," ")</f>
        <v>9.92248062015504</v>
      </c>
      <c r="N195" s="151" t="s">
        <v>1196</v>
      </c>
    </row>
    <row r="196" customFormat="false" ht="33.75" hidden="false" customHeight="false" outlineLevel="0" collapsed="false">
      <c r="A196" s="148" t="n">
        <v>169</v>
      </c>
      <c r="B196" s="149" t="s">
        <v>1369</v>
      </c>
      <c r="C196" s="150" t="s">
        <v>1370</v>
      </c>
      <c r="D196" s="151" t="s">
        <v>1192</v>
      </c>
      <c r="E196" s="152" t="n">
        <v>0.0009887</v>
      </c>
      <c r="F196" s="153" t="n">
        <v>1540</v>
      </c>
      <c r="G196" s="154" t="n">
        <v>1.52</v>
      </c>
      <c r="H196" s="153" t="n">
        <v>8635.66</v>
      </c>
      <c r="I196" s="153" t="n">
        <v>8.54</v>
      </c>
      <c r="J196" s="153" t="n">
        <v>8922.19</v>
      </c>
      <c r="K196" s="154" t="n">
        <v>8.82</v>
      </c>
      <c r="L196" s="155"/>
      <c r="M196" s="153" t="n">
        <f aca="false">IF(ISNUMBER(K196/G196),IF(NOT(K196/G196=0),K196/G196," ")," ")</f>
        <v>5.80263157894737</v>
      </c>
      <c r="N196" s="151" t="s">
        <v>1371</v>
      </c>
    </row>
    <row r="197" customFormat="false" ht="45" hidden="false" customHeight="false" outlineLevel="0" collapsed="false">
      <c r="A197" s="148" t="n">
        <v>170</v>
      </c>
      <c r="B197" s="149" t="s">
        <v>1372</v>
      </c>
      <c r="C197" s="150" t="s">
        <v>1373</v>
      </c>
      <c r="D197" s="151" t="s">
        <v>1192</v>
      </c>
      <c r="E197" s="152" t="n">
        <v>0.041586</v>
      </c>
      <c r="F197" s="153" t="n">
        <v>996</v>
      </c>
      <c r="G197" s="154" t="n">
        <v>41.42</v>
      </c>
      <c r="H197" s="153" t="n">
        <v>6715</v>
      </c>
      <c r="I197" s="153" t="n">
        <v>279.25</v>
      </c>
      <c r="J197" s="153" t="n">
        <v>6963.12</v>
      </c>
      <c r="K197" s="154" t="n">
        <v>289.57</v>
      </c>
      <c r="L197" s="155"/>
      <c r="M197" s="153" t="n">
        <f aca="false">IF(ISNUMBER(K197/G197),IF(NOT(K197/G197=0),K197/G197," ")," ")</f>
        <v>6.99106711733462</v>
      </c>
      <c r="N197" s="151" t="s">
        <v>1374</v>
      </c>
    </row>
    <row r="198" customFormat="false" ht="45" hidden="false" customHeight="false" outlineLevel="0" collapsed="false">
      <c r="A198" s="148" t="n">
        <v>171</v>
      </c>
      <c r="B198" s="149" t="s">
        <v>1375</v>
      </c>
      <c r="C198" s="150" t="s">
        <v>1376</v>
      </c>
      <c r="D198" s="151" t="s">
        <v>1192</v>
      </c>
      <c r="E198" s="152" t="n">
        <v>0.01582</v>
      </c>
      <c r="F198" s="153" t="n">
        <v>739</v>
      </c>
      <c r="G198" s="154" t="n">
        <v>11.69</v>
      </c>
      <c r="H198" s="153" t="n">
        <v>4823</v>
      </c>
      <c r="I198" s="153" t="n">
        <v>76.3</v>
      </c>
      <c r="J198" s="153" t="n">
        <v>5033.28</v>
      </c>
      <c r="K198" s="154" t="n">
        <v>79.63</v>
      </c>
      <c r="L198" s="155"/>
      <c r="M198" s="153" t="n">
        <f aca="false">IF(ISNUMBER(K198/G198),IF(NOT(K198/G198=0),K198/G198," ")," ")</f>
        <v>6.81180496150556</v>
      </c>
      <c r="N198" s="151" t="s">
        <v>1377</v>
      </c>
    </row>
    <row r="199" customFormat="false" ht="67.5" hidden="false" customHeight="false" outlineLevel="0" collapsed="false">
      <c r="A199" s="148" t="n">
        <v>172</v>
      </c>
      <c r="B199" s="149" t="s">
        <v>1378</v>
      </c>
      <c r="C199" s="150" t="s">
        <v>1379</v>
      </c>
      <c r="D199" s="151" t="s">
        <v>1380</v>
      </c>
      <c r="E199" s="152" t="n">
        <v>0.63</v>
      </c>
      <c r="F199" s="153" t="n">
        <v>54.7</v>
      </c>
      <c r="G199" s="154" t="n">
        <v>34.46</v>
      </c>
      <c r="H199" s="153" t="n">
        <v>299.5</v>
      </c>
      <c r="I199" s="153" t="n">
        <v>188.69</v>
      </c>
      <c r="J199" s="153" t="n">
        <v>307.87</v>
      </c>
      <c r="K199" s="154" t="n">
        <v>193.96</v>
      </c>
      <c r="L199" s="155"/>
      <c r="M199" s="153" t="n">
        <f aca="false">IF(ISNUMBER(K199/G199),IF(NOT(K199/G199=0),K199/G199," ")," ")</f>
        <v>5.62855484619849</v>
      </c>
      <c r="N199" s="151" t="s">
        <v>1381</v>
      </c>
    </row>
    <row r="200" customFormat="false" ht="45" hidden="false" customHeight="false" outlineLevel="0" collapsed="false">
      <c r="A200" s="148" t="n">
        <v>173</v>
      </c>
      <c r="B200" s="149" t="s">
        <v>1382</v>
      </c>
      <c r="C200" s="150" t="s">
        <v>1383</v>
      </c>
      <c r="D200" s="151" t="s">
        <v>1176</v>
      </c>
      <c r="E200" s="152" t="n">
        <v>0.031</v>
      </c>
      <c r="F200" s="153" t="n">
        <v>13960</v>
      </c>
      <c r="G200" s="154" t="n">
        <v>432.76</v>
      </c>
      <c r="H200" s="153" t="n">
        <v>106610</v>
      </c>
      <c r="I200" s="153" t="n">
        <v>3304.91</v>
      </c>
      <c r="J200" s="153" t="n">
        <v>109025.44</v>
      </c>
      <c r="K200" s="154" t="n">
        <v>3379.79</v>
      </c>
      <c r="L200" s="155"/>
      <c r="M200" s="153" t="n">
        <f aca="false">IF(ISNUMBER(K200/G200),IF(NOT(K200/G200=0),K200/G200," ")," ")</f>
        <v>7.80984841482577</v>
      </c>
      <c r="N200" s="151" t="s">
        <v>1384</v>
      </c>
    </row>
    <row r="201" customFormat="false" ht="67.5" hidden="false" customHeight="false" outlineLevel="0" collapsed="false">
      <c r="A201" s="148" t="n">
        <v>174</v>
      </c>
      <c r="B201" s="149" t="s">
        <v>1385</v>
      </c>
      <c r="C201" s="150" t="s">
        <v>1386</v>
      </c>
      <c r="D201" s="151" t="s">
        <v>1380</v>
      </c>
      <c r="E201" s="152" t="n">
        <v>5.555</v>
      </c>
      <c r="F201" s="153" t="n">
        <v>102.75</v>
      </c>
      <c r="G201" s="154" t="n">
        <v>570.78</v>
      </c>
      <c r="H201" s="153" t="n">
        <v>587.1</v>
      </c>
      <c r="I201" s="153" t="n">
        <v>3261.34</v>
      </c>
      <c r="J201" s="153" t="n">
        <v>601.76</v>
      </c>
      <c r="K201" s="154" t="n">
        <v>3342.78</v>
      </c>
      <c r="L201" s="155"/>
      <c r="M201" s="153" t="n">
        <f aca="false">IF(ISNUMBER(K201/G201),IF(NOT(K201/G201=0),K201/G201," ")," ")</f>
        <v>5.85651214128035</v>
      </c>
      <c r="N201" s="151" t="s">
        <v>1387</v>
      </c>
    </row>
    <row r="202" customFormat="false" ht="22.5" hidden="false" customHeight="false" outlineLevel="0" collapsed="false">
      <c r="A202" s="148" t="n">
        <v>175</v>
      </c>
      <c r="B202" s="149" t="s">
        <v>1388</v>
      </c>
      <c r="C202" s="150" t="s">
        <v>1389</v>
      </c>
      <c r="D202" s="151" t="s">
        <v>1192</v>
      </c>
      <c r="E202" s="152" t="n">
        <v>0.0048</v>
      </c>
      <c r="F202" s="153" t="n">
        <v>201</v>
      </c>
      <c r="G202" s="154" t="n">
        <v>0.96</v>
      </c>
      <c r="H202" s="153" t="n">
        <v>1440.68</v>
      </c>
      <c r="I202" s="153" t="n">
        <v>6.92</v>
      </c>
      <c r="J202" s="153" t="n">
        <v>1539.36</v>
      </c>
      <c r="K202" s="154" t="n">
        <v>7.39</v>
      </c>
      <c r="L202" s="155"/>
      <c r="M202" s="153" t="n">
        <f aca="false">IF(ISNUMBER(K202/G202),IF(NOT(K202/G202=0),K202/G202," ")," ")</f>
        <v>7.69791666666667</v>
      </c>
      <c r="N202" s="151" t="s">
        <v>1390</v>
      </c>
    </row>
    <row r="203" customFormat="false" ht="45" hidden="false" customHeight="false" outlineLevel="0" collapsed="false">
      <c r="A203" s="148" t="n">
        <v>176</v>
      </c>
      <c r="B203" s="149" t="s">
        <v>1391</v>
      </c>
      <c r="C203" s="150" t="s">
        <v>1392</v>
      </c>
      <c r="D203" s="151" t="s">
        <v>1176</v>
      </c>
      <c r="E203" s="152" t="n">
        <v>0.0002976</v>
      </c>
      <c r="F203" s="153" t="n">
        <v>18440</v>
      </c>
      <c r="G203" s="154" t="n">
        <v>5.49</v>
      </c>
      <c r="H203" s="153" t="n">
        <v>62920</v>
      </c>
      <c r="I203" s="153" t="n">
        <v>18.73</v>
      </c>
      <c r="J203" s="153" t="n">
        <v>64768.3</v>
      </c>
      <c r="K203" s="154" t="n">
        <v>19.28</v>
      </c>
      <c r="L203" s="155"/>
      <c r="M203" s="153" t="n">
        <f aca="false">IF(ISNUMBER(K203/G203),IF(NOT(K203/G203=0),K203/G203," ")," ")</f>
        <v>3.51183970856102</v>
      </c>
      <c r="N203" s="151" t="s">
        <v>1393</v>
      </c>
    </row>
    <row r="204" customFormat="false" ht="22.5" hidden="false" customHeight="false" outlineLevel="0" collapsed="false">
      <c r="A204" s="148" t="n">
        <v>177</v>
      </c>
      <c r="B204" s="149" t="s">
        <v>1394</v>
      </c>
      <c r="C204" s="150" t="s">
        <v>1395</v>
      </c>
      <c r="D204" s="151" t="s">
        <v>1176</v>
      </c>
      <c r="E204" s="152" t="n">
        <v>0.004394</v>
      </c>
      <c r="F204" s="153" t="n">
        <v>30400</v>
      </c>
      <c r="G204" s="154" t="n">
        <v>133.58</v>
      </c>
      <c r="H204" s="153" t="n">
        <v>56779.66</v>
      </c>
      <c r="I204" s="153" t="n">
        <v>249.49</v>
      </c>
      <c r="J204" s="153" t="n">
        <v>58505.15</v>
      </c>
      <c r="K204" s="154" t="n">
        <v>257.07</v>
      </c>
      <c r="L204" s="155"/>
      <c r="M204" s="153" t="n">
        <f aca="false">IF(ISNUMBER(K204/G204),IF(NOT(K204/G204=0),K204/G204," ")," ")</f>
        <v>1.92446474023057</v>
      </c>
      <c r="N204" s="151" t="s">
        <v>1396</v>
      </c>
    </row>
    <row r="205" customFormat="false" ht="22.5" hidden="false" customHeight="false" outlineLevel="0" collapsed="false">
      <c r="A205" s="148" t="n">
        <v>178</v>
      </c>
      <c r="B205" s="149" t="s">
        <v>1397</v>
      </c>
      <c r="C205" s="150" t="s">
        <v>1398</v>
      </c>
      <c r="D205" s="151" t="s">
        <v>1176</v>
      </c>
      <c r="E205" s="152" t="n">
        <v>0.0001079</v>
      </c>
      <c r="F205" s="153" t="n">
        <v>27158</v>
      </c>
      <c r="G205" s="154" t="n">
        <v>2.93</v>
      </c>
      <c r="H205" s="153" t="n">
        <v>224576.27</v>
      </c>
      <c r="I205" s="153" t="n">
        <v>24.23</v>
      </c>
      <c r="J205" s="153" t="n">
        <v>229450.17</v>
      </c>
      <c r="K205" s="154" t="n">
        <v>24.76</v>
      </c>
      <c r="L205" s="155"/>
      <c r="M205" s="153" t="n">
        <f aca="false">IF(ISNUMBER(K205/G205),IF(NOT(K205/G205=0),K205/G205," ")," ")</f>
        <v>8.45051194539249</v>
      </c>
      <c r="N205" s="151" t="s">
        <v>1399</v>
      </c>
    </row>
    <row r="206" customFormat="false" ht="45" hidden="false" customHeight="false" outlineLevel="0" collapsed="false">
      <c r="A206" s="148" t="n">
        <v>179</v>
      </c>
      <c r="B206" s="149" t="s">
        <v>1400</v>
      </c>
      <c r="C206" s="150" t="s">
        <v>1401</v>
      </c>
      <c r="D206" s="151" t="s">
        <v>1176</v>
      </c>
      <c r="E206" s="152" t="n">
        <v>0.0006862</v>
      </c>
      <c r="F206" s="153" t="n">
        <v>14540</v>
      </c>
      <c r="G206" s="154" t="n">
        <v>9.98</v>
      </c>
      <c r="H206" s="153" t="n">
        <v>67165.26</v>
      </c>
      <c r="I206" s="153" t="n">
        <v>46.08</v>
      </c>
      <c r="J206" s="153" t="n">
        <v>69028.72</v>
      </c>
      <c r="K206" s="154" t="n">
        <v>47.36</v>
      </c>
      <c r="L206" s="155"/>
      <c r="M206" s="153" t="n">
        <f aca="false">IF(ISNUMBER(K206/G206),IF(NOT(K206/G206=0),K206/G206," ")," ")</f>
        <v>4.74549098196393</v>
      </c>
      <c r="N206" s="151" t="s">
        <v>1196</v>
      </c>
    </row>
    <row r="207" customFormat="false" ht="22.5" hidden="false" customHeight="false" outlineLevel="0" collapsed="false">
      <c r="A207" s="148" t="n">
        <v>180</v>
      </c>
      <c r="B207" s="149" t="s">
        <v>1402</v>
      </c>
      <c r="C207" s="150" t="s">
        <v>1403</v>
      </c>
      <c r="D207" s="151" t="s">
        <v>1176</v>
      </c>
      <c r="E207" s="152" t="n">
        <v>0.005611</v>
      </c>
      <c r="F207" s="153" t="n">
        <v>27280</v>
      </c>
      <c r="G207" s="154" t="n">
        <v>153.07</v>
      </c>
      <c r="H207" s="153" t="n">
        <v>110211.87</v>
      </c>
      <c r="I207" s="153" t="n">
        <v>618.4</v>
      </c>
      <c r="J207" s="153" t="n">
        <v>113006.01</v>
      </c>
      <c r="K207" s="154" t="n">
        <v>634.07</v>
      </c>
      <c r="L207" s="155"/>
      <c r="M207" s="153" t="n">
        <f aca="false">IF(ISNUMBER(K207/G207),IF(NOT(K207/G207=0),K207/G207," ")," ")</f>
        <v>4.14235317175149</v>
      </c>
      <c r="N207" s="151" t="s">
        <v>1404</v>
      </c>
    </row>
    <row r="208" customFormat="false" ht="45" hidden="false" customHeight="false" outlineLevel="0" collapsed="false">
      <c r="A208" s="148" t="n">
        <v>181</v>
      </c>
      <c r="B208" s="149" t="s">
        <v>1405</v>
      </c>
      <c r="C208" s="150" t="s">
        <v>1406</v>
      </c>
      <c r="D208" s="151" t="s">
        <v>1176</v>
      </c>
      <c r="E208" s="152" t="n">
        <v>0.00434</v>
      </c>
      <c r="F208" s="153" t="n">
        <v>27280</v>
      </c>
      <c r="G208" s="154" t="n">
        <v>118.4</v>
      </c>
      <c r="H208" s="153" t="n">
        <v>107684</v>
      </c>
      <c r="I208" s="153" t="n">
        <v>467.35</v>
      </c>
      <c r="J208" s="153" t="n">
        <v>110427.58</v>
      </c>
      <c r="K208" s="154" t="n">
        <v>479.26</v>
      </c>
      <c r="L208" s="155"/>
      <c r="M208" s="153" t="n">
        <f aca="false">IF(ISNUMBER(K208/G208),IF(NOT(K208/G208=0),K208/G208," ")," ")</f>
        <v>4.04780405405405</v>
      </c>
      <c r="N208" s="151" t="s">
        <v>1407</v>
      </c>
    </row>
    <row r="209" customFormat="false" ht="22.5" hidden="false" customHeight="false" outlineLevel="0" collapsed="false">
      <c r="A209" s="148" t="n">
        <v>182</v>
      </c>
      <c r="B209" s="149" t="s">
        <v>1408</v>
      </c>
      <c r="C209" s="150" t="s">
        <v>1409</v>
      </c>
      <c r="D209" s="151" t="s">
        <v>1176</v>
      </c>
      <c r="E209" s="152" t="n">
        <v>0.00488</v>
      </c>
      <c r="F209" s="153" t="n">
        <v>25990</v>
      </c>
      <c r="G209" s="154" t="n">
        <v>126.83</v>
      </c>
      <c r="H209" s="153" t="n">
        <v>129481.34</v>
      </c>
      <c r="I209" s="153" t="n">
        <v>631.87</v>
      </c>
      <c r="J209" s="153" t="n">
        <v>132660.87</v>
      </c>
      <c r="K209" s="154" t="n">
        <v>647.39</v>
      </c>
      <c r="L209" s="155"/>
      <c r="M209" s="153" t="n">
        <f aca="false">IF(ISNUMBER(K209/G209),IF(NOT(K209/G209=0),K209/G209," ")," ")</f>
        <v>5.10439170543247</v>
      </c>
      <c r="N209" s="151" t="s">
        <v>1410</v>
      </c>
    </row>
    <row r="210" customFormat="false" ht="22.5" hidden="false" customHeight="false" outlineLevel="0" collapsed="false">
      <c r="A210" s="148" t="n">
        <v>183</v>
      </c>
      <c r="B210" s="149" t="s">
        <v>1411</v>
      </c>
      <c r="C210" s="150" t="s">
        <v>1412</v>
      </c>
      <c r="D210" s="151" t="s">
        <v>1223</v>
      </c>
      <c r="E210" s="152" t="n">
        <v>8.96</v>
      </c>
      <c r="F210" s="153" t="n">
        <v>79</v>
      </c>
      <c r="G210" s="154" t="n">
        <v>707.84</v>
      </c>
      <c r="H210" s="153" t="n">
        <v>321.8</v>
      </c>
      <c r="I210" s="153" t="n">
        <v>2883.33</v>
      </c>
      <c r="J210" s="153" t="n">
        <v>328.66</v>
      </c>
      <c r="K210" s="154" t="n">
        <v>2944.82</v>
      </c>
      <c r="L210" s="155"/>
      <c r="M210" s="153" t="n">
        <f aca="false">IF(ISNUMBER(K210/G210),IF(NOT(K210/G210=0),K210/G210," ")," ")</f>
        <v>4.16029046112116</v>
      </c>
      <c r="N210" s="151" t="s">
        <v>1413</v>
      </c>
    </row>
    <row r="211" customFormat="false" ht="22.5" hidden="false" customHeight="false" outlineLevel="0" collapsed="false">
      <c r="A211" s="148" t="n">
        <v>184</v>
      </c>
      <c r="B211" s="149" t="s">
        <v>1414</v>
      </c>
      <c r="C211" s="150" t="s">
        <v>1415</v>
      </c>
      <c r="D211" s="151" t="s">
        <v>1350</v>
      </c>
      <c r="E211" s="152" t="n">
        <v>1.0524</v>
      </c>
      <c r="F211" s="153" t="n">
        <v>306.53</v>
      </c>
      <c r="G211" s="154" t="n">
        <v>322.6</v>
      </c>
      <c r="H211" s="153" t="n">
        <v>649.33</v>
      </c>
      <c r="I211" s="153" t="n">
        <v>683.36</v>
      </c>
      <c r="J211" s="153" t="n">
        <v>662.93</v>
      </c>
      <c r="K211" s="154" t="n">
        <v>697.66</v>
      </c>
      <c r="L211" s="155"/>
      <c r="M211" s="153" t="n">
        <f aca="false">IF(ISNUMBER(K211/G211),IF(NOT(K211/G211=0),K211/G211," ")," ")</f>
        <v>2.16261624302542</v>
      </c>
      <c r="N211" s="151" t="s">
        <v>1416</v>
      </c>
    </row>
    <row r="212" customFormat="false" ht="45" hidden="false" customHeight="false" outlineLevel="0" collapsed="false">
      <c r="A212" s="148" t="n">
        <v>185</v>
      </c>
      <c r="B212" s="149" t="s">
        <v>1417</v>
      </c>
      <c r="C212" s="150" t="s">
        <v>1418</v>
      </c>
      <c r="D212" s="151" t="s">
        <v>1176</v>
      </c>
      <c r="E212" s="152" t="n">
        <v>0.0004551</v>
      </c>
      <c r="F212" s="153" t="n">
        <v>16640</v>
      </c>
      <c r="G212" s="154" t="n">
        <v>7.57</v>
      </c>
      <c r="H212" s="153" t="n">
        <v>53048.85</v>
      </c>
      <c r="I212" s="153" t="n">
        <v>24.14</v>
      </c>
      <c r="J212" s="153" t="n">
        <v>54779.33</v>
      </c>
      <c r="K212" s="154" t="n">
        <v>24.93</v>
      </c>
      <c r="L212" s="155"/>
      <c r="M212" s="153" t="n">
        <f aca="false">IF(ISNUMBER(K212/G212),IF(NOT(K212/G212=0),K212/G212," ")," ")</f>
        <v>3.29326287978864</v>
      </c>
      <c r="N212" s="151" t="s">
        <v>1196</v>
      </c>
    </row>
    <row r="213" customFormat="false" ht="90" hidden="false" customHeight="false" outlineLevel="0" collapsed="false">
      <c r="A213" s="148" t="n">
        <v>186</v>
      </c>
      <c r="B213" s="149" t="s">
        <v>1419</v>
      </c>
      <c r="C213" s="150" t="s">
        <v>1420</v>
      </c>
      <c r="D213" s="151" t="s">
        <v>1176</v>
      </c>
      <c r="E213" s="152" t="n">
        <v>0.000744</v>
      </c>
      <c r="F213" s="153" t="n">
        <v>12870</v>
      </c>
      <c r="G213" s="154" t="n">
        <v>9.58</v>
      </c>
      <c r="H213" s="153" t="n">
        <v>72847.04</v>
      </c>
      <c r="I213" s="153" t="n">
        <v>54.2</v>
      </c>
      <c r="J213" s="153" t="n">
        <v>73678.76</v>
      </c>
      <c r="K213" s="154" t="n">
        <v>54.82</v>
      </c>
      <c r="L213" s="155"/>
      <c r="M213" s="153" t="n">
        <f aca="false">IF(ISNUMBER(K213/G213),IF(NOT(K213/G213=0),K213/G213," ")," ")</f>
        <v>5.7223382045929</v>
      </c>
      <c r="N213" s="151" t="s">
        <v>1421</v>
      </c>
    </row>
    <row r="214" customFormat="false" ht="45" hidden="false" customHeight="false" outlineLevel="0" collapsed="false">
      <c r="A214" s="148" t="n">
        <v>187</v>
      </c>
      <c r="B214" s="149" t="s">
        <v>1422</v>
      </c>
      <c r="C214" s="150" t="s">
        <v>1423</v>
      </c>
      <c r="D214" s="151" t="s">
        <v>1259</v>
      </c>
      <c r="E214" s="152" t="n">
        <v>1.471</v>
      </c>
      <c r="F214" s="153" t="n">
        <v>66</v>
      </c>
      <c r="G214" s="154" t="n">
        <v>97.09</v>
      </c>
      <c r="H214" s="153" t="n">
        <v>310</v>
      </c>
      <c r="I214" s="153" t="n">
        <v>456.01</v>
      </c>
      <c r="J214" s="153" t="n">
        <v>322.55</v>
      </c>
      <c r="K214" s="154" t="n">
        <v>474.47</v>
      </c>
      <c r="L214" s="155"/>
      <c r="M214" s="153" t="n">
        <f aca="false">IF(ISNUMBER(K214/G214),IF(NOT(K214/G214=0),K214/G214," ")," ")</f>
        <v>4.88690905345556</v>
      </c>
      <c r="N214" s="151" t="s">
        <v>1424</v>
      </c>
    </row>
    <row r="215" customFormat="false" ht="45" hidden="false" customHeight="false" outlineLevel="0" collapsed="false">
      <c r="A215" s="148" t="n">
        <v>188</v>
      </c>
      <c r="B215" s="149" t="s">
        <v>1425</v>
      </c>
      <c r="C215" s="150" t="s">
        <v>1426</v>
      </c>
      <c r="D215" s="151" t="s">
        <v>1259</v>
      </c>
      <c r="E215" s="152" t="n">
        <v>0.19011</v>
      </c>
      <c r="F215" s="153" t="n">
        <v>65.9</v>
      </c>
      <c r="G215" s="154" t="n">
        <v>12.52</v>
      </c>
      <c r="H215" s="153" t="n">
        <v>310</v>
      </c>
      <c r="I215" s="153" t="n">
        <v>58.94</v>
      </c>
      <c r="J215" s="153" t="n">
        <v>324.34</v>
      </c>
      <c r="K215" s="154" t="n">
        <v>61.66</v>
      </c>
      <c r="L215" s="155"/>
      <c r="M215" s="153" t="n">
        <f aca="false">IF(ISNUMBER(K215/G215),IF(NOT(K215/G215=0),K215/G215," ")," ")</f>
        <v>4.92492012779553</v>
      </c>
      <c r="N215" s="151" t="s">
        <v>1424</v>
      </c>
    </row>
    <row r="216" customFormat="false" ht="22.5" hidden="false" customHeight="false" outlineLevel="0" collapsed="false">
      <c r="A216" s="148" t="n">
        <v>189</v>
      </c>
      <c r="B216" s="149" t="s">
        <v>1427</v>
      </c>
      <c r="C216" s="150" t="s">
        <v>1428</v>
      </c>
      <c r="D216" s="151" t="s">
        <v>1429</v>
      </c>
      <c r="E216" s="152" t="n">
        <v>1</v>
      </c>
      <c r="F216" s="153" t="n">
        <v>119</v>
      </c>
      <c r="G216" s="154" t="n">
        <v>119</v>
      </c>
      <c r="H216" s="153" t="n">
        <v>508.47</v>
      </c>
      <c r="I216" s="153" t="n">
        <v>508.47</v>
      </c>
      <c r="J216" s="153" t="n">
        <v>521.6</v>
      </c>
      <c r="K216" s="154" t="n">
        <v>521.6</v>
      </c>
      <c r="L216" s="155"/>
      <c r="M216" s="153" t="n">
        <f aca="false">IF(ISNUMBER(K216/G216),IF(NOT(K216/G216=0),K216/G216," ")," ")</f>
        <v>4.38319327731093</v>
      </c>
      <c r="N216" s="151" t="s">
        <v>1430</v>
      </c>
    </row>
    <row r="217" customFormat="false" ht="22.5" hidden="false" customHeight="false" outlineLevel="0" collapsed="false">
      <c r="A217" s="148" t="n">
        <v>190</v>
      </c>
      <c r="B217" s="149" t="s">
        <v>1431</v>
      </c>
      <c r="C217" s="150" t="s">
        <v>1432</v>
      </c>
      <c r="D217" s="151" t="s">
        <v>1433</v>
      </c>
      <c r="E217" s="152" t="n">
        <v>1</v>
      </c>
      <c r="F217" s="153" t="n">
        <v>95.73</v>
      </c>
      <c r="G217" s="154" t="n">
        <v>95.73</v>
      </c>
      <c r="H217" s="153" t="n">
        <v>668.88</v>
      </c>
      <c r="I217" s="153" t="n">
        <v>668.88</v>
      </c>
      <c r="J217" s="153" t="n">
        <v>682.38</v>
      </c>
      <c r="K217" s="154" t="n">
        <v>682.38</v>
      </c>
      <c r="L217" s="155"/>
      <c r="M217" s="153" t="n">
        <f aca="false">IF(ISNUMBER(K217/G217),IF(NOT(K217/G217=0),K217/G217," ")," ")</f>
        <v>7.1281729865246</v>
      </c>
      <c r="N217" s="151" t="s">
        <v>1434</v>
      </c>
    </row>
    <row r="218" customFormat="false" ht="56.25" hidden="false" customHeight="false" outlineLevel="0" collapsed="false">
      <c r="A218" s="148" t="n">
        <v>191</v>
      </c>
      <c r="B218" s="149" t="s">
        <v>1435</v>
      </c>
      <c r="C218" s="150" t="s">
        <v>1436</v>
      </c>
      <c r="D218" s="151" t="s">
        <v>1380</v>
      </c>
      <c r="E218" s="152" t="n">
        <v>44</v>
      </c>
      <c r="F218" s="153" t="n">
        <v>35.45</v>
      </c>
      <c r="G218" s="154" t="n">
        <v>1559.8</v>
      </c>
      <c r="H218" s="153" t="n">
        <v>169.37</v>
      </c>
      <c r="I218" s="153" t="n">
        <v>7452.28</v>
      </c>
      <c r="J218" s="153" t="n">
        <v>173.36</v>
      </c>
      <c r="K218" s="154" t="n">
        <v>7627.84</v>
      </c>
      <c r="L218" s="155"/>
      <c r="M218" s="153" t="n">
        <f aca="false">IF(ISNUMBER(K218/G218),IF(NOT(K218/G218=0),K218/G218," ")," ")</f>
        <v>4.89026798307475</v>
      </c>
      <c r="N218" s="151" t="s">
        <v>1437</v>
      </c>
    </row>
    <row r="219" customFormat="false" ht="22.5" hidden="false" customHeight="false" outlineLevel="0" collapsed="false">
      <c r="A219" s="148" t="n">
        <v>192</v>
      </c>
      <c r="B219" s="149" t="s">
        <v>1438</v>
      </c>
      <c r="C219" s="150" t="s">
        <v>1439</v>
      </c>
      <c r="D219" s="151" t="s">
        <v>1433</v>
      </c>
      <c r="E219" s="152" t="n">
        <v>0.096</v>
      </c>
      <c r="F219" s="153" t="n">
        <v>5.13</v>
      </c>
      <c r="G219" s="154" t="n">
        <v>0.49</v>
      </c>
      <c r="H219" s="153" t="n">
        <v>13.58</v>
      </c>
      <c r="I219" s="153" t="n">
        <v>1.3</v>
      </c>
      <c r="J219" s="153" t="n">
        <v>13.97</v>
      </c>
      <c r="K219" s="154" t="n">
        <v>1.34</v>
      </c>
      <c r="L219" s="155"/>
      <c r="M219" s="153" t="n">
        <f aca="false">IF(ISNUMBER(K219/G219),IF(NOT(K219/G219=0),K219/G219," ")," ")</f>
        <v>2.73469387755102</v>
      </c>
      <c r="N219" s="151" t="s">
        <v>1440</v>
      </c>
    </row>
    <row r="220" customFormat="false" ht="45" hidden="false" customHeight="false" outlineLevel="0" collapsed="false">
      <c r="A220" s="148" t="n">
        <v>193</v>
      </c>
      <c r="B220" s="149" t="s">
        <v>1441</v>
      </c>
      <c r="C220" s="150" t="s">
        <v>1442</v>
      </c>
      <c r="D220" s="151" t="s">
        <v>1192</v>
      </c>
      <c r="E220" s="152" t="n">
        <v>0.001</v>
      </c>
      <c r="F220" s="153" t="n">
        <v>592</v>
      </c>
      <c r="G220" s="154" t="n">
        <v>0.59</v>
      </c>
      <c r="H220" s="153" t="n">
        <v>2522</v>
      </c>
      <c r="I220" s="153" t="n">
        <v>2.52</v>
      </c>
      <c r="J220" s="153" t="n">
        <v>2938.89</v>
      </c>
      <c r="K220" s="154" t="n">
        <v>2.94</v>
      </c>
      <c r="L220" s="155"/>
      <c r="M220" s="153" t="n">
        <f aca="false">IF(ISNUMBER(K220/G220),IF(NOT(K220/G220=0),K220/G220," ")," ")</f>
        <v>4.98305084745763</v>
      </c>
      <c r="N220" s="151" t="s">
        <v>1443</v>
      </c>
    </row>
    <row r="221" customFormat="false" ht="45" hidden="false" customHeight="false" outlineLevel="0" collapsed="false">
      <c r="A221" s="148" t="n">
        <v>194</v>
      </c>
      <c r="B221" s="149" t="s">
        <v>1444</v>
      </c>
      <c r="C221" s="150" t="s">
        <v>1445</v>
      </c>
      <c r="D221" s="151" t="s">
        <v>1192</v>
      </c>
      <c r="E221" s="152" t="n">
        <v>0.04</v>
      </c>
      <c r="F221" s="153" t="n">
        <v>2362.7</v>
      </c>
      <c r="G221" s="154" t="n">
        <v>94.51</v>
      </c>
      <c r="H221" s="153" t="n">
        <v>17277</v>
      </c>
      <c r="I221" s="153" t="n">
        <v>691.08</v>
      </c>
      <c r="J221" s="153" t="n">
        <v>18023.78</v>
      </c>
      <c r="K221" s="154" t="n">
        <v>720.95</v>
      </c>
      <c r="L221" s="155"/>
      <c r="M221" s="153" t="n">
        <f aca="false">IF(ISNUMBER(K221/G221),IF(NOT(K221/G221=0),K221/G221," ")," ")</f>
        <v>7.62829330229605</v>
      </c>
      <c r="N221" s="151" t="s">
        <v>1446</v>
      </c>
    </row>
    <row r="222" customFormat="false" ht="45" hidden="false" customHeight="false" outlineLevel="0" collapsed="false">
      <c r="A222" s="148" t="n">
        <v>195</v>
      </c>
      <c r="B222" s="149" t="s">
        <v>1447</v>
      </c>
      <c r="C222" s="150" t="s">
        <v>1448</v>
      </c>
      <c r="D222" s="151" t="s">
        <v>1176</v>
      </c>
      <c r="E222" s="152" t="n">
        <v>0.001853</v>
      </c>
      <c r="F222" s="153" t="n">
        <v>722.97</v>
      </c>
      <c r="G222" s="154" t="n">
        <v>1.34</v>
      </c>
      <c r="H222" s="153" t="n">
        <v>3907</v>
      </c>
      <c r="I222" s="153" t="n">
        <v>7.24</v>
      </c>
      <c r="J222" s="153" t="n">
        <v>4268.38</v>
      </c>
      <c r="K222" s="154" t="n">
        <v>7.91</v>
      </c>
      <c r="L222" s="155"/>
      <c r="M222" s="153" t="n">
        <f aca="false">IF(ISNUMBER(K222/G222),IF(NOT(K222/G222=0),K222/G222," ")," ")</f>
        <v>5.90298507462687</v>
      </c>
      <c r="N222" s="151" t="s">
        <v>1449</v>
      </c>
    </row>
    <row r="223" customFormat="false" ht="22.5" hidden="false" customHeight="false" outlineLevel="0" collapsed="false">
      <c r="A223" s="148" t="n">
        <v>196</v>
      </c>
      <c r="B223" s="149" t="s">
        <v>1450</v>
      </c>
      <c r="C223" s="150" t="s">
        <v>1451</v>
      </c>
      <c r="D223" s="151" t="s">
        <v>1223</v>
      </c>
      <c r="E223" s="152" t="n">
        <v>0.0011</v>
      </c>
      <c r="F223" s="153" t="n">
        <v>4.63</v>
      </c>
      <c r="G223" s="154" t="n">
        <v>0.01</v>
      </c>
      <c r="H223" s="153" t="n">
        <v>27.97</v>
      </c>
      <c r="I223" s="153" t="n">
        <v>0.03</v>
      </c>
      <c r="J223" s="153" t="n">
        <v>28.85</v>
      </c>
      <c r="K223" s="154" t="n">
        <v>0.03</v>
      </c>
      <c r="L223" s="155"/>
      <c r="M223" s="153" t="n">
        <f aca="false">IF(ISNUMBER(K223/G223),IF(NOT(K223/G223=0),K223/G223," ")," ")</f>
        <v>3</v>
      </c>
      <c r="N223" s="151" t="s">
        <v>1452</v>
      </c>
    </row>
    <row r="224" customFormat="false" ht="22.5" hidden="false" customHeight="false" outlineLevel="0" collapsed="false">
      <c r="A224" s="148" t="n">
        <v>197</v>
      </c>
      <c r="B224" s="149" t="s">
        <v>1453</v>
      </c>
      <c r="C224" s="150" t="s">
        <v>1454</v>
      </c>
      <c r="D224" s="151" t="s">
        <v>1223</v>
      </c>
      <c r="E224" s="152" t="n">
        <v>2.4</v>
      </c>
      <c r="F224" s="153" t="n">
        <v>0.7</v>
      </c>
      <c r="G224" s="154" t="n">
        <v>1.68</v>
      </c>
      <c r="H224" s="153" t="n">
        <v>6.5</v>
      </c>
      <c r="I224" s="153" t="n">
        <v>15.6</v>
      </c>
      <c r="J224" s="153" t="n">
        <v>6.73</v>
      </c>
      <c r="K224" s="154" t="n">
        <v>16.15</v>
      </c>
      <c r="L224" s="155"/>
      <c r="M224" s="153" t="n">
        <f aca="false">IF(ISNUMBER(K224/G224),IF(NOT(K224/G224=0),K224/G224," ")," ")</f>
        <v>9.61309523809524</v>
      </c>
      <c r="N224" s="151" t="s">
        <v>1455</v>
      </c>
    </row>
    <row r="225" customFormat="false" ht="45" hidden="false" customHeight="false" outlineLevel="0" collapsed="false">
      <c r="A225" s="148" t="n">
        <v>198</v>
      </c>
      <c r="B225" s="149" t="s">
        <v>1456</v>
      </c>
      <c r="C225" s="150" t="s">
        <v>1457</v>
      </c>
      <c r="D225" s="151" t="s">
        <v>1192</v>
      </c>
      <c r="E225" s="152" t="n">
        <v>0.01615</v>
      </c>
      <c r="F225" s="153" t="n">
        <v>122</v>
      </c>
      <c r="G225" s="154" t="n">
        <v>1.97</v>
      </c>
      <c r="H225" s="153" t="n">
        <v>373.26</v>
      </c>
      <c r="I225" s="153" t="n">
        <v>6.03</v>
      </c>
      <c r="J225" s="153" t="n">
        <v>541.8</v>
      </c>
      <c r="K225" s="154" t="n">
        <v>8.75</v>
      </c>
      <c r="L225" s="155"/>
      <c r="M225" s="153" t="n">
        <f aca="false">IF(ISNUMBER(K225/G225),IF(NOT(K225/G225=0),K225/G225," ")," ")</f>
        <v>4.44162436548223</v>
      </c>
      <c r="N225" s="151" t="s">
        <v>1458</v>
      </c>
    </row>
    <row r="226" customFormat="false" ht="56.25" hidden="false" customHeight="false" outlineLevel="0" collapsed="false">
      <c r="A226" s="148" t="n">
        <v>199</v>
      </c>
      <c r="B226" s="149" t="s">
        <v>1459</v>
      </c>
      <c r="C226" s="150" t="s">
        <v>1460</v>
      </c>
      <c r="D226" s="151" t="s">
        <v>1192</v>
      </c>
      <c r="E226" s="152" t="n">
        <v>52.534</v>
      </c>
      <c r="F226" s="153" t="n">
        <v>122</v>
      </c>
      <c r="G226" s="154" t="n">
        <v>6409.15</v>
      </c>
      <c r="H226" s="153" t="n">
        <v>332.71</v>
      </c>
      <c r="I226" s="153" t="n">
        <v>17478.59</v>
      </c>
      <c r="J226" s="153" t="n">
        <v>500.44</v>
      </c>
      <c r="K226" s="154" t="n">
        <v>26290.12</v>
      </c>
      <c r="L226" s="155"/>
      <c r="M226" s="153" t="n">
        <f aca="false">IF(ISNUMBER(K226/G226),IF(NOT(K226/G226=0),K226/G226," ")," ")</f>
        <v>4.10196671945578</v>
      </c>
      <c r="N226" s="151" t="s">
        <v>1461</v>
      </c>
    </row>
    <row r="227" customFormat="false" ht="45" hidden="false" customHeight="false" outlineLevel="0" collapsed="false">
      <c r="A227" s="148" t="n">
        <v>200</v>
      </c>
      <c r="B227" s="149" t="s">
        <v>1462</v>
      </c>
      <c r="C227" s="150" t="s">
        <v>1463</v>
      </c>
      <c r="D227" s="151" t="s">
        <v>1192</v>
      </c>
      <c r="E227" s="152" t="n">
        <v>348.82</v>
      </c>
      <c r="F227" s="153" t="n">
        <v>117</v>
      </c>
      <c r="G227" s="154" t="n">
        <v>40811.94</v>
      </c>
      <c r="H227" s="153" t="n">
        <v>161</v>
      </c>
      <c r="I227" s="153" t="n">
        <v>56160.02</v>
      </c>
      <c r="J227" s="153" t="n">
        <v>336.8</v>
      </c>
      <c r="K227" s="154" t="n">
        <v>117482.58</v>
      </c>
      <c r="L227" s="155"/>
      <c r="M227" s="153" t="n">
        <f aca="false">IF(ISNUMBER(K227/G227),IF(NOT(K227/G227=0),K227/G227," ")," ")</f>
        <v>2.87863257664301</v>
      </c>
      <c r="N227" s="151" t="s">
        <v>1464</v>
      </c>
    </row>
    <row r="228" customFormat="false" ht="33.75" hidden="false" customHeight="false" outlineLevel="0" collapsed="false">
      <c r="A228" s="148" t="n">
        <v>201</v>
      </c>
      <c r="B228" s="149" t="s">
        <v>1465</v>
      </c>
      <c r="C228" s="150" t="s">
        <v>1466</v>
      </c>
      <c r="D228" s="151" t="s">
        <v>1176</v>
      </c>
      <c r="E228" s="152" t="n">
        <v>0.09469</v>
      </c>
      <c r="F228" s="153" t="n">
        <v>129.42</v>
      </c>
      <c r="G228" s="154" t="n">
        <v>12.26</v>
      </c>
      <c r="H228" s="153" t="n">
        <v>497.07</v>
      </c>
      <c r="I228" s="153" t="n">
        <v>47.07</v>
      </c>
      <c r="J228" s="153" t="n">
        <v>639.33</v>
      </c>
      <c r="K228" s="154" t="n">
        <v>60.53</v>
      </c>
      <c r="L228" s="155"/>
      <c r="M228" s="153" t="n">
        <f aca="false">IF(ISNUMBER(K228/G228),IF(NOT(K228/G228=0),K228/G228," ")," ")</f>
        <v>4.93719412724307</v>
      </c>
      <c r="N228" s="151" t="s">
        <v>1467</v>
      </c>
    </row>
    <row r="229" customFormat="false" ht="33.75" hidden="false" customHeight="false" outlineLevel="0" collapsed="false">
      <c r="A229" s="148" t="n">
        <v>202</v>
      </c>
      <c r="B229" s="149" t="s">
        <v>1468</v>
      </c>
      <c r="C229" s="150" t="s">
        <v>1469</v>
      </c>
      <c r="D229" s="151" t="s">
        <v>1192</v>
      </c>
      <c r="E229" s="152" t="n">
        <v>6.662782</v>
      </c>
      <c r="F229" s="153" t="n">
        <v>3.11</v>
      </c>
      <c r="G229" s="154" t="n">
        <v>20.72</v>
      </c>
      <c r="H229" s="153" t="n">
        <v>26.36</v>
      </c>
      <c r="I229" s="153" t="n">
        <v>175.63</v>
      </c>
      <c r="J229" s="153" t="n">
        <v>26.36</v>
      </c>
      <c r="K229" s="154" t="n">
        <v>175.63</v>
      </c>
      <c r="L229" s="155"/>
      <c r="M229" s="153" t="n">
        <f aca="false">IF(ISNUMBER(K229/G229),IF(NOT(K229/G229=0),K229/G229," ")," ")</f>
        <v>8.47635135135135</v>
      </c>
      <c r="N229" s="151" t="s">
        <v>1470</v>
      </c>
    </row>
    <row r="230" customFormat="false" ht="33.75" hidden="false" customHeight="false" outlineLevel="0" collapsed="false">
      <c r="A230" s="148" t="n">
        <v>203</v>
      </c>
      <c r="B230" s="149" t="s">
        <v>1471</v>
      </c>
      <c r="C230" s="150" t="s">
        <v>1472</v>
      </c>
      <c r="D230" s="151" t="s">
        <v>1192</v>
      </c>
      <c r="E230" s="152" t="n">
        <v>7E-005</v>
      </c>
      <c r="F230" s="153" t="n">
        <v>3.11</v>
      </c>
      <c r="G230" s="154"/>
      <c r="H230" s="153" t="n">
        <v>26.36</v>
      </c>
      <c r="I230" s="153"/>
      <c r="J230" s="153" t="n">
        <v>26.36</v>
      </c>
      <c r="K230" s="154"/>
      <c r="L230" s="155"/>
      <c r="M230" s="153" t="str">
        <f aca="false">IF(ISNUMBER(K230/G230),IF(NOT(K230/G230=0),K230/G230," ")," ")</f>
        <v> </v>
      </c>
      <c r="N230" s="151" t="s">
        <v>1470</v>
      </c>
    </row>
    <row r="231" customFormat="false" ht="22.5" hidden="false" customHeight="false" outlineLevel="0" collapsed="false">
      <c r="A231" s="148" t="n">
        <v>204</v>
      </c>
      <c r="B231" s="149" t="s">
        <v>1473</v>
      </c>
      <c r="C231" s="150" t="s">
        <v>1474</v>
      </c>
      <c r="D231" s="151" t="s">
        <v>1176</v>
      </c>
      <c r="E231" s="152" t="n">
        <v>1.2E-005</v>
      </c>
      <c r="F231" s="153" t="n">
        <v>66790</v>
      </c>
      <c r="G231" s="154" t="n">
        <v>0.8</v>
      </c>
      <c r="H231" s="153" t="n">
        <v>571190</v>
      </c>
      <c r="I231" s="153" t="n">
        <v>6.85</v>
      </c>
      <c r="J231" s="153" t="n">
        <v>582897.04</v>
      </c>
      <c r="K231" s="154" t="n">
        <v>6.99</v>
      </c>
      <c r="L231" s="155"/>
      <c r="M231" s="153" t="n">
        <f aca="false">IF(ISNUMBER(K231/G231),IF(NOT(K231/G231=0),K231/G231," ")," ")</f>
        <v>8.7375</v>
      </c>
      <c r="N231" s="151" t="s">
        <v>1475</v>
      </c>
    </row>
    <row r="232" customFormat="false" ht="45" hidden="false" customHeight="false" outlineLevel="0" collapsed="false">
      <c r="A232" s="148" t="n">
        <v>205</v>
      </c>
      <c r="B232" s="149" t="s">
        <v>1476</v>
      </c>
      <c r="C232" s="150" t="s">
        <v>1477</v>
      </c>
      <c r="D232" s="151" t="s">
        <v>1429</v>
      </c>
      <c r="E232" s="152" t="n">
        <v>44</v>
      </c>
      <c r="F232" s="153" t="n">
        <v>25</v>
      </c>
      <c r="G232" s="154" t="n">
        <v>1100</v>
      </c>
      <c r="H232" s="153" t="n">
        <v>99.16</v>
      </c>
      <c r="I232" s="153" t="n">
        <v>4363.04</v>
      </c>
      <c r="J232" s="153" t="n">
        <v>101.39</v>
      </c>
      <c r="K232" s="154" t="n">
        <v>4461.16</v>
      </c>
      <c r="L232" s="155"/>
      <c r="M232" s="153" t="n">
        <f aca="false">IF(ISNUMBER(K232/G232),IF(NOT(K232/G232=0),K232/G232," ")," ")</f>
        <v>4.0556</v>
      </c>
      <c r="N232" s="151" t="s">
        <v>1478</v>
      </c>
    </row>
    <row r="233" customFormat="false" ht="45" hidden="false" customHeight="false" outlineLevel="0" collapsed="false">
      <c r="A233" s="148" t="n">
        <v>206</v>
      </c>
      <c r="B233" s="149" t="s">
        <v>1479</v>
      </c>
      <c r="C233" s="150" t="s">
        <v>1480</v>
      </c>
      <c r="D233" s="151" t="s">
        <v>1429</v>
      </c>
      <c r="E233" s="152" t="n">
        <v>2</v>
      </c>
      <c r="F233" s="153" t="n">
        <v>83.2</v>
      </c>
      <c r="G233" s="154" t="n">
        <v>166.4</v>
      </c>
      <c r="H233" s="153" t="n">
        <v>363.98</v>
      </c>
      <c r="I233" s="153" t="n">
        <v>727.96</v>
      </c>
      <c r="J233" s="153" t="n">
        <v>372.39</v>
      </c>
      <c r="K233" s="154" t="n">
        <v>744.78</v>
      </c>
      <c r="L233" s="155"/>
      <c r="M233" s="153" t="n">
        <f aca="false">IF(ISNUMBER(K233/G233),IF(NOT(K233/G233=0),K233/G233," ")," ")</f>
        <v>4.47584134615385</v>
      </c>
      <c r="N233" s="151" t="s">
        <v>1481</v>
      </c>
    </row>
    <row r="234" customFormat="false" ht="56.25" hidden="false" customHeight="false" outlineLevel="0" collapsed="false">
      <c r="A234" s="148" t="n">
        <v>207</v>
      </c>
      <c r="B234" s="149" t="s">
        <v>1482</v>
      </c>
      <c r="C234" s="150" t="s">
        <v>1483</v>
      </c>
      <c r="D234" s="151" t="s">
        <v>1176</v>
      </c>
      <c r="E234" s="152" t="n">
        <v>0.00045</v>
      </c>
      <c r="F234" s="153" t="n">
        <v>24940</v>
      </c>
      <c r="G234" s="154" t="n">
        <v>11.22</v>
      </c>
      <c r="H234" s="153" t="n">
        <v>82040</v>
      </c>
      <c r="I234" s="153" t="n">
        <v>36.92</v>
      </c>
      <c r="J234" s="153" t="n">
        <v>83969.71</v>
      </c>
      <c r="K234" s="154" t="n">
        <v>37.79</v>
      </c>
      <c r="L234" s="155"/>
      <c r="M234" s="153" t="n">
        <f aca="false">IF(ISNUMBER(K234/G234),IF(NOT(K234/G234=0),K234/G234," ")," ")</f>
        <v>3.3680926916221</v>
      </c>
      <c r="N234" s="151" t="s">
        <v>1484</v>
      </c>
    </row>
    <row r="235" customFormat="false" ht="56.25" hidden="false" customHeight="false" outlineLevel="0" collapsed="false">
      <c r="A235" s="148" t="n">
        <v>208</v>
      </c>
      <c r="B235" s="149" t="s">
        <v>1485</v>
      </c>
      <c r="C235" s="150" t="s">
        <v>1486</v>
      </c>
      <c r="D235" s="151" t="s">
        <v>1176</v>
      </c>
      <c r="E235" s="152" t="n">
        <v>0.001</v>
      </c>
      <c r="F235" s="153" t="n">
        <v>19270</v>
      </c>
      <c r="G235" s="154" t="n">
        <v>19.27</v>
      </c>
      <c r="H235" s="153" t="n">
        <v>46324.06</v>
      </c>
      <c r="I235" s="153" t="n">
        <v>46.32</v>
      </c>
      <c r="J235" s="153" t="n">
        <v>47539.45</v>
      </c>
      <c r="K235" s="154" t="n">
        <v>47.54</v>
      </c>
      <c r="L235" s="155"/>
      <c r="M235" s="153" t="n">
        <f aca="false">IF(ISNUMBER(K235/G235),IF(NOT(K235/G235=0),K235/G235," ")," ")</f>
        <v>2.46704722366373</v>
      </c>
      <c r="N235" s="151" t="s">
        <v>1487</v>
      </c>
    </row>
    <row r="236" customFormat="false" ht="22.5" hidden="false" customHeight="false" outlineLevel="0" collapsed="false">
      <c r="A236" s="148" t="n">
        <v>209</v>
      </c>
      <c r="B236" s="149" t="s">
        <v>1488</v>
      </c>
      <c r="C236" s="150" t="s">
        <v>1489</v>
      </c>
      <c r="D236" s="151" t="s">
        <v>1490</v>
      </c>
      <c r="E236" s="152" t="n">
        <v>0.02</v>
      </c>
      <c r="F236" s="153" t="n">
        <v>263.62</v>
      </c>
      <c r="G236" s="154" t="n">
        <v>5.27</v>
      </c>
      <c r="H236" s="153" t="n">
        <v>550.8</v>
      </c>
      <c r="I236" s="153" t="n">
        <v>11.02</v>
      </c>
      <c r="J236" s="153" t="n">
        <v>562.08</v>
      </c>
      <c r="K236" s="154" t="n">
        <v>11.24</v>
      </c>
      <c r="L236" s="155"/>
      <c r="M236" s="153" t="n">
        <f aca="false">IF(ISNUMBER(K236/G236),IF(NOT(K236/G236=0),K236/G236," ")," ")</f>
        <v>2.13282732447818</v>
      </c>
      <c r="N236" s="151" t="s">
        <v>1491</v>
      </c>
    </row>
    <row r="237" customFormat="false" ht="22.5" hidden="false" customHeight="false" outlineLevel="0" collapsed="false">
      <c r="A237" s="148" t="n">
        <v>210</v>
      </c>
      <c r="B237" s="149" t="s">
        <v>1492</v>
      </c>
      <c r="C237" s="150" t="s">
        <v>1493</v>
      </c>
      <c r="D237" s="151" t="s">
        <v>1490</v>
      </c>
      <c r="E237" s="152" t="n">
        <v>0.06</v>
      </c>
      <c r="F237" s="153" t="n">
        <v>1037.49</v>
      </c>
      <c r="G237" s="154" t="n">
        <v>62.25</v>
      </c>
      <c r="H237" s="153" t="n">
        <v>2398.3</v>
      </c>
      <c r="I237" s="153" t="n">
        <v>143.9</v>
      </c>
      <c r="J237" s="153" t="n">
        <v>2447.34</v>
      </c>
      <c r="K237" s="154" t="n">
        <v>146.84</v>
      </c>
      <c r="L237" s="155"/>
      <c r="M237" s="153" t="n">
        <f aca="false">IF(ISNUMBER(K237/G237),IF(NOT(K237/G237=0),K237/G237," ")," ")</f>
        <v>2.35887550200803</v>
      </c>
      <c r="N237" s="151" t="s">
        <v>1494</v>
      </c>
    </row>
    <row r="238" customFormat="false" ht="45" hidden="false" customHeight="false" outlineLevel="0" collapsed="false">
      <c r="A238" s="148" t="n">
        <v>211</v>
      </c>
      <c r="B238" s="149" t="s">
        <v>1495</v>
      </c>
      <c r="C238" s="150" t="s">
        <v>1496</v>
      </c>
      <c r="D238" s="151" t="s">
        <v>1429</v>
      </c>
      <c r="E238" s="152" t="n">
        <v>53</v>
      </c>
      <c r="F238" s="153" t="n">
        <v>116</v>
      </c>
      <c r="G238" s="154" t="n">
        <v>6148</v>
      </c>
      <c r="H238" s="153" t="n">
        <v>213.56</v>
      </c>
      <c r="I238" s="153" t="n">
        <v>11318.68</v>
      </c>
      <c r="J238" s="153" t="n">
        <v>217.85</v>
      </c>
      <c r="K238" s="154" t="n">
        <v>11546.05</v>
      </c>
      <c r="L238" s="155"/>
      <c r="M238" s="153" t="n">
        <f aca="false">IF(ISNUMBER(K238/G238),IF(NOT(K238/G238=0),K238/G238," ")," ")</f>
        <v>1.87801724137931</v>
      </c>
      <c r="N238" s="151" t="s">
        <v>1497</v>
      </c>
    </row>
    <row r="239" customFormat="false" ht="45" hidden="false" customHeight="false" outlineLevel="0" collapsed="false">
      <c r="A239" s="148" t="n">
        <v>212</v>
      </c>
      <c r="B239" s="149" t="s">
        <v>1498</v>
      </c>
      <c r="C239" s="150" t="s">
        <v>1499</v>
      </c>
      <c r="D239" s="151" t="s">
        <v>1429</v>
      </c>
      <c r="E239" s="152" t="n">
        <v>24</v>
      </c>
      <c r="F239" s="153" t="n">
        <v>173</v>
      </c>
      <c r="G239" s="154" t="n">
        <v>4152</v>
      </c>
      <c r="H239" s="153" t="n">
        <v>304.24</v>
      </c>
      <c r="I239" s="153" t="n">
        <v>7301.76</v>
      </c>
      <c r="J239" s="153" t="n">
        <v>310.38</v>
      </c>
      <c r="K239" s="154" t="n">
        <v>7449.12</v>
      </c>
      <c r="L239" s="155"/>
      <c r="M239" s="153" t="n">
        <f aca="false">IF(ISNUMBER(K239/G239),IF(NOT(K239/G239=0),K239/G239," ")," ")</f>
        <v>1.79410404624277</v>
      </c>
      <c r="N239" s="151" t="s">
        <v>1500</v>
      </c>
    </row>
    <row r="240" customFormat="false" ht="45" hidden="false" customHeight="false" outlineLevel="0" collapsed="false">
      <c r="A240" s="148" t="n">
        <v>213</v>
      </c>
      <c r="B240" s="149" t="s">
        <v>1501</v>
      </c>
      <c r="C240" s="150" t="s">
        <v>1502</v>
      </c>
      <c r="D240" s="151" t="s">
        <v>1429</v>
      </c>
      <c r="E240" s="152" t="n">
        <v>47</v>
      </c>
      <c r="F240" s="153" t="n">
        <v>251</v>
      </c>
      <c r="G240" s="154" t="n">
        <v>11797</v>
      </c>
      <c r="H240" s="153" t="n">
        <v>685.59</v>
      </c>
      <c r="I240" s="153" t="n">
        <v>32222.73</v>
      </c>
      <c r="J240" s="153" t="n">
        <v>699.54</v>
      </c>
      <c r="K240" s="154" t="n">
        <v>32878.38</v>
      </c>
      <c r="L240" s="155"/>
      <c r="M240" s="153" t="n">
        <f aca="false">IF(ISNUMBER(K240/G240),IF(NOT(K240/G240=0),K240/G240," ")," ")</f>
        <v>2.78701195219124</v>
      </c>
      <c r="N240" s="151" t="s">
        <v>1503</v>
      </c>
    </row>
    <row r="241" customFormat="false" ht="22.5" hidden="false" customHeight="false" outlineLevel="0" collapsed="false">
      <c r="A241" s="148" t="n">
        <v>214</v>
      </c>
      <c r="B241" s="149" t="s">
        <v>1504</v>
      </c>
      <c r="C241" s="150" t="s">
        <v>1505</v>
      </c>
      <c r="D241" s="151" t="s">
        <v>1429</v>
      </c>
      <c r="E241" s="152" t="n">
        <v>2</v>
      </c>
      <c r="F241" s="153" t="n">
        <v>56.13</v>
      </c>
      <c r="G241" s="154" t="n">
        <v>112.26</v>
      </c>
      <c r="H241" s="153" t="n">
        <v>659.1</v>
      </c>
      <c r="I241" s="153" t="n">
        <v>1318.2</v>
      </c>
      <c r="J241" s="153" t="n">
        <v>672.35</v>
      </c>
      <c r="K241" s="154" t="n">
        <v>1344.7</v>
      </c>
      <c r="L241" s="155"/>
      <c r="M241" s="153" t="n">
        <f aca="false">IF(ISNUMBER(K241/G241),IF(NOT(K241/G241=0),K241/G241," ")," ")</f>
        <v>11.9784429004098</v>
      </c>
      <c r="N241" s="151" t="s">
        <v>1506</v>
      </c>
    </row>
    <row r="242" customFormat="false" ht="56.25" hidden="false" customHeight="false" outlineLevel="0" collapsed="false">
      <c r="A242" s="148" t="n">
        <v>215</v>
      </c>
      <c r="B242" s="149" t="s">
        <v>1507</v>
      </c>
      <c r="C242" s="150" t="s">
        <v>1508</v>
      </c>
      <c r="D242" s="151" t="s">
        <v>1509</v>
      </c>
      <c r="E242" s="152" t="n">
        <v>0.01795</v>
      </c>
      <c r="F242" s="153" t="n">
        <v>61.4</v>
      </c>
      <c r="G242" s="154" t="n">
        <v>1.1</v>
      </c>
      <c r="H242" s="153" t="n">
        <v>302.94</v>
      </c>
      <c r="I242" s="153" t="n">
        <v>5.44</v>
      </c>
      <c r="J242" s="153" t="n">
        <v>309.34</v>
      </c>
      <c r="K242" s="154" t="n">
        <v>5.55</v>
      </c>
      <c r="L242" s="155"/>
      <c r="M242" s="153" t="n">
        <f aca="false">IF(ISNUMBER(K242/G242),IF(NOT(K242/G242=0),K242/G242," ")," ")</f>
        <v>5.04545454545455</v>
      </c>
      <c r="N242" s="151" t="s">
        <v>1196</v>
      </c>
    </row>
    <row r="243" customFormat="false" ht="33.75" hidden="false" customHeight="false" outlineLevel="0" collapsed="false">
      <c r="A243" s="148" t="n">
        <v>216</v>
      </c>
      <c r="B243" s="149" t="s">
        <v>1510</v>
      </c>
      <c r="C243" s="150" t="s">
        <v>1511</v>
      </c>
      <c r="D243" s="151" t="s">
        <v>1259</v>
      </c>
      <c r="E243" s="152" t="n">
        <v>2.057</v>
      </c>
      <c r="F243" s="153" t="n">
        <v>33.41</v>
      </c>
      <c r="G243" s="154" t="n">
        <v>68.72</v>
      </c>
      <c r="H243" s="153" t="n">
        <v>126.87</v>
      </c>
      <c r="I243" s="153" t="n">
        <v>260.97</v>
      </c>
      <c r="J243" s="153" t="n">
        <v>129.64</v>
      </c>
      <c r="K243" s="154" t="n">
        <v>266.67</v>
      </c>
      <c r="L243" s="155"/>
      <c r="M243" s="153" t="n">
        <f aca="false">IF(ISNUMBER(K243/G243),IF(NOT(K243/G243=0),K243/G243," ")," ")</f>
        <v>3.88052968568102</v>
      </c>
      <c r="N243" s="151" t="s">
        <v>1512</v>
      </c>
    </row>
    <row r="244" customFormat="false" ht="33.75" hidden="false" customHeight="false" outlineLevel="0" collapsed="false">
      <c r="A244" s="148" t="n">
        <v>217</v>
      </c>
      <c r="B244" s="149" t="s">
        <v>1513</v>
      </c>
      <c r="C244" s="150" t="s">
        <v>1514</v>
      </c>
      <c r="D244" s="151" t="s">
        <v>1515</v>
      </c>
      <c r="E244" s="152" t="n">
        <v>0.044</v>
      </c>
      <c r="F244" s="153" t="n">
        <v>2030</v>
      </c>
      <c r="G244" s="154" t="n">
        <v>89.32</v>
      </c>
      <c r="H244" s="153" t="n">
        <v>7930</v>
      </c>
      <c r="I244" s="153" t="n">
        <v>348.92</v>
      </c>
      <c r="J244" s="153" t="n">
        <v>8095.64</v>
      </c>
      <c r="K244" s="154" t="n">
        <v>356.21</v>
      </c>
      <c r="L244" s="155"/>
      <c r="M244" s="153" t="n">
        <f aca="false">IF(ISNUMBER(K244/G244),IF(NOT(K244/G244=0),K244/G244," ")," ")</f>
        <v>3.98802060008957</v>
      </c>
      <c r="N244" s="151" t="s">
        <v>1516</v>
      </c>
    </row>
    <row r="245" customFormat="false" ht="33.75" hidden="false" customHeight="false" outlineLevel="0" collapsed="false">
      <c r="A245" s="148" t="n">
        <v>218</v>
      </c>
      <c r="B245" s="149" t="s">
        <v>1517</v>
      </c>
      <c r="C245" s="150" t="s">
        <v>1518</v>
      </c>
      <c r="D245" s="151" t="s">
        <v>1519</v>
      </c>
      <c r="E245" s="152" t="n">
        <v>21.7179</v>
      </c>
      <c r="F245" s="153" t="n">
        <v>1</v>
      </c>
      <c r="G245" s="154" t="n">
        <v>21.72</v>
      </c>
      <c r="H245" s="153"/>
      <c r="I245" s="153"/>
      <c r="J245" s="153" t="n">
        <v>5.41</v>
      </c>
      <c r="K245" s="154" t="n">
        <v>117.49</v>
      </c>
      <c r="L245" s="155"/>
      <c r="M245" s="153" t="n">
        <f aca="false">IF(ISNUMBER(K245/G245),IF(NOT(K245/G245=0),K245/G245," ")," ")</f>
        <v>5.40930018416206</v>
      </c>
      <c r="N245" s="151"/>
    </row>
    <row r="246" customFormat="false" ht="22.5" hidden="false" customHeight="false" outlineLevel="0" collapsed="false">
      <c r="A246" s="156"/>
      <c r="B246" s="157"/>
      <c r="C246" s="158" t="s">
        <v>1520</v>
      </c>
      <c r="D246" s="159" t="s">
        <v>1091</v>
      </c>
      <c r="E246" s="160"/>
      <c r="F246" s="161"/>
      <c r="G246" s="162" t="n">
        <v>183358</v>
      </c>
      <c r="H246" s="161"/>
      <c r="I246" s="161"/>
      <c r="J246" s="161"/>
      <c r="K246" s="162" t="n">
        <v>752105</v>
      </c>
      <c r="L246" s="163"/>
      <c r="M246" s="161" t="n">
        <f aca="false">IF(ISNUMBER(K246/G246),IF(NOT(K246/G246=0),K246/G246," ")," ")</f>
        <v>4.10183902529478</v>
      </c>
      <c r="N246" s="159"/>
    </row>
    <row r="247" customFormat="false" ht="17.85" hidden="false" customHeight="true" outlineLevel="0" collapsed="false">
      <c r="A247" s="147" t="s">
        <v>1521</v>
      </c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</row>
    <row r="248" customFormat="false" ht="56.25" hidden="false" customHeight="false" outlineLevel="0" collapsed="false">
      <c r="A248" s="148" t="n">
        <v>220</v>
      </c>
      <c r="B248" s="149" t="s">
        <v>1522</v>
      </c>
      <c r="C248" s="150" t="s">
        <v>1523</v>
      </c>
      <c r="D248" s="151" t="s">
        <v>1524</v>
      </c>
      <c r="E248" s="152" t="n">
        <v>579.06</v>
      </c>
      <c r="F248" s="153" t="n">
        <v>4.8</v>
      </c>
      <c r="G248" s="154" t="n">
        <v>2779.49</v>
      </c>
      <c r="H248" s="153"/>
      <c r="I248" s="153"/>
      <c r="J248" s="153" t="n">
        <v>22.56</v>
      </c>
      <c r="K248" s="154" t="n">
        <v>13063.59</v>
      </c>
      <c r="L248" s="155"/>
      <c r="M248" s="153" t="n">
        <f aca="false">IF(ISNUMBER(K248/G248),IF(NOT(K248/G248=0),K248/G248," ")," ")</f>
        <v>4.69999532288298</v>
      </c>
      <c r="N248" s="151"/>
    </row>
    <row r="249" customFormat="false" ht="22.5" hidden="false" customHeight="false" outlineLevel="0" collapsed="false">
      <c r="A249" s="156"/>
      <c r="B249" s="157"/>
      <c r="C249" s="158" t="s">
        <v>1172</v>
      </c>
      <c r="D249" s="159" t="s">
        <v>1091</v>
      </c>
      <c r="E249" s="160"/>
      <c r="F249" s="161"/>
      <c r="G249" s="162" t="n">
        <v>23282</v>
      </c>
      <c r="H249" s="161"/>
      <c r="I249" s="161"/>
      <c r="J249" s="161"/>
      <c r="K249" s="162" t="n">
        <v>130162</v>
      </c>
      <c r="L249" s="163"/>
      <c r="M249" s="161" t="n">
        <f aca="false">IF(ISNUMBER(K249/G249),IF(NOT(K249/G249=0),K249/G249," ")," ")</f>
        <v>5.59067090456146</v>
      </c>
      <c r="N249" s="159"/>
    </row>
    <row r="250" customFormat="false" ht="17.85" hidden="false" customHeight="true" outlineLevel="0" collapsed="false">
      <c r="A250" s="147" t="s">
        <v>1525</v>
      </c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</row>
    <row r="251" customFormat="false" ht="22.5" hidden="false" customHeight="false" outlineLevel="0" collapsed="false">
      <c r="A251" s="148" t="n">
        <v>222</v>
      </c>
      <c r="B251" s="149"/>
      <c r="C251" s="150"/>
      <c r="D251" s="151" t="s">
        <v>1526</v>
      </c>
      <c r="E251" s="152"/>
      <c r="F251" s="153"/>
      <c r="G251" s="154"/>
      <c r="H251" s="153"/>
      <c r="I251" s="153"/>
      <c r="J251" s="153"/>
      <c r="K251" s="154"/>
      <c r="L251" s="155"/>
      <c r="M251" s="153" t="str">
        <f aca="false">IF(ISNUMBER(K251/G251),IF(NOT(K251/G251=0),K251/G251," ")," ")</f>
        <v> </v>
      </c>
      <c r="N251" s="151"/>
    </row>
    <row r="252" customFormat="false" ht="22.5" hidden="false" customHeight="false" outlineLevel="0" collapsed="false">
      <c r="A252" s="148" t="n">
        <v>223</v>
      </c>
      <c r="B252" s="149" t="s">
        <v>1527</v>
      </c>
      <c r="C252" s="150" t="s">
        <v>1528</v>
      </c>
      <c r="D252" s="151" t="s">
        <v>1529</v>
      </c>
      <c r="E252" s="152" t="n">
        <v>42</v>
      </c>
      <c r="F252" s="153" t="n">
        <v>108</v>
      </c>
      <c r="G252" s="154" t="n">
        <v>4536</v>
      </c>
      <c r="H252" s="153"/>
      <c r="I252" s="153"/>
      <c r="J252" s="153"/>
      <c r="K252" s="154"/>
      <c r="L252" s="155"/>
      <c r="M252" s="153" t="str">
        <f aca="false">IF(ISNUMBER(K252/G252),IF(NOT(K252/G252=0),K252/G252," ")," ")</f>
        <v> </v>
      </c>
      <c r="N252" s="151"/>
    </row>
    <row r="253" customFormat="false" ht="67.5" hidden="false" customHeight="false" outlineLevel="0" collapsed="false">
      <c r="A253" s="148" t="n">
        <v>224</v>
      </c>
      <c r="B253" s="149" t="s">
        <v>1530</v>
      </c>
      <c r="C253" s="150" t="s">
        <v>1531</v>
      </c>
      <c r="D253" s="151" t="s">
        <v>1380</v>
      </c>
      <c r="E253" s="152" t="n">
        <v>12.2</v>
      </c>
      <c r="F253" s="153" t="n">
        <v>38.9</v>
      </c>
      <c r="G253" s="154" t="n">
        <v>474.58</v>
      </c>
      <c r="H253" s="153" t="n">
        <v>212.4</v>
      </c>
      <c r="I253" s="153" t="n">
        <v>2591.28</v>
      </c>
      <c r="J253" s="153" t="n">
        <v>218.34</v>
      </c>
      <c r="K253" s="154" t="n">
        <v>2663.75</v>
      </c>
      <c r="L253" s="155"/>
      <c r="M253" s="153" t="n">
        <f aca="false">IF(ISNUMBER(K253/G253),IF(NOT(K253/G253=0),K253/G253," ")," ")</f>
        <v>5.61285768468962</v>
      </c>
      <c r="N253" s="151" t="s">
        <v>1532</v>
      </c>
    </row>
    <row r="254" customFormat="false" ht="67.5" hidden="false" customHeight="false" outlineLevel="0" collapsed="false">
      <c r="A254" s="148" t="n">
        <v>225</v>
      </c>
      <c r="B254" s="149" t="s">
        <v>1533</v>
      </c>
      <c r="C254" s="150" t="s">
        <v>1534</v>
      </c>
      <c r="D254" s="151" t="s">
        <v>1380</v>
      </c>
      <c r="E254" s="152" t="n">
        <v>68.175</v>
      </c>
      <c r="F254" s="153" t="n">
        <v>67.3</v>
      </c>
      <c r="G254" s="154" t="n">
        <v>4588.18</v>
      </c>
      <c r="H254" s="153" t="n">
        <v>367.68</v>
      </c>
      <c r="I254" s="153" t="n">
        <v>25066.58</v>
      </c>
      <c r="J254" s="153" t="n">
        <v>377.95</v>
      </c>
      <c r="K254" s="154" t="n">
        <v>25766.74</v>
      </c>
      <c r="L254" s="155"/>
      <c r="M254" s="153" t="n">
        <f aca="false">IF(ISNUMBER(K254/G254),IF(NOT(K254/G254=0),K254/G254," ")," ")</f>
        <v>5.61589562746013</v>
      </c>
      <c r="N254" s="151" t="s">
        <v>1535</v>
      </c>
    </row>
    <row r="255" customFormat="false" ht="67.5" hidden="false" customHeight="false" outlineLevel="0" collapsed="false">
      <c r="A255" s="148" t="n">
        <v>226</v>
      </c>
      <c r="B255" s="149" t="s">
        <v>1536</v>
      </c>
      <c r="C255" s="150" t="s">
        <v>1537</v>
      </c>
      <c r="D255" s="151" t="s">
        <v>1380</v>
      </c>
      <c r="E255" s="152" t="n">
        <v>1.506</v>
      </c>
      <c r="F255" s="153" t="n">
        <v>113</v>
      </c>
      <c r="G255" s="154" t="n">
        <v>170.18</v>
      </c>
      <c r="H255" s="153" t="n">
        <v>613.99</v>
      </c>
      <c r="I255" s="153" t="n">
        <v>924.67</v>
      </c>
      <c r="J255" s="153" t="n">
        <v>631.14</v>
      </c>
      <c r="K255" s="154" t="n">
        <v>950.5</v>
      </c>
      <c r="L255" s="155"/>
      <c r="M255" s="153" t="n">
        <f aca="false">IF(ISNUMBER(K255/G255),IF(NOT(K255/G255=0),K255/G255," ")," ")</f>
        <v>5.58526266306264</v>
      </c>
      <c r="N255" s="151" t="s">
        <v>1538</v>
      </c>
    </row>
    <row r="256" customFormat="false" ht="45" hidden="false" customHeight="false" outlineLevel="0" collapsed="false">
      <c r="A256" s="148" t="n">
        <v>227</v>
      </c>
      <c r="B256" s="149" t="s">
        <v>1539</v>
      </c>
      <c r="C256" s="150" t="s">
        <v>1540</v>
      </c>
      <c r="D256" s="151" t="s">
        <v>1176</v>
      </c>
      <c r="E256" s="152" t="n">
        <v>0.69</v>
      </c>
      <c r="F256" s="153" t="n">
        <v>11820</v>
      </c>
      <c r="G256" s="154" t="n">
        <v>8155.8</v>
      </c>
      <c r="H256" s="153" t="n">
        <v>59347</v>
      </c>
      <c r="I256" s="153" t="n">
        <v>40949.43</v>
      </c>
      <c r="J256" s="153" t="n">
        <v>60077.47</v>
      </c>
      <c r="K256" s="154" t="n">
        <v>41453.45</v>
      </c>
      <c r="L256" s="155"/>
      <c r="M256" s="153" t="n">
        <f aca="false">IF(ISNUMBER(K256/G256),IF(NOT(K256/G256=0),K256/G256," ")," ")</f>
        <v>5.08269575026362</v>
      </c>
      <c r="N256" s="151" t="s">
        <v>1541</v>
      </c>
    </row>
    <row r="257" customFormat="false" ht="56.25" hidden="false" customHeight="false" outlineLevel="0" collapsed="false">
      <c r="A257" s="148" t="n">
        <v>228</v>
      </c>
      <c r="B257" s="149" t="s">
        <v>1542</v>
      </c>
      <c r="C257" s="150" t="s">
        <v>1543</v>
      </c>
      <c r="D257" s="151" t="s">
        <v>1429</v>
      </c>
      <c r="E257" s="152" t="n">
        <v>1</v>
      </c>
      <c r="F257" s="153" t="n">
        <v>1220</v>
      </c>
      <c r="G257" s="154" t="n">
        <v>1220</v>
      </c>
      <c r="H257" s="153" t="n">
        <v>17220.34</v>
      </c>
      <c r="I257" s="153" t="n">
        <v>17220.34</v>
      </c>
      <c r="J257" s="153" t="n">
        <v>17586.27</v>
      </c>
      <c r="K257" s="154" t="n">
        <v>17586.27</v>
      </c>
      <c r="L257" s="155"/>
      <c r="M257" s="153" t="n">
        <f aca="false">IF(ISNUMBER(K257/G257),IF(NOT(K257/G257=0),K257/G257," ")," ")</f>
        <v>14.4149754098361</v>
      </c>
      <c r="N257" s="151" t="s">
        <v>1544</v>
      </c>
    </row>
    <row r="258" customFormat="false" ht="67.5" hidden="false" customHeight="false" outlineLevel="0" collapsed="false">
      <c r="A258" s="148" t="n">
        <v>229</v>
      </c>
      <c r="B258" s="149" t="s">
        <v>1545</v>
      </c>
      <c r="C258" s="150" t="s">
        <v>1546</v>
      </c>
      <c r="D258" s="151" t="s">
        <v>1429</v>
      </c>
      <c r="E258" s="152" t="n">
        <v>22</v>
      </c>
      <c r="F258" s="153" t="n">
        <v>64.3</v>
      </c>
      <c r="G258" s="154" t="n">
        <v>1414.6</v>
      </c>
      <c r="H258" s="153" t="n">
        <v>2088.11</v>
      </c>
      <c r="I258" s="153" t="n">
        <v>45938.42</v>
      </c>
      <c r="J258" s="153" t="n">
        <v>2130.23</v>
      </c>
      <c r="K258" s="154" t="n">
        <v>46865.06</v>
      </c>
      <c r="L258" s="155"/>
      <c r="M258" s="153" t="n">
        <f aca="false">IF(ISNUMBER(K258/G258),IF(NOT(K258/G258=0),K258/G258," ")," ")</f>
        <v>33.1295489891135</v>
      </c>
      <c r="N258" s="151" t="s">
        <v>1547</v>
      </c>
    </row>
    <row r="259" customFormat="false" ht="45" hidden="false" customHeight="false" outlineLevel="0" collapsed="false">
      <c r="A259" s="148" t="n">
        <v>230</v>
      </c>
      <c r="B259" s="149" t="s">
        <v>1548</v>
      </c>
      <c r="C259" s="150" t="s">
        <v>1549</v>
      </c>
      <c r="D259" s="151" t="s">
        <v>1192</v>
      </c>
      <c r="E259" s="152" t="n">
        <v>-2.26</v>
      </c>
      <c r="F259" s="153" t="n">
        <v>538</v>
      </c>
      <c r="G259" s="154" t="n">
        <v>-1215.88</v>
      </c>
      <c r="H259" s="153" t="n">
        <v>2339</v>
      </c>
      <c r="I259" s="153" t="n">
        <v>-5286.14</v>
      </c>
      <c r="J259" s="153" t="n">
        <v>2752.23</v>
      </c>
      <c r="K259" s="154" t="n">
        <v>-6220.04</v>
      </c>
      <c r="L259" s="155"/>
      <c r="M259" s="153" t="n">
        <f aca="false">IF(ISNUMBER(K259/G259),IF(NOT(K259/G259=0),K259/G259," ")," ")</f>
        <v>5.11566930947133</v>
      </c>
      <c r="N259" s="151" t="s">
        <v>1550</v>
      </c>
    </row>
    <row r="260" customFormat="false" ht="45" hidden="false" customHeight="false" outlineLevel="0" collapsed="false">
      <c r="A260" s="148" t="n">
        <v>231</v>
      </c>
      <c r="B260" s="149" t="s">
        <v>1551</v>
      </c>
      <c r="C260" s="150" t="s">
        <v>1552</v>
      </c>
      <c r="D260" s="151" t="s">
        <v>1192</v>
      </c>
      <c r="E260" s="152" t="n">
        <v>2.26</v>
      </c>
      <c r="F260" s="153" t="n">
        <v>578</v>
      </c>
      <c r="G260" s="154" t="n">
        <v>1306.28</v>
      </c>
      <c r="H260" s="153" t="n">
        <v>2522</v>
      </c>
      <c r="I260" s="153" t="n">
        <v>5699.72</v>
      </c>
      <c r="J260" s="153" t="n">
        <v>2938.89</v>
      </c>
      <c r="K260" s="154" t="n">
        <v>6641.89</v>
      </c>
      <c r="L260" s="155"/>
      <c r="M260" s="153" t="n">
        <f aca="false">IF(ISNUMBER(K260/G260),IF(NOT(K260/G260=0),K260/G260," ")," ")</f>
        <v>5.08458370334079</v>
      </c>
      <c r="N260" s="151" t="s">
        <v>1443</v>
      </c>
    </row>
    <row r="261" customFormat="false" ht="78.75" hidden="false" customHeight="false" outlineLevel="0" collapsed="false">
      <c r="A261" s="148" t="n">
        <v>232</v>
      </c>
      <c r="B261" s="149" t="s">
        <v>1553</v>
      </c>
      <c r="C261" s="150" t="s">
        <v>1554</v>
      </c>
      <c r="D261" s="151" t="s">
        <v>1176</v>
      </c>
      <c r="E261" s="152" t="n">
        <v>18.55</v>
      </c>
      <c r="F261" s="153" t="n">
        <v>538</v>
      </c>
      <c r="G261" s="154" t="n">
        <v>9979.9</v>
      </c>
      <c r="H261" s="153" t="n">
        <v>2304</v>
      </c>
      <c r="I261" s="153" t="n">
        <v>42739.2</v>
      </c>
      <c r="J261" s="153" t="n">
        <v>2465.14</v>
      </c>
      <c r="K261" s="154" t="n">
        <v>45728.35</v>
      </c>
      <c r="L261" s="155"/>
      <c r="M261" s="153" t="n">
        <f aca="false">IF(ISNUMBER(K261/G261),IF(NOT(K261/G261=0),K261/G261," ")," ")</f>
        <v>4.58204491026964</v>
      </c>
      <c r="N261" s="151" t="s">
        <v>1555</v>
      </c>
    </row>
    <row r="262" customFormat="false" ht="56.25" hidden="false" customHeight="false" outlineLevel="0" collapsed="false">
      <c r="A262" s="148" t="n">
        <v>233</v>
      </c>
      <c r="B262" s="149" t="s">
        <v>1556</v>
      </c>
      <c r="C262" s="150" t="s">
        <v>1557</v>
      </c>
      <c r="D262" s="151" t="s">
        <v>1429</v>
      </c>
      <c r="E262" s="152" t="n">
        <v>2</v>
      </c>
      <c r="F262" s="153" t="n">
        <v>619</v>
      </c>
      <c r="G262" s="154" t="n">
        <v>1238</v>
      </c>
      <c r="H262" s="153" t="n">
        <v>55.08</v>
      </c>
      <c r="I262" s="153" t="n">
        <v>110.16</v>
      </c>
      <c r="J262" s="153" t="n">
        <v>56.22</v>
      </c>
      <c r="K262" s="154" t="n">
        <v>112.44</v>
      </c>
      <c r="L262" s="155"/>
      <c r="M262" s="153" t="n">
        <f aca="false">IF(ISNUMBER(K262/G262),IF(NOT(K262/G262=0),K262/G262," ")," ")</f>
        <v>0.0908239095315024</v>
      </c>
      <c r="N262" s="151" t="s">
        <v>1491</v>
      </c>
    </row>
    <row r="263" customFormat="false" ht="45" hidden="false" customHeight="false" outlineLevel="0" collapsed="false">
      <c r="A263" s="148" t="n">
        <v>234</v>
      </c>
      <c r="B263" s="149" t="s">
        <v>1558</v>
      </c>
      <c r="C263" s="150" t="s">
        <v>1559</v>
      </c>
      <c r="D263" s="151" t="s">
        <v>1429</v>
      </c>
      <c r="E263" s="152" t="n">
        <v>2</v>
      </c>
      <c r="F263" s="153" t="n">
        <v>1820</v>
      </c>
      <c r="G263" s="154" t="n">
        <v>3640</v>
      </c>
      <c r="H263" s="153" t="n">
        <v>239.83</v>
      </c>
      <c r="I263" s="153" t="n">
        <v>479.66</v>
      </c>
      <c r="J263" s="153" t="n">
        <v>244.76</v>
      </c>
      <c r="K263" s="154" t="n">
        <v>489.52</v>
      </c>
      <c r="L263" s="155"/>
      <c r="M263" s="153" t="n">
        <f aca="false">IF(ISNUMBER(K263/G263),IF(NOT(K263/G263=0),K263/G263," ")," ")</f>
        <v>0.134483516483516</v>
      </c>
      <c r="N263" s="151" t="s">
        <v>1494</v>
      </c>
    </row>
    <row r="264" customFormat="false" ht="56.25" hidden="false" customHeight="false" outlineLevel="0" collapsed="false">
      <c r="A264" s="148" t="n">
        <v>235</v>
      </c>
      <c r="B264" s="149" t="s">
        <v>1560</v>
      </c>
      <c r="C264" s="150" t="s">
        <v>1561</v>
      </c>
      <c r="D264" s="151" t="s">
        <v>1429</v>
      </c>
      <c r="E264" s="152" t="n">
        <v>2</v>
      </c>
      <c r="F264" s="153" t="n">
        <v>173</v>
      </c>
      <c r="G264" s="154" t="n">
        <v>346</v>
      </c>
      <c r="H264" s="153" t="n">
        <v>655.93</v>
      </c>
      <c r="I264" s="153" t="n">
        <v>1311.86</v>
      </c>
      <c r="J264" s="153" t="n">
        <v>669.11</v>
      </c>
      <c r="K264" s="154" t="n">
        <v>1338.22</v>
      </c>
      <c r="L264" s="155"/>
      <c r="M264" s="153" t="n">
        <f aca="false">IF(ISNUMBER(K264/G264),IF(NOT(K264/G264=0),K264/G264," ")," ")</f>
        <v>3.86768786127168</v>
      </c>
      <c r="N264" s="151" t="s">
        <v>1562</v>
      </c>
    </row>
    <row r="265" customFormat="false" ht="33.75" hidden="false" customHeight="false" outlineLevel="0" collapsed="false">
      <c r="A265" s="148" t="n">
        <v>236</v>
      </c>
      <c r="B265" s="149" t="s">
        <v>1563</v>
      </c>
      <c r="C265" s="150" t="s">
        <v>1564</v>
      </c>
      <c r="D265" s="151" t="s">
        <v>1429</v>
      </c>
      <c r="E265" s="152" t="n">
        <v>2</v>
      </c>
      <c r="F265" s="153" t="n">
        <v>251</v>
      </c>
      <c r="G265" s="154" t="n">
        <v>502</v>
      </c>
      <c r="H265" s="153" t="n">
        <v>1645.76</v>
      </c>
      <c r="I265" s="153" t="n">
        <v>3291.52</v>
      </c>
      <c r="J265" s="153" t="n">
        <v>1678.79</v>
      </c>
      <c r="K265" s="154" t="n">
        <v>3357.58</v>
      </c>
      <c r="L265" s="155"/>
      <c r="M265" s="153" t="n">
        <f aca="false">IF(ISNUMBER(K265/G265),IF(NOT(K265/G265=0),K265/G265," ")," ")</f>
        <v>6.68840637450199</v>
      </c>
      <c r="N265" s="151" t="s">
        <v>1565</v>
      </c>
    </row>
    <row r="266" customFormat="false" ht="45" hidden="false" customHeight="false" outlineLevel="0" collapsed="false">
      <c r="A266" s="148" t="n">
        <v>237</v>
      </c>
      <c r="B266" s="149" t="s">
        <v>1566</v>
      </c>
      <c r="C266" s="150" t="s">
        <v>1567</v>
      </c>
      <c r="D266" s="151" t="s">
        <v>1429</v>
      </c>
      <c r="E266" s="152" t="n">
        <v>8</v>
      </c>
      <c r="F266" s="153" t="n">
        <v>465.63</v>
      </c>
      <c r="G266" s="154" t="n">
        <v>3725.04</v>
      </c>
      <c r="H266" s="153" t="n">
        <v>1789.27</v>
      </c>
      <c r="I266" s="153" t="n">
        <v>14314.16</v>
      </c>
      <c r="J266" s="153" t="n">
        <v>1826.66</v>
      </c>
      <c r="K266" s="154" t="n">
        <v>14613.28</v>
      </c>
      <c r="L266" s="155"/>
      <c r="M266" s="153" t="n">
        <f aca="false">IF(ISNUMBER(K266/G266),IF(NOT(K266/G266=0),K266/G266," ")," ")</f>
        <v>3.92298606189464</v>
      </c>
      <c r="N266" s="151" t="s">
        <v>1196</v>
      </c>
    </row>
    <row r="267" customFormat="false" ht="45" hidden="false" customHeight="false" outlineLevel="0" collapsed="false">
      <c r="A267" s="148" t="n">
        <v>238</v>
      </c>
      <c r="B267" s="149" t="s">
        <v>1566</v>
      </c>
      <c r="C267" s="150" t="s">
        <v>1568</v>
      </c>
      <c r="D267" s="151" t="s">
        <v>1429</v>
      </c>
      <c r="E267" s="152" t="n">
        <v>6</v>
      </c>
      <c r="F267" s="153" t="n">
        <v>465.63</v>
      </c>
      <c r="G267" s="154" t="n">
        <v>2793.78</v>
      </c>
      <c r="H267" s="153" t="n">
        <v>1789.27</v>
      </c>
      <c r="I267" s="153" t="n">
        <v>10735.62</v>
      </c>
      <c r="J267" s="153" t="n">
        <v>1826.66</v>
      </c>
      <c r="K267" s="154" t="n">
        <v>10959.96</v>
      </c>
      <c r="L267" s="155"/>
      <c r="M267" s="153" t="n">
        <f aca="false">IF(ISNUMBER(K267/G267),IF(NOT(K267/G267=0),K267/G267," ")," ")</f>
        <v>3.92298606189464</v>
      </c>
      <c r="N267" s="151" t="s">
        <v>1196</v>
      </c>
    </row>
    <row r="268" customFormat="false" ht="45" hidden="false" customHeight="false" outlineLevel="0" collapsed="false">
      <c r="A268" s="148" t="n">
        <v>239</v>
      </c>
      <c r="B268" s="149" t="s">
        <v>1566</v>
      </c>
      <c r="C268" s="150" t="s">
        <v>1569</v>
      </c>
      <c r="D268" s="151" t="s">
        <v>1429</v>
      </c>
      <c r="E268" s="152" t="n">
        <v>2</v>
      </c>
      <c r="F268" s="153" t="n">
        <v>465.63</v>
      </c>
      <c r="G268" s="154" t="n">
        <v>931.26</v>
      </c>
      <c r="H268" s="153" t="n">
        <v>1789.27</v>
      </c>
      <c r="I268" s="153" t="n">
        <v>3578.54</v>
      </c>
      <c r="J268" s="153" t="n">
        <v>1826.66</v>
      </c>
      <c r="K268" s="154" t="n">
        <v>3653.32</v>
      </c>
      <c r="L268" s="155"/>
      <c r="M268" s="153" t="n">
        <f aca="false">IF(ISNUMBER(K268/G268),IF(NOT(K268/G268=0),K268/G268," ")," ")</f>
        <v>3.92298606189464</v>
      </c>
      <c r="N268" s="151" t="s">
        <v>1196</v>
      </c>
    </row>
    <row r="269" customFormat="false" ht="33.75" hidden="false" customHeight="false" outlineLevel="0" collapsed="false">
      <c r="A269" s="148" t="n">
        <v>240</v>
      </c>
      <c r="B269" s="149" t="s">
        <v>1570</v>
      </c>
      <c r="C269" s="150" t="s">
        <v>1571</v>
      </c>
      <c r="D269" s="151" t="s">
        <v>1490</v>
      </c>
      <c r="E269" s="152" t="n">
        <v>2.2</v>
      </c>
      <c r="F269" s="153" t="n">
        <v>39</v>
      </c>
      <c r="G269" s="154" t="n">
        <v>85.8</v>
      </c>
      <c r="H269" s="153" t="n">
        <v>754.2</v>
      </c>
      <c r="I269" s="153" t="n">
        <v>1659.24</v>
      </c>
      <c r="J269" s="153" t="n">
        <v>769.33</v>
      </c>
      <c r="K269" s="154" t="n">
        <v>1692.53</v>
      </c>
      <c r="L269" s="155"/>
      <c r="M269" s="153" t="n">
        <f aca="false">IF(ISNUMBER(K269/G269),IF(NOT(K269/G269=0),K269/G269," ")," ")</f>
        <v>19.7264568764569</v>
      </c>
      <c r="N269" s="151" t="s">
        <v>1572</v>
      </c>
    </row>
    <row r="270" customFormat="false" ht="33.75" hidden="false" customHeight="false" outlineLevel="0" collapsed="false">
      <c r="A270" s="148" t="n">
        <v>241</v>
      </c>
      <c r="B270" s="149" t="s">
        <v>1573</v>
      </c>
      <c r="C270" s="150" t="s">
        <v>1574</v>
      </c>
      <c r="D270" s="151" t="s">
        <v>1429</v>
      </c>
      <c r="E270" s="152" t="n">
        <v>6</v>
      </c>
      <c r="F270" s="153" t="n">
        <v>40.82</v>
      </c>
      <c r="G270" s="154" t="n">
        <v>244.92</v>
      </c>
      <c r="H270" s="153" t="n">
        <v>55.93</v>
      </c>
      <c r="I270" s="153" t="n">
        <v>335.58</v>
      </c>
      <c r="J270" s="153" t="n">
        <v>57.11</v>
      </c>
      <c r="K270" s="154" t="n">
        <v>342.66</v>
      </c>
      <c r="L270" s="155"/>
      <c r="M270" s="153" t="n">
        <f aca="false">IF(ISNUMBER(K270/G270),IF(NOT(K270/G270=0),K270/G270," ")," ")</f>
        <v>1.39906908378246</v>
      </c>
      <c r="N270" s="151" t="s">
        <v>1575</v>
      </c>
    </row>
    <row r="271" customFormat="false" ht="45" hidden="false" customHeight="false" outlineLevel="0" collapsed="false">
      <c r="A271" s="148" t="n">
        <v>242</v>
      </c>
      <c r="B271" s="149" t="s">
        <v>1576</v>
      </c>
      <c r="C271" s="150" t="s">
        <v>1577</v>
      </c>
      <c r="D271" s="151" t="s">
        <v>1429</v>
      </c>
      <c r="E271" s="152" t="n">
        <v>6</v>
      </c>
      <c r="F271" s="153" t="n">
        <v>59.3</v>
      </c>
      <c r="G271" s="154" t="n">
        <v>355.8</v>
      </c>
      <c r="H271" s="153" t="n">
        <v>182.2</v>
      </c>
      <c r="I271" s="153" t="n">
        <v>1093.2</v>
      </c>
      <c r="J271" s="153" t="n">
        <v>185.95</v>
      </c>
      <c r="K271" s="154" t="n">
        <v>1115.7</v>
      </c>
      <c r="L271" s="155"/>
      <c r="M271" s="153" t="n">
        <f aca="false">IF(ISNUMBER(K271/G271),IF(NOT(K271/G271=0),K271/G271," ")," ")</f>
        <v>3.13575042158516</v>
      </c>
      <c r="N271" s="151" t="s">
        <v>1578</v>
      </c>
    </row>
    <row r="272" customFormat="false" ht="45" hidden="false" customHeight="false" outlineLevel="0" collapsed="false">
      <c r="A272" s="148" t="n">
        <v>243</v>
      </c>
      <c r="B272" s="149" t="s">
        <v>1579</v>
      </c>
      <c r="C272" s="150" t="s">
        <v>1580</v>
      </c>
      <c r="D272" s="151" t="s">
        <v>1429</v>
      </c>
      <c r="E272" s="152" t="n">
        <v>3</v>
      </c>
      <c r="F272" s="153" t="n">
        <v>325</v>
      </c>
      <c r="G272" s="154" t="n">
        <v>975</v>
      </c>
      <c r="H272" s="153" t="n">
        <v>1485.59</v>
      </c>
      <c r="I272" s="153" t="n">
        <v>4456.77</v>
      </c>
      <c r="J272" s="153" t="n">
        <v>1515.44</v>
      </c>
      <c r="K272" s="154" t="n">
        <v>4546.32</v>
      </c>
      <c r="L272" s="155"/>
      <c r="M272" s="153" t="n">
        <f aca="false">IF(ISNUMBER(K272/G272),IF(NOT(K272/G272=0),K272/G272," ")," ")</f>
        <v>4.66289230769231</v>
      </c>
      <c r="N272" s="151" t="s">
        <v>1581</v>
      </c>
    </row>
    <row r="273" customFormat="false" ht="33.75" hidden="false" customHeight="false" outlineLevel="0" collapsed="false">
      <c r="A273" s="148" t="n">
        <v>244</v>
      </c>
      <c r="B273" s="149" t="s">
        <v>1582</v>
      </c>
      <c r="C273" s="150" t="s">
        <v>1583</v>
      </c>
      <c r="D273" s="151" t="s">
        <v>1429</v>
      </c>
      <c r="E273" s="152" t="n">
        <v>14</v>
      </c>
      <c r="F273" s="153" t="n">
        <v>472.15</v>
      </c>
      <c r="G273" s="154" t="n">
        <v>6610.1</v>
      </c>
      <c r="H273" s="153" t="n">
        <v>1811.02</v>
      </c>
      <c r="I273" s="153" t="n">
        <v>25354.28</v>
      </c>
      <c r="J273" s="153" t="n">
        <v>1847.46</v>
      </c>
      <c r="K273" s="154" t="n">
        <v>25864.44</v>
      </c>
      <c r="L273" s="155"/>
      <c r="M273" s="153" t="n">
        <f aca="false">IF(ISNUMBER(K273/G273),IF(NOT(K273/G273=0),K273/G273," ")," ")</f>
        <v>3.91286667372657</v>
      </c>
      <c r="N273" s="151" t="s">
        <v>1584</v>
      </c>
    </row>
    <row r="274" customFormat="false" ht="45" hidden="false" customHeight="false" outlineLevel="0" collapsed="false">
      <c r="A274" s="148" t="n">
        <v>245</v>
      </c>
      <c r="B274" s="149" t="s">
        <v>1585</v>
      </c>
      <c r="C274" s="150" t="s">
        <v>1586</v>
      </c>
      <c r="D274" s="151" t="s">
        <v>1429</v>
      </c>
      <c r="E274" s="152" t="n">
        <v>2</v>
      </c>
      <c r="F274" s="153" t="n">
        <v>90.5</v>
      </c>
      <c r="G274" s="154" t="n">
        <v>181</v>
      </c>
      <c r="H274" s="153" t="n">
        <v>522.76</v>
      </c>
      <c r="I274" s="153" t="n">
        <v>1045.52</v>
      </c>
      <c r="J274" s="153" t="n">
        <v>534.55</v>
      </c>
      <c r="K274" s="154" t="n">
        <v>1069.1</v>
      </c>
      <c r="L274" s="155"/>
      <c r="M274" s="153" t="n">
        <f aca="false">IF(ISNUMBER(K274/G274),IF(NOT(K274/G274=0),K274/G274," ")," ")</f>
        <v>5.90662983425414</v>
      </c>
      <c r="N274" s="151" t="s">
        <v>1587</v>
      </c>
    </row>
    <row r="275" customFormat="false" ht="33.75" hidden="false" customHeight="false" outlineLevel="0" collapsed="false">
      <c r="A275" s="148" t="n">
        <v>246</v>
      </c>
      <c r="B275" s="149" t="s">
        <v>1588</v>
      </c>
      <c r="C275" s="150" t="s">
        <v>1589</v>
      </c>
      <c r="D275" s="151" t="s">
        <v>1509</v>
      </c>
      <c r="E275" s="152" t="n">
        <v>3.42</v>
      </c>
      <c r="F275" s="153" t="n">
        <v>280</v>
      </c>
      <c r="G275" s="154" t="n">
        <v>957.6</v>
      </c>
      <c r="H275" s="153" t="n">
        <v>1427.6</v>
      </c>
      <c r="I275" s="153" t="n">
        <v>4882.39</v>
      </c>
      <c r="J275" s="153" t="n">
        <v>1459.68</v>
      </c>
      <c r="K275" s="154" t="n">
        <v>4992.11</v>
      </c>
      <c r="L275" s="155"/>
      <c r="M275" s="153" t="n">
        <f aca="false">IF(ISNUMBER(K275/G275),IF(NOT(K275/G275=0),K275/G275," ")," ")</f>
        <v>5.21314745196324</v>
      </c>
      <c r="N275" s="151" t="s">
        <v>1590</v>
      </c>
    </row>
    <row r="276" customFormat="false" ht="45" hidden="false" customHeight="false" outlineLevel="0" collapsed="false">
      <c r="A276" s="148" t="n">
        <v>247</v>
      </c>
      <c r="B276" s="149" t="s">
        <v>1591</v>
      </c>
      <c r="C276" s="150" t="s">
        <v>1592</v>
      </c>
      <c r="D276" s="151" t="s">
        <v>1509</v>
      </c>
      <c r="E276" s="152" t="n">
        <v>14.182</v>
      </c>
      <c r="F276" s="153" t="n">
        <v>81.4</v>
      </c>
      <c r="G276" s="154" t="n">
        <v>1154.41</v>
      </c>
      <c r="H276" s="153" t="n">
        <v>474.9</v>
      </c>
      <c r="I276" s="153" t="n">
        <v>6735.03</v>
      </c>
      <c r="J276" s="153" t="n">
        <v>485.32</v>
      </c>
      <c r="K276" s="154" t="n">
        <v>6882.81</v>
      </c>
      <c r="L276" s="155"/>
      <c r="M276" s="153" t="n">
        <f aca="false">IF(ISNUMBER(K276/G276),IF(NOT(K276/G276=0),K276/G276," ")," ")</f>
        <v>5.96218847723079</v>
      </c>
      <c r="N276" s="151" t="s">
        <v>1593</v>
      </c>
    </row>
    <row r="277" customFormat="false" ht="22.5" hidden="false" customHeight="false" outlineLevel="0" collapsed="false">
      <c r="A277" s="148" t="n">
        <v>248</v>
      </c>
      <c r="B277" s="149" t="s">
        <v>1594</v>
      </c>
      <c r="C277" s="150" t="s">
        <v>1595</v>
      </c>
      <c r="D277" s="151" t="s">
        <v>1509</v>
      </c>
      <c r="E277" s="152" t="n">
        <v>7.344</v>
      </c>
      <c r="F277" s="153" t="n">
        <v>300</v>
      </c>
      <c r="G277" s="154" t="n">
        <v>2203.2</v>
      </c>
      <c r="H277" s="153" t="n">
        <v>1800.3</v>
      </c>
      <c r="I277" s="153" t="n">
        <v>13221.4</v>
      </c>
      <c r="J277" s="153" t="n">
        <v>1839.8</v>
      </c>
      <c r="K277" s="154" t="n">
        <v>13511.49</v>
      </c>
      <c r="L277" s="155"/>
      <c r="M277" s="153" t="n">
        <f aca="false">IF(ISNUMBER(K277/G277),IF(NOT(K277/G277=0),K277/G277," ")," ")</f>
        <v>6.13266612200436</v>
      </c>
      <c r="N277" s="151" t="s">
        <v>1596</v>
      </c>
    </row>
    <row r="278" customFormat="false" ht="22.5" hidden="false" customHeight="false" outlineLevel="0" collapsed="false">
      <c r="A278" s="148" t="n">
        <v>249</v>
      </c>
      <c r="B278" s="149" t="s">
        <v>1597</v>
      </c>
      <c r="C278" s="150" t="s">
        <v>1598</v>
      </c>
      <c r="D278" s="151" t="s">
        <v>1380</v>
      </c>
      <c r="E278" s="152" t="n">
        <v>785.5</v>
      </c>
      <c r="F278" s="153" t="n">
        <v>0.3</v>
      </c>
      <c r="G278" s="154" t="n">
        <v>235.65</v>
      </c>
      <c r="H278" s="153" t="n">
        <v>1.14</v>
      </c>
      <c r="I278" s="153" t="n">
        <v>895.47</v>
      </c>
      <c r="J278" s="153" t="n">
        <v>1.16</v>
      </c>
      <c r="K278" s="154" t="n">
        <v>911.18</v>
      </c>
      <c r="L278" s="155"/>
      <c r="M278" s="153" t="n">
        <f aca="false">IF(ISNUMBER(K278/G278),IF(NOT(K278/G278=0),K278/G278," ")," ")</f>
        <v>3.86666666666667</v>
      </c>
      <c r="N278" s="151" t="s">
        <v>1599</v>
      </c>
    </row>
    <row r="279" customFormat="false" ht="45" hidden="false" customHeight="false" outlineLevel="0" collapsed="false">
      <c r="A279" s="148" t="n">
        <v>250</v>
      </c>
      <c r="B279" s="149" t="s">
        <v>1600</v>
      </c>
      <c r="C279" s="150" t="s">
        <v>1601</v>
      </c>
      <c r="D279" s="151" t="s">
        <v>1380</v>
      </c>
      <c r="E279" s="152" t="n">
        <v>32</v>
      </c>
      <c r="F279" s="153" t="n">
        <v>8.57</v>
      </c>
      <c r="G279" s="154" t="n">
        <v>274.24</v>
      </c>
      <c r="H279" s="153" t="n">
        <v>47.49</v>
      </c>
      <c r="I279" s="153" t="n">
        <v>1519.68</v>
      </c>
      <c r="J279" s="153" t="n">
        <v>48.53</v>
      </c>
      <c r="K279" s="154" t="n">
        <v>1552.96</v>
      </c>
      <c r="L279" s="155"/>
      <c r="M279" s="153" t="n">
        <f aca="false">IF(ISNUMBER(K279/G279),IF(NOT(K279/G279=0),K279/G279," ")," ")</f>
        <v>5.66277712952159</v>
      </c>
      <c r="N279" s="151" t="s">
        <v>1602</v>
      </c>
    </row>
    <row r="280" customFormat="false" ht="45" hidden="false" customHeight="false" outlineLevel="0" collapsed="false">
      <c r="A280" s="148" t="n">
        <v>251</v>
      </c>
      <c r="B280" s="149" t="s">
        <v>1603</v>
      </c>
      <c r="C280" s="150" t="s">
        <v>1604</v>
      </c>
      <c r="D280" s="151" t="s">
        <v>1380</v>
      </c>
      <c r="E280" s="152" t="n">
        <v>18</v>
      </c>
      <c r="F280" s="153" t="n">
        <v>206.24</v>
      </c>
      <c r="G280" s="154" t="n">
        <v>3712.32</v>
      </c>
      <c r="H280" s="153" t="n">
        <v>1133.05</v>
      </c>
      <c r="I280" s="153" t="n">
        <v>20394.9</v>
      </c>
      <c r="J280" s="153" t="n">
        <v>1157.93</v>
      </c>
      <c r="K280" s="154" t="n">
        <v>20842.74</v>
      </c>
      <c r="L280" s="155"/>
      <c r="M280" s="153" t="n">
        <f aca="false">IF(ISNUMBER(K280/G280),IF(NOT(K280/G280=0),K280/G280," ")," ")</f>
        <v>5.61447827773468</v>
      </c>
      <c r="N280" s="151" t="s">
        <v>1605</v>
      </c>
    </row>
    <row r="281" customFormat="false" ht="45" hidden="false" customHeight="false" outlineLevel="0" collapsed="false">
      <c r="A281" s="148" t="n">
        <v>252</v>
      </c>
      <c r="B281" s="149" t="s">
        <v>1606</v>
      </c>
      <c r="C281" s="150" t="s">
        <v>1607</v>
      </c>
      <c r="D281" s="151" t="s">
        <v>1380</v>
      </c>
      <c r="E281" s="152" t="n">
        <v>582.62</v>
      </c>
      <c r="F281" s="153" t="n">
        <v>64.02</v>
      </c>
      <c r="G281" s="154" t="n">
        <v>37299.33</v>
      </c>
      <c r="H281" s="153" t="n">
        <v>351.69</v>
      </c>
      <c r="I281" s="153" t="n">
        <v>204901.63</v>
      </c>
      <c r="J281" s="153" t="n">
        <v>359.42</v>
      </c>
      <c r="K281" s="154" t="n">
        <v>209405.28</v>
      </c>
      <c r="L281" s="155"/>
      <c r="M281" s="153" t="n">
        <f aca="false">IF(ISNUMBER(K281/G281),IF(NOT(K281/G281=0),K281/G281," ")," ")</f>
        <v>5.61418341830805</v>
      </c>
      <c r="N281" s="151" t="s">
        <v>1608</v>
      </c>
    </row>
    <row r="282" customFormat="false" ht="17.85" hidden="false" customHeight="true" outlineLevel="0" collapsed="false">
      <c r="A282" s="146" t="s">
        <v>1609</v>
      </c>
      <c r="B282" s="146"/>
      <c r="C282" s="146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</row>
    <row r="283" customFormat="false" ht="17.85" hidden="false" customHeight="true" outlineLevel="0" collapsed="false">
      <c r="A283" s="147" t="s">
        <v>1173</v>
      </c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</row>
    <row r="284" customFormat="false" ht="22.5" hidden="false" customHeight="false" outlineLevel="0" collapsed="false">
      <c r="A284" s="148" t="n">
        <v>253</v>
      </c>
      <c r="B284" s="149" t="s">
        <v>1610</v>
      </c>
      <c r="C284" s="150" t="s">
        <v>1528</v>
      </c>
      <c r="D284" s="151" t="s">
        <v>1429</v>
      </c>
      <c r="E284" s="152" t="n">
        <v>42</v>
      </c>
      <c r="F284" s="153"/>
      <c r="G284" s="154"/>
      <c r="H284" s="153"/>
      <c r="I284" s="153"/>
      <c r="J284" s="153"/>
      <c r="K284" s="154"/>
      <c r="L284" s="155"/>
      <c r="M284" s="153" t="str">
        <f aca="false">IF(ISNUMBER(K284/G284),IF(NOT(K284/G284=0),K284/G284," ")," ")</f>
        <v> </v>
      </c>
      <c r="N284" s="151"/>
    </row>
    <row r="285" customFormat="false" ht="22.5" hidden="false" customHeight="false" outlineLevel="0" collapsed="false">
      <c r="A285" s="148" t="n">
        <v>254</v>
      </c>
      <c r="B285" s="149" t="s">
        <v>1611</v>
      </c>
      <c r="C285" s="150" t="s">
        <v>1612</v>
      </c>
      <c r="D285" s="151" t="s">
        <v>1380</v>
      </c>
      <c r="E285" s="152" t="n">
        <v>13.756</v>
      </c>
      <c r="F285" s="153"/>
      <c r="G285" s="154"/>
      <c r="H285" s="153"/>
      <c r="I285" s="153"/>
      <c r="J285" s="153"/>
      <c r="K285" s="154"/>
      <c r="L285" s="155"/>
      <c r="M285" s="153" t="str">
        <f aca="false">IF(ISNUMBER(K285/G285),IF(NOT(K285/G285=0),K285/G285," ")," ")</f>
        <v> </v>
      </c>
      <c r="N285" s="151"/>
    </row>
    <row r="286" customFormat="false" ht="22.5" hidden="false" customHeight="false" outlineLevel="0" collapsed="false">
      <c r="A286" s="148" t="n">
        <v>255</v>
      </c>
      <c r="B286" s="149" t="s">
        <v>1613</v>
      </c>
      <c r="C286" s="150" t="s">
        <v>1614</v>
      </c>
      <c r="D286" s="151" t="s">
        <v>1380</v>
      </c>
      <c r="E286" s="152" t="n">
        <v>62.62</v>
      </c>
      <c r="F286" s="153"/>
      <c r="G286" s="154"/>
      <c r="H286" s="153"/>
      <c r="I286" s="153"/>
      <c r="J286" s="153"/>
      <c r="K286" s="154"/>
      <c r="L286" s="155"/>
      <c r="M286" s="153" t="str">
        <f aca="false">IF(ISNUMBER(K286/G286),IF(NOT(K286/G286=0),K286/G286," ")," ")</f>
        <v> </v>
      </c>
      <c r="N286" s="151"/>
    </row>
    <row r="287" customFormat="false" ht="22.5" hidden="false" customHeight="false" outlineLevel="0" collapsed="false">
      <c r="A287" s="148" t="n">
        <v>256</v>
      </c>
      <c r="B287" s="149" t="s">
        <v>1615</v>
      </c>
      <c r="C287" s="150" t="s">
        <v>1616</v>
      </c>
      <c r="D287" s="151" t="s">
        <v>1429</v>
      </c>
      <c r="E287" s="152"/>
      <c r="F287" s="153"/>
      <c r="G287" s="154"/>
      <c r="H287" s="153"/>
      <c r="I287" s="153"/>
      <c r="J287" s="153"/>
      <c r="K287" s="154"/>
      <c r="L287" s="155"/>
      <c r="M287" s="153" t="str">
        <f aca="false">IF(ISNUMBER(K287/G287),IF(NOT(K287/G287=0),K287/G287," ")," ")</f>
        <v> </v>
      </c>
      <c r="N287" s="151"/>
    </row>
    <row r="288" customFormat="false" ht="22.5" hidden="false" customHeight="false" outlineLevel="0" collapsed="false">
      <c r="A288" s="148" t="n">
        <v>257</v>
      </c>
      <c r="B288" s="149" t="s">
        <v>1617</v>
      </c>
      <c r="C288" s="150" t="s">
        <v>1618</v>
      </c>
      <c r="D288" s="151" t="s">
        <v>1259</v>
      </c>
      <c r="E288" s="152" t="n">
        <v>4.59</v>
      </c>
      <c r="F288" s="153"/>
      <c r="G288" s="154"/>
      <c r="H288" s="153"/>
      <c r="I288" s="153"/>
      <c r="J288" s="153"/>
      <c r="K288" s="154"/>
      <c r="L288" s="155"/>
      <c r="M288" s="153" t="str">
        <f aca="false">IF(ISNUMBER(K288/G288),IF(NOT(K288/G288=0),K288/G288," ")," ")</f>
        <v> </v>
      </c>
      <c r="N288" s="151"/>
    </row>
    <row r="289" customFormat="false" ht="22.5" hidden="false" customHeight="false" outlineLevel="0" collapsed="false">
      <c r="A289" s="148" t="n">
        <v>258</v>
      </c>
      <c r="B289" s="149" t="s">
        <v>1619</v>
      </c>
      <c r="C289" s="150" t="s">
        <v>1620</v>
      </c>
      <c r="D289" s="151" t="s">
        <v>1176</v>
      </c>
      <c r="E289" s="152" t="n">
        <v>0.9599</v>
      </c>
      <c r="F289" s="153"/>
      <c r="G289" s="154"/>
      <c r="H289" s="153"/>
      <c r="I289" s="153"/>
      <c r="J289" s="153"/>
      <c r="K289" s="154"/>
      <c r="L289" s="155"/>
      <c r="M289" s="153" t="str">
        <f aca="false">IF(ISNUMBER(K289/G289),IF(NOT(K289/G289=0),K289/G289," ")," ")</f>
        <v> </v>
      </c>
      <c r="N289" s="151"/>
    </row>
    <row r="290" customFormat="false" ht="22.5" hidden="false" customHeight="false" outlineLevel="0" collapsed="false">
      <c r="A290" s="148" t="n">
        <v>259</v>
      </c>
      <c r="B290" s="149" t="s">
        <v>1621</v>
      </c>
      <c r="C290" s="150" t="s">
        <v>1622</v>
      </c>
      <c r="D290" s="151" t="s">
        <v>1223</v>
      </c>
      <c r="E290" s="152"/>
      <c r="F290" s="153"/>
      <c r="G290" s="154"/>
      <c r="H290" s="153"/>
      <c r="I290" s="153"/>
      <c r="J290" s="153"/>
      <c r="K290" s="154"/>
      <c r="L290" s="155"/>
      <c r="M290" s="153" t="str">
        <f aca="false">IF(ISNUMBER(K290/G290),IF(NOT(K290/G290=0),K290/G290," ")," ")</f>
        <v> </v>
      </c>
      <c r="N290" s="151"/>
    </row>
    <row r="291" customFormat="false" ht="22.5" hidden="false" customHeight="false" outlineLevel="0" collapsed="false">
      <c r="A291" s="148" t="n">
        <v>260</v>
      </c>
      <c r="B291" s="149" t="s">
        <v>1623</v>
      </c>
      <c r="C291" s="150" t="s">
        <v>1624</v>
      </c>
      <c r="D291" s="151" t="s">
        <v>1429</v>
      </c>
      <c r="E291" s="152" t="n">
        <v>22</v>
      </c>
      <c r="F291" s="153"/>
      <c r="G291" s="154"/>
      <c r="H291" s="153"/>
      <c r="I291" s="153"/>
      <c r="J291" s="153"/>
      <c r="K291" s="154"/>
      <c r="L291" s="155"/>
      <c r="M291" s="153" t="str">
        <f aca="false">IF(ISNUMBER(K291/G291),IF(NOT(K291/G291=0),K291/G291," ")," ")</f>
        <v> </v>
      </c>
      <c r="N291" s="151"/>
    </row>
    <row r="292" customFormat="false" ht="33.75" hidden="false" customHeight="false" outlineLevel="0" collapsed="false">
      <c r="A292" s="148" t="n">
        <v>261</v>
      </c>
      <c r="B292" s="149" t="s">
        <v>1625</v>
      </c>
      <c r="C292" s="150" t="s">
        <v>1626</v>
      </c>
      <c r="D292" s="151" t="s">
        <v>1429</v>
      </c>
      <c r="E292" s="152" t="n">
        <v>1</v>
      </c>
      <c r="F292" s="153"/>
      <c r="G292" s="154"/>
      <c r="H292" s="153"/>
      <c r="I292" s="153"/>
      <c r="J292" s="153"/>
      <c r="K292" s="154"/>
      <c r="L292" s="155"/>
      <c r="M292" s="153" t="str">
        <f aca="false">IF(ISNUMBER(K292/G292),IF(NOT(K292/G292=0),K292/G292," ")," ")</f>
        <v> </v>
      </c>
      <c r="N292" s="151"/>
    </row>
    <row r="293" customFormat="false" ht="22.5" hidden="false" customHeight="false" outlineLevel="0" collapsed="false">
      <c r="A293" s="148" t="n">
        <v>262</v>
      </c>
      <c r="B293" s="149" t="s">
        <v>1627</v>
      </c>
      <c r="C293" s="150" t="s">
        <v>1628</v>
      </c>
      <c r="D293" s="151" t="s">
        <v>1429</v>
      </c>
      <c r="E293" s="152" t="n">
        <v>0.05</v>
      </c>
      <c r="F293" s="153"/>
      <c r="G293" s="154"/>
      <c r="H293" s="153"/>
      <c r="I293" s="153"/>
      <c r="J293" s="153"/>
      <c r="K293" s="154"/>
      <c r="L293" s="155"/>
      <c r="M293" s="153" t="str">
        <f aca="false">IF(ISNUMBER(K293/G293),IF(NOT(K293/G293=0),K293/G293," ")," ")</f>
        <v> </v>
      </c>
      <c r="N293" s="151"/>
    </row>
    <row r="294" customFormat="false" ht="22.5" hidden="false" customHeight="false" outlineLevel="0" collapsed="false">
      <c r="A294" s="148" t="n">
        <v>263</v>
      </c>
      <c r="B294" s="149" t="s">
        <v>1629</v>
      </c>
      <c r="C294" s="150" t="s">
        <v>1630</v>
      </c>
      <c r="D294" s="151" t="s">
        <v>1192</v>
      </c>
      <c r="E294" s="152" t="n">
        <v>2.305</v>
      </c>
      <c r="F294" s="153"/>
      <c r="G294" s="154"/>
      <c r="H294" s="153"/>
      <c r="I294" s="153"/>
      <c r="J294" s="153"/>
      <c r="K294" s="154"/>
      <c r="L294" s="155"/>
      <c r="M294" s="153" t="str">
        <f aca="false">IF(ISNUMBER(K294/G294),IF(NOT(K294/G294=0),K294/G294," ")," ")</f>
        <v> </v>
      </c>
      <c r="N294" s="151"/>
    </row>
    <row r="295" customFormat="false" ht="22.5" hidden="false" customHeight="false" outlineLevel="0" collapsed="false">
      <c r="A295" s="148" t="n">
        <v>264</v>
      </c>
      <c r="B295" s="149" t="s">
        <v>1631</v>
      </c>
      <c r="C295" s="150" t="s">
        <v>1632</v>
      </c>
      <c r="D295" s="151" t="s">
        <v>1176</v>
      </c>
      <c r="E295" s="152" t="n">
        <v>18.55</v>
      </c>
      <c r="F295" s="153"/>
      <c r="G295" s="154"/>
      <c r="H295" s="153"/>
      <c r="I295" s="153"/>
      <c r="J295" s="153"/>
      <c r="K295" s="154"/>
      <c r="L295" s="155"/>
      <c r="M295" s="153" t="str">
        <f aca="false">IF(ISNUMBER(K295/G295),IF(NOT(K295/G295=0),K295/G295," ")," ")</f>
        <v> </v>
      </c>
      <c r="N295" s="151"/>
    </row>
    <row r="296" customFormat="false" ht="22.5" hidden="false" customHeight="false" outlineLevel="0" collapsed="false">
      <c r="A296" s="148" t="n">
        <v>265</v>
      </c>
      <c r="B296" s="149" t="s">
        <v>1633</v>
      </c>
      <c r="C296" s="150" t="s">
        <v>1634</v>
      </c>
      <c r="D296" s="151" t="s">
        <v>1380</v>
      </c>
      <c r="E296" s="152" t="n">
        <v>52.72</v>
      </c>
      <c r="F296" s="153"/>
      <c r="G296" s="154"/>
      <c r="H296" s="153"/>
      <c r="I296" s="153"/>
      <c r="J296" s="153"/>
      <c r="K296" s="154"/>
      <c r="L296" s="155"/>
      <c r="M296" s="153" t="str">
        <f aca="false">IF(ISNUMBER(K296/G296),IF(NOT(K296/G296=0),K296/G296," ")," ")</f>
        <v> </v>
      </c>
      <c r="N296" s="151"/>
    </row>
    <row r="297" customFormat="false" ht="22.5" hidden="false" customHeight="false" outlineLevel="0" collapsed="false">
      <c r="A297" s="148" t="n">
        <v>266</v>
      </c>
      <c r="B297" s="149" t="s">
        <v>1635</v>
      </c>
      <c r="C297" s="150" t="s">
        <v>1636</v>
      </c>
      <c r="D297" s="151" t="s">
        <v>1380</v>
      </c>
      <c r="E297" s="152" t="n">
        <v>597.88</v>
      </c>
      <c r="F297" s="153"/>
      <c r="G297" s="154"/>
      <c r="H297" s="153"/>
      <c r="I297" s="153"/>
      <c r="J297" s="153"/>
      <c r="K297" s="154"/>
      <c r="L297" s="155"/>
      <c r="M297" s="153" t="str">
        <f aca="false">IF(ISNUMBER(K297/G297),IF(NOT(K297/G297=0),K297/G297," ")," ")</f>
        <v> </v>
      </c>
      <c r="N297" s="151"/>
    </row>
    <row r="298" customFormat="false" ht="45" hidden="false" customHeight="false" outlineLevel="0" collapsed="false">
      <c r="A298" s="148" t="n">
        <v>267</v>
      </c>
      <c r="B298" s="149" t="s">
        <v>1637</v>
      </c>
      <c r="C298" s="150" t="s">
        <v>1638</v>
      </c>
      <c r="D298" s="151" t="s">
        <v>1429</v>
      </c>
      <c r="E298" s="152" t="n">
        <v>16</v>
      </c>
      <c r="F298" s="153"/>
      <c r="G298" s="154"/>
      <c r="H298" s="153"/>
      <c r="I298" s="153"/>
      <c r="J298" s="153"/>
      <c r="K298" s="154"/>
      <c r="L298" s="155"/>
      <c r="M298" s="153" t="str">
        <f aca="false">IF(ISNUMBER(K298/G298),IF(NOT(K298/G298=0),K298/G298," ")," ")</f>
        <v> </v>
      </c>
      <c r="N298" s="151"/>
    </row>
    <row r="299" customFormat="false" ht="33.75" hidden="false" customHeight="false" outlineLevel="0" collapsed="false">
      <c r="A299" s="148" t="n">
        <v>268</v>
      </c>
      <c r="B299" s="149" t="s">
        <v>1639</v>
      </c>
      <c r="C299" s="150" t="s">
        <v>1640</v>
      </c>
      <c r="D299" s="151" t="s">
        <v>1429</v>
      </c>
      <c r="E299" s="152" t="n">
        <v>17</v>
      </c>
      <c r="F299" s="153"/>
      <c r="G299" s="154"/>
      <c r="H299" s="153"/>
      <c r="I299" s="153"/>
      <c r="J299" s="153"/>
      <c r="K299" s="154"/>
      <c r="L299" s="155"/>
      <c r="M299" s="153" t="str">
        <f aca="false">IF(ISNUMBER(K299/G299),IF(NOT(K299/G299=0),K299/G299," ")," ")</f>
        <v> </v>
      </c>
      <c r="N299" s="151"/>
    </row>
    <row r="300" customFormat="false" ht="22.5" hidden="false" customHeight="false" outlineLevel="0" collapsed="false">
      <c r="A300" s="148" t="n">
        <v>269</v>
      </c>
      <c r="B300" s="149" t="s">
        <v>1641</v>
      </c>
      <c r="C300" s="150" t="s">
        <v>1642</v>
      </c>
      <c r="D300" s="151" t="s">
        <v>1433</v>
      </c>
      <c r="E300" s="152"/>
      <c r="F300" s="153"/>
      <c r="G300" s="154"/>
      <c r="H300" s="153"/>
      <c r="I300" s="153"/>
      <c r="J300" s="153"/>
      <c r="K300" s="154"/>
      <c r="L300" s="155"/>
      <c r="M300" s="153" t="str">
        <f aca="false">IF(ISNUMBER(K300/G300),IF(NOT(K300/G300=0),K300/G300," ")," ")</f>
        <v> </v>
      </c>
      <c r="N300" s="151"/>
    </row>
    <row r="301" customFormat="false" ht="22.5" hidden="false" customHeight="false" outlineLevel="0" collapsed="false">
      <c r="A301" s="164"/>
      <c r="B301" s="165"/>
      <c r="C301" s="166" t="s">
        <v>1520</v>
      </c>
      <c r="D301" s="167" t="s">
        <v>1091</v>
      </c>
      <c r="E301" s="168"/>
      <c r="F301" s="169"/>
      <c r="G301" s="170" t="n">
        <v>183358</v>
      </c>
      <c r="H301" s="169"/>
      <c r="I301" s="169"/>
      <c r="J301" s="169"/>
      <c r="K301" s="170" t="n">
        <v>752105</v>
      </c>
      <c r="L301" s="171"/>
      <c r="M301" s="169" t="n">
        <f aca="false">IF(ISNUMBER(K301/G301),IF(NOT(K301/G301=0),K301/G301," ")," ")</f>
        <v>4.10183902529478</v>
      </c>
      <c r="N301" s="167"/>
    </row>
    <row r="302" customFormat="false" ht="12.75" hidden="false" customHeight="true" outlineLevel="0" collapsed="false">
      <c r="A302" s="172" t="s">
        <v>872</v>
      </c>
      <c r="B302" s="172"/>
      <c r="C302" s="172"/>
      <c r="D302" s="172"/>
      <c r="E302" s="172"/>
      <c r="F302" s="172"/>
      <c r="G302" s="173" t="n">
        <v>227188</v>
      </c>
      <c r="H302" s="174"/>
      <c r="I302" s="174"/>
      <c r="J302" s="174"/>
      <c r="K302" s="173" t="n">
        <v>1140614</v>
      </c>
      <c r="L302" s="175"/>
      <c r="M302" s="173" t="n">
        <f aca="true">IF(ISNUMBER(INDIRECT("K"&amp;ROW())/INDIRECT("G"&amp;ROW())),INDIRECT("K"&amp;ROW())/INDIRECT("G"&amp;ROW())," ")</f>
        <v>5.02057326971495</v>
      </c>
      <c r="N302" s="176" t="s">
        <v>0</v>
      </c>
    </row>
    <row r="303" customFormat="false" ht="12.75" hidden="false" customHeight="true" outlineLevel="0" collapsed="false">
      <c r="A303" s="172" t="s">
        <v>859</v>
      </c>
      <c r="B303" s="172"/>
      <c r="C303" s="172"/>
      <c r="D303" s="172"/>
      <c r="E303" s="172"/>
      <c r="F303" s="172"/>
      <c r="G303" s="173"/>
      <c r="H303" s="174"/>
      <c r="I303" s="174"/>
      <c r="J303" s="174"/>
      <c r="K303" s="173"/>
      <c r="L303" s="175"/>
      <c r="M303" s="173" t="str">
        <f aca="true">IF(ISNUMBER(INDIRECT("K"&amp;ROW())/INDIRECT("G"&amp;ROW())),INDIRECT("K"&amp;ROW())/INDIRECT("G"&amp;ROW())," ")</f>
        <v> </v>
      </c>
      <c r="N303" s="176" t="s">
        <v>0</v>
      </c>
    </row>
    <row r="304" customFormat="false" ht="12.75" hidden="false" customHeight="true" outlineLevel="0" collapsed="false">
      <c r="A304" s="172" t="s">
        <v>860</v>
      </c>
      <c r="B304" s="172"/>
      <c r="C304" s="172"/>
      <c r="D304" s="172"/>
      <c r="E304" s="172"/>
      <c r="F304" s="172"/>
      <c r="G304" s="173" t="n">
        <v>23093</v>
      </c>
      <c r="H304" s="174"/>
      <c r="I304" s="174"/>
      <c r="J304" s="174"/>
      <c r="K304" s="173" t="n">
        <v>290360</v>
      </c>
      <c r="L304" s="175"/>
      <c r="M304" s="173" t="n">
        <f aca="true">IF(ISNUMBER(INDIRECT("K"&amp;ROW())/INDIRECT("G"&amp;ROW())),INDIRECT("K"&amp;ROW())/INDIRECT("G"&amp;ROW())," ")</f>
        <v>12.5735071233707</v>
      </c>
      <c r="N304" s="176" t="s">
        <v>0</v>
      </c>
    </row>
    <row r="305" customFormat="false" ht="12.75" hidden="false" customHeight="true" outlineLevel="0" collapsed="false">
      <c r="A305" s="172" t="s">
        <v>861</v>
      </c>
      <c r="B305" s="172"/>
      <c r="C305" s="172"/>
      <c r="D305" s="172"/>
      <c r="E305" s="172"/>
      <c r="F305" s="172"/>
      <c r="G305" s="173" t="n">
        <v>183358</v>
      </c>
      <c r="H305" s="174"/>
      <c r="I305" s="174"/>
      <c r="J305" s="174"/>
      <c r="K305" s="173" t="n">
        <v>752105</v>
      </c>
      <c r="L305" s="175"/>
      <c r="M305" s="173" t="n">
        <f aca="true">IF(ISNUMBER(INDIRECT("K"&amp;ROW())/INDIRECT("G"&amp;ROW())),INDIRECT("K"&amp;ROW())/INDIRECT("G"&amp;ROW())," ")</f>
        <v>4.10183902529478</v>
      </c>
      <c r="N305" s="176" t="s">
        <v>0</v>
      </c>
    </row>
    <row r="306" customFormat="false" ht="12.75" hidden="false" customHeight="true" outlineLevel="0" collapsed="false">
      <c r="A306" s="172" t="s">
        <v>862</v>
      </c>
      <c r="B306" s="172"/>
      <c r="C306" s="172"/>
      <c r="D306" s="172"/>
      <c r="E306" s="172"/>
      <c r="F306" s="172"/>
      <c r="G306" s="173" t="n">
        <v>23282</v>
      </c>
      <c r="H306" s="174"/>
      <c r="I306" s="174"/>
      <c r="J306" s="174"/>
      <c r="K306" s="173" t="n">
        <v>130162</v>
      </c>
      <c r="L306" s="175"/>
      <c r="M306" s="173" t="n">
        <f aca="true">IF(ISNUMBER(INDIRECT("K"&amp;ROW())/INDIRECT("G"&amp;ROW())),INDIRECT("K"&amp;ROW())/INDIRECT("G"&amp;ROW())," ")</f>
        <v>5.59067090456146</v>
      </c>
      <c r="N306" s="176" t="s">
        <v>0</v>
      </c>
    </row>
    <row r="307" customFormat="false" ht="12.75" hidden="false" customHeight="true" outlineLevel="0" collapsed="false">
      <c r="A307" s="177" t="s">
        <v>863</v>
      </c>
      <c r="B307" s="177"/>
      <c r="C307" s="177"/>
      <c r="D307" s="177"/>
      <c r="E307" s="177"/>
      <c r="F307" s="177"/>
      <c r="G307" s="173" t="n">
        <v>24842</v>
      </c>
      <c r="H307" s="174"/>
      <c r="I307" s="174"/>
      <c r="J307" s="174"/>
      <c r="K307" s="173" t="n">
        <v>265491</v>
      </c>
      <c r="L307" s="175"/>
      <c r="M307" s="173" t="n">
        <f aca="true">IF(ISNUMBER(INDIRECT("K"&amp;ROW())/INDIRECT("G"&amp;ROW())),INDIRECT("K"&amp;ROW())/INDIRECT("G"&amp;ROW())," ")</f>
        <v>10.6871829965381</v>
      </c>
      <c r="N307" s="176" t="s">
        <v>0</v>
      </c>
    </row>
    <row r="308" customFormat="false" ht="12.75" hidden="false" customHeight="true" outlineLevel="0" collapsed="false">
      <c r="A308" s="177" t="s">
        <v>864</v>
      </c>
      <c r="B308" s="177"/>
      <c r="C308" s="177"/>
      <c r="D308" s="177"/>
      <c r="E308" s="177"/>
      <c r="F308" s="177"/>
      <c r="G308" s="173" t="n">
        <v>13685</v>
      </c>
      <c r="H308" s="174"/>
      <c r="I308" s="174"/>
      <c r="J308" s="174"/>
      <c r="K308" s="173" t="n">
        <v>137665</v>
      </c>
      <c r="L308" s="175"/>
      <c r="M308" s="173" t="n">
        <f aca="true">IF(ISNUMBER(INDIRECT("K"&amp;ROW())/INDIRECT("G"&amp;ROW())),INDIRECT("K"&amp;ROW())/INDIRECT("G"&amp;ROW())," ")</f>
        <v>10.0595542564852</v>
      </c>
      <c r="N308" s="176" t="s">
        <v>0</v>
      </c>
    </row>
    <row r="309" customFormat="false" ht="12.75" hidden="false" customHeight="true" outlineLevel="0" collapsed="false">
      <c r="A309" s="177" t="s">
        <v>873</v>
      </c>
      <c r="B309" s="177"/>
      <c r="C309" s="177"/>
      <c r="D309" s="177"/>
      <c r="E309" s="177"/>
      <c r="F309" s="177"/>
      <c r="G309" s="173"/>
      <c r="H309" s="174"/>
      <c r="I309" s="174"/>
      <c r="J309" s="174"/>
      <c r="K309" s="173"/>
      <c r="L309" s="175"/>
      <c r="M309" s="173" t="str">
        <f aca="true">IF(ISNUMBER(INDIRECT("K"&amp;ROW())/INDIRECT("G"&amp;ROW())),INDIRECT("K"&amp;ROW())/INDIRECT("G"&amp;ROW())," ")</f>
        <v> </v>
      </c>
      <c r="N309" s="176" t="s">
        <v>0</v>
      </c>
    </row>
    <row r="310" customFormat="false" ht="12.75" hidden="false" customHeight="true" outlineLevel="0" collapsed="false">
      <c r="A310" s="172" t="s">
        <v>866</v>
      </c>
      <c r="B310" s="172"/>
      <c r="C310" s="172"/>
      <c r="D310" s="172"/>
      <c r="E310" s="172"/>
      <c r="F310" s="172"/>
      <c r="G310" s="173" t="n">
        <v>248667</v>
      </c>
      <c r="H310" s="174"/>
      <c r="I310" s="174"/>
      <c r="J310" s="174"/>
      <c r="K310" s="173" t="n">
        <v>1456864</v>
      </c>
      <c r="L310" s="175"/>
      <c r="M310" s="173" t="n">
        <f aca="true">IF(ISNUMBER(INDIRECT("K"&amp;ROW())/INDIRECT("G"&amp;ROW())),INDIRECT("K"&amp;ROW())/INDIRECT("G"&amp;ROW())," ")</f>
        <v>5.85869455939067</v>
      </c>
      <c r="N310" s="176" t="s">
        <v>0</v>
      </c>
    </row>
    <row r="311" customFormat="false" ht="12.75" hidden="false" customHeight="true" outlineLevel="0" collapsed="false">
      <c r="A311" s="172" t="s">
        <v>867</v>
      </c>
      <c r="B311" s="172"/>
      <c r="C311" s="172"/>
      <c r="D311" s="172"/>
      <c r="E311" s="172"/>
      <c r="F311" s="172"/>
      <c r="G311" s="173" t="n">
        <v>17048</v>
      </c>
      <c r="H311" s="174"/>
      <c r="I311" s="174"/>
      <c r="J311" s="174"/>
      <c r="K311" s="173" t="n">
        <v>86906</v>
      </c>
      <c r="L311" s="175"/>
      <c r="M311" s="173" t="n">
        <f aca="true">IF(ISNUMBER(INDIRECT("K"&amp;ROW())/INDIRECT("G"&amp;ROW())),INDIRECT("K"&amp;ROW())/INDIRECT("G"&amp;ROW())," ")</f>
        <v>5.09772407320507</v>
      </c>
      <c r="N311" s="176" t="s">
        <v>0</v>
      </c>
    </row>
    <row r="312" customFormat="false" ht="12.75" hidden="false" customHeight="true" outlineLevel="0" collapsed="false">
      <c r="A312" s="172" t="s">
        <v>868</v>
      </c>
      <c r="B312" s="172"/>
      <c r="C312" s="172"/>
      <c r="D312" s="172"/>
      <c r="E312" s="172"/>
      <c r="F312" s="172"/>
      <c r="G312" s="173" t="n">
        <v>265715</v>
      </c>
      <c r="H312" s="174"/>
      <c r="I312" s="174"/>
      <c r="J312" s="174"/>
      <c r="K312" s="173" t="n">
        <v>1543770</v>
      </c>
      <c r="L312" s="175"/>
      <c r="M312" s="173" t="n">
        <f aca="true">IF(ISNUMBER(INDIRECT("K"&amp;ROW())/INDIRECT("G"&amp;ROW())),INDIRECT("K"&amp;ROW())/INDIRECT("G"&amp;ROW())," ")</f>
        <v>5.80987147884011</v>
      </c>
      <c r="N312" s="176" t="s">
        <v>0</v>
      </c>
    </row>
    <row r="313" customFormat="false" ht="12.75" hidden="false" customHeight="true" outlineLevel="0" collapsed="false">
      <c r="A313" s="177" t="s">
        <v>874</v>
      </c>
      <c r="B313" s="177"/>
      <c r="C313" s="177"/>
      <c r="D313" s="177"/>
      <c r="E313" s="177"/>
      <c r="F313" s="177"/>
      <c r="G313" s="173" t="n">
        <v>265715</v>
      </c>
      <c r="H313" s="174"/>
      <c r="I313" s="174"/>
      <c r="J313" s="174"/>
      <c r="K313" s="173" t="n">
        <v>1543770</v>
      </c>
      <c r="L313" s="175"/>
      <c r="M313" s="173" t="n">
        <f aca="true">IF(ISNUMBER(INDIRECT("K"&amp;ROW())/INDIRECT("G"&amp;ROW())),INDIRECT("K"&amp;ROW())/INDIRECT("G"&amp;ROW())," ")</f>
        <v>5.80987147884011</v>
      </c>
      <c r="N313" s="176" t="s">
        <v>0</v>
      </c>
    </row>
    <row r="314" customFormat="false" ht="12.75" hidden="false" customHeight="false" outlineLevel="0" collapsed="false">
      <c r="A314" s="178"/>
      <c r="B314" s="179" t="s">
        <v>875</v>
      </c>
      <c r="C314" s="179"/>
      <c r="G314" s="180"/>
      <c r="H314" s="181"/>
      <c r="I314" s="181"/>
      <c r="J314" s="181"/>
      <c r="K314" s="180" t="n">
        <v>277879</v>
      </c>
      <c r="L314" s="182"/>
      <c r="M314" s="180"/>
      <c r="N314" s="178"/>
    </row>
    <row r="315" customFormat="false" ht="12.75" hidden="false" customHeight="false" outlineLevel="0" collapsed="false">
      <c r="A315" s="108"/>
      <c r="B315" s="134" t="s">
        <v>876</v>
      </c>
      <c r="C315" s="134"/>
      <c r="D315" s="105"/>
      <c r="E315" s="105"/>
      <c r="F315" s="105"/>
      <c r="G315" s="105"/>
      <c r="H315" s="105"/>
      <c r="I315" s="105"/>
      <c r="J315" s="105"/>
      <c r="K315" s="105" t="n">
        <v>1821649</v>
      </c>
      <c r="L315" s="183"/>
      <c r="M315" s="105"/>
      <c r="N315" s="105"/>
    </row>
    <row r="316" customFormat="false" ht="12.75" hidden="false" customHeight="false" outlineLevel="0" collapsed="false">
      <c r="A316" s="184"/>
      <c r="B316" s="105"/>
      <c r="C316" s="105"/>
      <c r="D316" s="105"/>
      <c r="E316" s="105"/>
      <c r="F316" s="105"/>
      <c r="G316" s="105"/>
      <c r="H316" s="105"/>
      <c r="I316" s="105"/>
      <c r="J316" s="105"/>
      <c r="K316" s="105"/>
      <c r="L316" s="183"/>
      <c r="M316" s="105"/>
      <c r="N316" s="105"/>
    </row>
    <row r="317" customFormat="false" ht="12.75" hidden="false" customHeight="false" outlineLevel="0" collapsed="false">
      <c r="A317" s="108"/>
      <c r="B317" s="185" t="s">
        <v>1020</v>
      </c>
      <c r="C317" s="185"/>
      <c r="D317" s="105"/>
      <c r="E317" s="105"/>
      <c r="F317" s="105"/>
      <c r="G317" s="105"/>
      <c r="H317" s="105"/>
      <c r="I317" s="105"/>
      <c r="J317" s="105"/>
      <c r="K317" s="105"/>
      <c r="L317" s="183"/>
      <c r="M317" s="105"/>
      <c r="N317" s="105"/>
    </row>
    <row r="318" customFormat="false" ht="12.75" hidden="false" customHeight="false" outlineLevel="0" collapsed="false">
      <c r="A318" s="184"/>
      <c r="B318" s="185" t="s">
        <v>1021</v>
      </c>
      <c r="C318" s="185"/>
      <c r="D318" s="105"/>
      <c r="E318" s="105"/>
      <c r="F318" s="105"/>
      <c r="G318" s="105"/>
      <c r="H318" s="105"/>
      <c r="I318" s="105"/>
      <c r="J318" s="105"/>
      <c r="K318" s="105"/>
      <c r="L318" s="183"/>
      <c r="M318" s="105"/>
      <c r="N318" s="105"/>
    </row>
    <row r="319" customFormat="false" ht="12.75" hidden="false" customHeight="false" outlineLevel="0" collapsed="false">
      <c r="B319" s="186"/>
      <c r="C319" s="186"/>
    </row>
  </sheetData>
  <mergeCells count="47">
    <mergeCell ref="A5:N5"/>
    <mergeCell ref="A6:N6"/>
    <mergeCell ref="A7:N7"/>
    <mergeCell ref="A8:N8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54:N54"/>
    <mergeCell ref="A130:N130"/>
    <mergeCell ref="A247:N247"/>
    <mergeCell ref="A250:N250"/>
    <mergeCell ref="A282:N282"/>
    <mergeCell ref="A283:N283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04-07-27T05:56:58Z</cp:lastPrinted>
  <dcterms:modified xsi:type="dcterms:W3CDTF">2017-09-22T1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