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Локальная смета" sheetId="1" state="visible" r:id="rId2"/>
  </sheets>
  <definedNames>
    <definedName function="false" hidden="false" localSheetId="0" name="_xlnm.Print_Titles" vbProcedure="false">'Локальная смета'!$30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   /&lt;Заказчик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-113</xdr:colOff>
                <xdr:row>6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стройк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</xdr:row>
                <xdr:rowOff>3</xdr:rowOff>
              </xdr:from>
              <xdr:to>
                <xdr:col>4</xdr:col>
                <xdr:colOff>68</xdr:colOff>
                <xdr:row>7</xdr:row>
                <xdr:rowOff>1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5</xdr:row>
                <xdr:rowOff>1</xdr:rowOff>
              </xdr:from>
              <xdr:to>
                <xdr:col>2</xdr:col>
                <xdr:colOff>-90</xdr:colOff>
                <xdr:row>9</xdr:row>
                <xdr:rowOff>18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9</xdr:row>
                <xdr:rowOff>0</xdr:rowOff>
              </xdr:from>
              <xdr:to>
                <xdr:col>34</xdr:col>
                <xdr:colOff>21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04"/>
          </rPr>
          <t xml:space="preserve"> на &lt;Наименование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10</xdr:row>
                <xdr:rowOff>13</xdr:rowOff>
              </xdr:from>
              <xdr:to>
                <xdr:col>34</xdr:col>
                <xdr:colOff>21</xdr:colOff>
                <xdr:row>15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11</xdr:row>
                <xdr:rowOff>6</xdr:rowOff>
              </xdr:from>
              <xdr:to>
                <xdr:col>34</xdr:col>
                <xdr:colOff>21</xdr:colOff>
                <xdr:row>1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04"/>
          </rPr>
          <t xml:space="preserve"> &lt;Номер позиции по смет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7</xdr:row>
                <xdr:rowOff>28</xdr:rowOff>
              </xdr:from>
              <xdr:to>
                <xdr:col>2</xdr:col>
                <xdr:colOff>-90</xdr:colOff>
                <xdr:row>30</xdr:row>
                <xdr:rowOff>38</xdr:rowOff>
              </xdr:to>
            </anchor>
          </commentPr>
        </mc:Choice>
        <mc:Fallback/>
      </mc:AlternateContent>
    </comment>
    <comment ref="A360" authorId="0">
      <text>
        <r>
          <rPr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8</xdr:row>
                <xdr:rowOff>1</xdr:rowOff>
              </xdr:from>
              <xdr:to>
                <xdr:col>2</xdr:col>
                <xdr:colOff>-113</xdr:colOff>
                <xdr:row>672</xdr:row>
                <xdr:rowOff>11</xdr:rowOff>
              </xdr:to>
            </anchor>
          </commentPr>
        </mc:Choice>
        <mc:Fallback/>
      </mc:AlternateContent>
    </comment>
    <comment ref="A506" authorId="0">
      <text>
        <r>
          <rPr>
            <sz val="8"/>
            <color rgb="FF000000"/>
            <rFont val="Tahoma"/>
            <family val="2"/>
            <charset val="204"/>
          </rPr>
          <t xml:space="preserve"> 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616</xdr:row>
                <xdr:rowOff>6</xdr:rowOff>
              </xdr:from>
              <xdr:to>
                <xdr:col>2</xdr:col>
                <xdr:colOff>-90</xdr:colOff>
                <xdr:row>626</xdr:row>
                <xdr:rowOff>10</xdr:rowOff>
              </xdr:to>
            </anchor>
          </commentPr>
        </mc:Choice>
        <mc:Fallback/>
      </mc:AlternateContent>
    </comment>
    <comment ref="A508" authorId="0">
      <text>
        <r>
          <rPr>
            <sz val="8"/>
            <color rgb="FF000000"/>
            <rFont val="Tahoma"/>
            <family val="2"/>
            <charset val="204"/>
          </rPr>
          <t xml:space="preserve"> 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617</xdr:row>
                <xdr:rowOff>2</xdr:rowOff>
              </xdr:from>
              <xdr:to>
                <xdr:col>2</xdr:col>
                <xdr:colOff>-90</xdr:colOff>
                <xdr:row>625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  <charset val="204"/>
          </rPr>
          <t xml:space="preserve"> &lt;Обоснование (код) позиции&gt;
&lt;Наименование (текстовая часть) расценки&gt;
&lt;Обоснование коэффициентов&gt;
&lt;Ед. измерения по расценк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28</xdr:rowOff>
              </xdr:from>
              <xdr:to>
                <xdr:col>7</xdr:col>
                <xdr:colOff>34</xdr:colOff>
                <xdr:row>36</xdr:row>
                <xdr:rowOff>32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  <charset val="204"/>
          </rPr>
          <t xml:space="preserve"> &lt;Количество всего (физ. объем) по позици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27</xdr:row>
                <xdr:rowOff>28</xdr:rowOff>
              </xdr:from>
              <xdr:to>
                <xdr:col>2</xdr:col>
                <xdr:colOff>47</xdr:colOff>
                <xdr:row>36</xdr:row>
                <xdr:rowOff>3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З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2</xdr:colOff>
                <xdr:row>27</xdr:row>
                <xdr:rowOff>28</xdr:rowOff>
              </xdr:from>
              <xdr:to>
                <xdr:col>3</xdr:col>
                <xdr:colOff>25</xdr:colOff>
                <xdr:row>36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ЗП по позиции на единицу в базисных ценах с учетом всех к-тов&gt;
_____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27</xdr:row>
                <xdr:rowOff>28</xdr:rowOff>
              </xdr:from>
              <xdr:to>
                <xdr:col>10</xdr:col>
                <xdr:colOff>3</xdr:colOff>
                <xdr:row>40</xdr:row>
                <xdr:rowOff>3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_____
&lt;ЗПМ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7</xdr:row>
                <xdr:rowOff>28</xdr:rowOff>
              </xdr:from>
              <xdr:to>
                <xdr:col>9</xdr:col>
                <xdr:colOff>48</xdr:colOff>
                <xdr:row>40</xdr:row>
                <xdr:rowOff>3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4</xdr:row>
                <xdr:rowOff>4</xdr:rowOff>
              </xdr:from>
              <xdr:to>
                <xdr:col>9</xdr:col>
                <xdr:colOff>43</xdr:colOff>
                <xdr:row>26</xdr:row>
                <xdr:rowOff>2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5</xdr:row>
                <xdr:rowOff>4</xdr:rowOff>
              </xdr:from>
              <xdr:to>
                <xdr:col>10</xdr:col>
                <xdr:colOff>13</xdr:colOff>
                <xdr:row>22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6</xdr:row>
                <xdr:rowOff>5</xdr:rowOff>
              </xdr:from>
              <xdr:to>
                <xdr:col>10</xdr:col>
                <xdr:colOff>13</xdr:colOff>
                <xdr:row>24</xdr:row>
                <xdr:rowOff>10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8</xdr:row>
                <xdr:rowOff>1</xdr:rowOff>
              </xdr:from>
              <xdr:to>
                <xdr:col>9</xdr:col>
                <xdr:colOff>43</xdr:colOff>
                <xdr:row>26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для БИМ&gt;
&lt;Сумма С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7</xdr:row>
                <xdr:rowOff>28</xdr:rowOff>
              </xdr:from>
              <xdr:to>
                <xdr:col>5</xdr:col>
                <xdr:colOff>57</xdr:colOff>
                <xdr:row>43</xdr:row>
                <xdr:rowOff>128</xdr:rowOff>
              </xdr:to>
            </anchor>
          </commentPr>
        </mc:Choice>
        <mc:Fallback/>
      </mc:AlternateContent>
    </comment>
    <comment ref="G360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338</xdr:row>
                <xdr:rowOff>1</xdr:rowOff>
              </xdr:from>
              <xdr:to>
                <xdr:col>9</xdr:col>
                <xdr:colOff>40</xdr:colOff>
                <xdr:row>727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  <charset val="204"/>
          </rPr>
          <t xml:space="preserve">  /&lt;Подрядчик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</xdr:row>
                <xdr:rowOff>7</xdr:rowOff>
              </xdr:from>
              <xdr:to>
                <xdr:col>10</xdr:col>
                <xdr:colOff>56</xdr:colOff>
                <xdr:row>6</xdr:row>
                <xdr:rowOff>8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_____
&lt;ИТОГО МАТ на физобъем по позиции в базисны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7</xdr:row>
                <xdr:rowOff>28</xdr:rowOff>
              </xdr:from>
              <xdr:to>
                <xdr:col>6</xdr:col>
                <xdr:colOff>39</xdr:colOff>
                <xdr:row>43</xdr:row>
                <xdr:rowOff>128</xdr:rowOff>
              </xdr:to>
            </anchor>
          </commentPr>
        </mc:Choice>
        <mc:Fallback/>
      </mc:AlternateContent>
    </comment>
    <comment ref="H360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(итоги)&gt;
_____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338</xdr:row>
                <xdr:rowOff>1</xdr:rowOff>
              </xdr:from>
              <xdr:to>
                <xdr:col>25</xdr:col>
                <xdr:colOff>61</xdr:colOff>
                <xdr:row>672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_____
&lt;ИТОГО ЗПМ на физобъем по позиции в базисны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7</xdr:row>
                <xdr:rowOff>28</xdr:rowOff>
              </xdr:from>
              <xdr:to>
                <xdr:col>10</xdr:col>
                <xdr:colOff>0</xdr:colOff>
                <xdr:row>43</xdr:row>
                <xdr:rowOff>128</xdr:rowOff>
              </xdr:to>
            </anchor>
          </commentPr>
        </mc:Choice>
        <mc:Fallback/>
      </mc:AlternateContent>
    </comment>
    <comment ref="I360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(итоги)&gt;
_____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338</xdr:row>
                <xdr:rowOff>1</xdr:rowOff>
              </xdr:from>
              <xdr:to>
                <xdr:col>24</xdr:col>
                <xdr:colOff>56</xdr:colOff>
                <xdr:row>681</xdr:row>
                <xdr:rowOff>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4</xdr:row>
                <xdr:rowOff>4</xdr:rowOff>
              </xdr:from>
              <xdr:to>
                <xdr:col>23</xdr:col>
                <xdr:colOff>52</xdr:colOff>
                <xdr:row>26</xdr:row>
                <xdr:rowOff>2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15</xdr:row>
                <xdr:rowOff>4</xdr:rowOff>
              </xdr:from>
              <xdr:to>
                <xdr:col>24</xdr:col>
                <xdr:colOff>39</xdr:colOff>
                <xdr:row>22</xdr:row>
                <xdr:rowOff>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16</xdr:row>
                <xdr:rowOff>5</xdr:rowOff>
              </xdr:from>
              <xdr:to>
                <xdr:col>24</xdr:col>
                <xdr:colOff>39</xdr:colOff>
                <xdr:row>24</xdr:row>
                <xdr:rowOff>10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8</xdr:row>
                <xdr:rowOff>1</xdr:rowOff>
              </xdr:from>
              <xdr:to>
                <xdr:col>23</xdr:col>
                <xdr:colOff>52</xdr:colOff>
                <xdr:row>26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ПЗ по позиции в текущи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7</xdr:row>
                <xdr:rowOff>28</xdr:rowOff>
              </xdr:from>
              <xdr:to>
                <xdr:col>9</xdr:col>
                <xdr:colOff>19</xdr:colOff>
                <xdr:row>36</xdr:row>
                <xdr:rowOff>32</xdr:rowOff>
              </xdr:to>
            </anchor>
          </commentPr>
        </mc:Choice>
        <mc:Fallback/>
      </mc:AlternateContent>
    </comment>
    <comment ref="J360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338</xdr:row>
                <xdr:rowOff>1</xdr:rowOff>
              </xdr:from>
              <xdr:to>
                <xdr:col>23</xdr:col>
                <xdr:colOff>59</xdr:colOff>
                <xdr:row>672</xdr:row>
                <xdr:rowOff>11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ОЗП по позиции в текущих ценах&gt;
_____
&lt;ИТОГО МАТ по позиции в текущи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7</xdr:row>
                <xdr:rowOff>28</xdr:rowOff>
              </xdr:from>
              <xdr:to>
                <xdr:col>20</xdr:col>
                <xdr:colOff>3</xdr:colOff>
                <xdr:row>36</xdr:row>
                <xdr:rowOff>32</xdr:rowOff>
              </xdr:to>
            </anchor>
          </commentPr>
        </mc:Choice>
        <mc:Fallback/>
      </mc:AlternateContent>
    </comment>
    <comment ref="K360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тек.ценах (итоги)&gt;
_____
&lt;Материал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338</xdr:row>
                <xdr:rowOff>1</xdr:rowOff>
              </xdr:from>
              <xdr:to>
                <xdr:col>30</xdr:col>
                <xdr:colOff>24</xdr:colOff>
                <xdr:row>681</xdr:row>
                <xdr:rowOff>6</xdr:rowOff>
              </xdr:to>
            </anchor>
          </commentPr>
        </mc:Choice>
        <mc:Fallback/>
      </mc:AlternateContent>
    </comment>
    <comment ref="L25" authorId="0">
      <text>
        <r>
          <rPr>
            <sz val="8"/>
            <color rgb="FF000000"/>
            <rFont val="Tahoma"/>
            <family val="2"/>
            <charset val="204"/>
          </rPr>
          <t xml:space="preserve"> &lt;Отчетный период (учет выполненных рабо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9</xdr:colOff>
                <xdr:row>23</xdr:row>
                <xdr:rowOff>7</xdr:rowOff>
              </xdr:from>
              <xdr:to>
                <xdr:col>25</xdr:col>
                <xdr:colOff>39</xdr:colOff>
                <xdr:row>26</xdr:row>
                <xdr:rowOff>20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9</xdr:colOff>
                <xdr:row>27</xdr:row>
                <xdr:rowOff>28</xdr:rowOff>
              </xdr:from>
              <xdr:to>
                <xdr:col>20</xdr:col>
                <xdr:colOff>3</xdr:colOff>
                <xdr:row>32</xdr:row>
                <xdr:rowOff>64</xdr:rowOff>
              </xdr:to>
            </anchor>
          </commentPr>
        </mc:Choice>
        <mc:Fallback/>
      </mc:AlternateContent>
    </comment>
    <comment ref="M30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по позиции при рес.методе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28</xdr:row>
                <xdr:rowOff>6</xdr:rowOff>
              </xdr:from>
              <xdr:to>
                <xdr:col>27</xdr:col>
                <xdr:colOff>39</xdr:colOff>
                <xdr:row>32</xdr:row>
                <xdr:rowOff>64</xdr:rowOff>
              </xdr:to>
            </anchor>
          </commentPr>
        </mc:Choice>
        <mc:Fallback/>
      </mc:AlternateContent>
    </comment>
    <comment ref="N30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по позиции при рес.методе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9</xdr:colOff>
                <xdr:row>28</xdr:row>
                <xdr:rowOff>6</xdr:rowOff>
              </xdr:from>
              <xdr:to>
                <xdr:col>28</xdr:col>
                <xdr:colOff>39</xdr:colOff>
                <xdr:row>32</xdr:row>
                <xdr:rowOff>64</xdr:rowOff>
              </xdr:to>
            </anchor>
          </commentPr>
        </mc:Choice>
        <mc:Fallback/>
      </mc:AlternateContent>
    </comment>
    <comment ref="O3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</xdr:colOff>
                <xdr:row>27</xdr:row>
                <xdr:rowOff>28</xdr:rowOff>
              </xdr:from>
              <xdr:to>
                <xdr:col>25</xdr:col>
                <xdr:colOff>21</xdr:colOff>
                <xdr:row>49</xdr:row>
                <xdr:rowOff>110</xdr:rowOff>
              </xdr:to>
            </anchor>
          </commentPr>
        </mc:Choice>
        <mc:Fallback/>
      </mc:AlternateContent>
    </comment>
    <comment ref="P3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27</xdr:row>
                <xdr:rowOff>28</xdr:rowOff>
              </xdr:from>
              <xdr:to>
                <xdr:col>27</xdr:col>
                <xdr:colOff>3</xdr:colOff>
                <xdr:row>49</xdr:row>
                <xdr:rowOff>110</xdr:rowOff>
              </xdr:to>
            </anchor>
          </commentPr>
        </mc:Choice>
        <mc:Fallback/>
      </mc:AlternateContent>
    </comment>
    <comment ref="Q3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текущих ценах (ресурсный расче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1</xdr:colOff>
                <xdr:row>27</xdr:row>
                <xdr:rowOff>28</xdr:rowOff>
              </xdr:from>
              <xdr:to>
                <xdr:col>25</xdr:col>
                <xdr:colOff>53</xdr:colOff>
                <xdr:row>49</xdr:row>
                <xdr:rowOff>110</xdr:rowOff>
              </xdr:to>
            </anchor>
          </commentPr>
        </mc:Choice>
        <mc:Fallback/>
      </mc:AlternateContent>
    </comment>
    <comment ref="R3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текущих ценах (ресурсный расче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1</xdr:colOff>
                <xdr:row>27</xdr:row>
                <xdr:rowOff>28</xdr:rowOff>
              </xdr:from>
              <xdr:to>
                <xdr:col>27</xdr:col>
                <xdr:colOff>3</xdr:colOff>
                <xdr:row>49</xdr:row>
                <xdr:rowOff>110</xdr:rowOff>
              </xdr:to>
            </anchor>
          </commentPr>
        </mc:Choice>
        <mc:Fallback/>
      </mc:AlternateContent>
    </comment>
    <comment ref="S30" authorId="0">
      <text>
        <r>
          <rPr>
            <sz val="8"/>
            <color rgb="FF000000"/>
            <rFont val="Tahoma"/>
            <family val="2"/>
            <charset val="204"/>
          </rPr>
          <t xml:space="preserve"> &lt;К-ты к НР по позиции для рес.расч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1</xdr:colOff>
                <xdr:row>27</xdr:row>
                <xdr:rowOff>28</xdr:rowOff>
              </xdr:from>
              <xdr:to>
                <xdr:col>28</xdr:col>
                <xdr:colOff>21</xdr:colOff>
                <xdr:row>32</xdr:row>
                <xdr:rowOff>64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К-ты к СП по позиции для рес.расч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21</xdr:colOff>
                <xdr:row>27</xdr:row>
                <xdr:rowOff>28</xdr:rowOff>
              </xdr:from>
              <xdr:to>
                <xdr:col>29</xdr:col>
                <xdr:colOff>21</xdr:colOff>
                <xdr:row>32</xdr:row>
                <xdr:rowOff>64</xdr:rowOff>
              </xdr:to>
            </anchor>
          </commentPr>
        </mc:Choice>
        <mc:Fallback/>
      </mc:AlternateContent>
    </comment>
    <comment ref="U30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ЭММ по позиции в текущих ценах&gt;
_____
&lt;ИТОГО ЗПМ по позиции в текущи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27</xdr:row>
                <xdr:rowOff>28</xdr:rowOff>
              </xdr:from>
              <xdr:to>
                <xdr:col>35</xdr:col>
                <xdr:colOff>4</xdr:colOff>
                <xdr:row>36</xdr:row>
                <xdr:rowOff>32</xdr:rowOff>
              </xdr:to>
            </anchor>
          </commentPr>
        </mc:Choice>
        <mc:Fallback/>
      </mc:AlternateContent>
    </comment>
    <comment ref="U360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тек.ценах (итоги)&gt;
_____
&lt;З/п машинистов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7</xdr:colOff>
                <xdr:row>338</xdr:row>
                <xdr:rowOff>1</xdr:rowOff>
              </xdr:from>
              <xdr:to>
                <xdr:col>30</xdr:col>
                <xdr:colOff>43</xdr:colOff>
                <xdr:row>672</xdr:row>
                <xdr:rowOff>1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7</xdr:colOff>
                <xdr:row>17</xdr:row>
                <xdr:rowOff>4</xdr:rowOff>
              </xdr:from>
              <xdr:to>
                <xdr:col>27</xdr:col>
                <xdr:colOff>57</xdr:colOff>
                <xdr:row>24</xdr:row>
                <xdr:rowOff>6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7</xdr:colOff>
                <xdr:row>18</xdr:row>
                <xdr:rowOff>3</xdr:rowOff>
              </xdr:from>
              <xdr:to>
                <xdr:col>27</xdr:col>
                <xdr:colOff>57</xdr:colOff>
                <xdr:row>26</xdr:row>
                <xdr:rowOff>22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7</xdr:colOff>
                <xdr:row>17</xdr:row>
                <xdr:rowOff>4</xdr:rowOff>
              </xdr:from>
              <xdr:to>
                <xdr:col>28</xdr:col>
                <xdr:colOff>57</xdr:colOff>
                <xdr:row>24</xdr:row>
                <xdr:rowOff>6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7</xdr:colOff>
                <xdr:row>18</xdr:row>
                <xdr:rowOff>3</xdr:rowOff>
              </xdr:from>
              <xdr:to>
                <xdr:col>28</xdr:col>
                <xdr:colOff>57</xdr:colOff>
                <xdr:row>2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7" uniqueCount="1024">
  <si>
    <t xml:space="preserve">Приложение № 2 к документации об аукционе</t>
  </si>
  <si>
    <t xml:space="preserve"> </t>
  </si>
  <si>
    <t xml:space="preserve">Утверждаю:____________А.З.Ишкильдин</t>
  </si>
  <si>
    <t xml:space="preserve">Глава Аргаяшского сельского поселения</t>
  </si>
  <si>
    <t xml:space="preserve">Стройка:с.Аргаяш Аргаяшского района Челябинской области</t>
  </si>
  <si>
    <t xml:space="preserve">Объект:Газоснабжение жилых домов №№ с19по50 по ул.Куйбышева</t>
  </si>
  <si>
    <t xml:space="preserve">Обоснование начальной (максимальной) цены контракта</t>
  </si>
  <si>
    <t xml:space="preserve">ЛОКАЛЬНАЯ СМЕТА </t>
  </si>
  <si>
    <t xml:space="preserve">(локальный сметный расчет)</t>
  </si>
  <si>
    <t xml:space="preserve">Газоснабжение жилых домов с 19 по 50 по улице Куйбышева  в селе Аргаяш Аргаяшского района Челябинской области</t>
  </si>
  <si>
    <t xml:space="preserve">Основание:Задание.Проект  шифр 198.10--1-Г1-С</t>
  </si>
  <si>
    <t xml:space="preserve">Всего с НДС в т.ч.</t>
  </si>
  <si>
    <t xml:space="preserve">1 821 649 рублей с НДС в т.ч.</t>
  </si>
  <si>
    <t xml:space="preserve">базисная цена</t>
  </si>
  <si>
    <t xml:space="preserve">текущая цена</t>
  </si>
  <si>
    <t xml:space="preserve">Сметная стоимость:</t>
  </si>
  <si>
    <t xml:space="preserve">тыс. руб.</t>
  </si>
  <si>
    <t xml:space="preserve">в т.ч. оборудование</t>
  </si>
  <si>
    <t xml:space="preserve">монтажных работ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3кв.2017г</t>
  </si>
  <si>
    <t xml:space="preserve">№ пп</t>
  </si>
  <si>
    <t xml:space="preserve">Код норматива,  
Наименование,  
Единица измерения</t>
  </si>
  <si>
    <t xml:space="preserve">Объем</t>
  </si>
  <si>
    <t xml:space="preserve">Базисная стоимость за единицу</t>
  </si>
  <si>
    <t xml:space="preserve">Базисная стоимость всего</t>
  </si>
  <si>
    <t xml:space="preserve">Текущая стоимость всего</t>
  </si>
  <si>
    <t xml:space="preserve">Всего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Газоснабжение жилых домов с №№19 по 50 по улице Куйбышева в селе Аргаяш Аргаяшского района Челябинской области</t>
  </si>
  <si>
    <t xml:space="preserve">                                   Газопровод низкого давления</t>
  </si>
  <si>
    <t xml:space="preserve">ТЕР22-03-007-02
Установка задвижек или клапанов обратных стальных диаметром: 100 мм
1 задвижка (или клапан обратный)</t>
  </si>
  <si>
    <t xml:space="preserve">26,59
_____
33,19</t>
  </si>
  <si>
    <t xml:space="preserve">65
35
20</t>
  </si>
  <si>
    <t xml:space="preserve">27
_____
33</t>
  </si>
  <si>
    <t xml:space="preserve">334
_____
118</t>
  </si>
  <si>
    <t xml:space="preserve">Р</t>
  </si>
  <si>
    <t xml:space="preserve">(0.85*0.8)</t>
  </si>
  <si>
    <t xml:space="preserve">Накладные расходы от ФОТ</t>
  </si>
  <si>
    <t xml:space="preserve">111%=130% *0,85</t>
  </si>
  <si>
    <t xml:space="preserve">35,00</t>
  </si>
  <si>
    <t xml:space="preserve">369,00</t>
  </si>
  <si>
    <t xml:space="preserve">Сметная прибыль от ФОТ</t>
  </si>
  <si>
    <t xml:space="preserve">61%=89% *(0.85*0.8)</t>
  </si>
  <si>
    <t xml:space="preserve">20,00</t>
  </si>
  <si>
    <t xml:space="preserve">202,00</t>
  </si>
  <si>
    <t xml:space="preserve">ТССЦ-302-0658
Задвижки клиновые с выдвижным шпинделем фланцевые для воды, пара, газа, нефтепродуктов давлением  16 кгс/см2 ЗКЛ2-16 (30с41нж), диаметром 100 мм
шт.</t>
  </si>
  <si>
    <t xml:space="preserve">
_____
1220</t>
  </si>
  <si>
    <t xml:space="preserve">
_____
17586</t>
  </si>
  <si>
    <t xml:space="preserve">М</t>
  </si>
  <si>
    <t xml:space="preserve">ТЕР22-03-014-03
Приварка фланцев к стальным трубопроводам диаметром: 100 мм
1 фланец</t>
  </si>
  <si>
    <t xml:space="preserve">9,81
_____
3,35</t>
  </si>
  <si>
    <t xml:space="preserve">43,78
_____
6,37</t>
  </si>
  <si>
    <t xml:space="preserve">114
43
25</t>
  </si>
  <si>
    <t xml:space="preserve">20
_____
6</t>
  </si>
  <si>
    <t xml:space="preserve">88
_____
13</t>
  </si>
  <si>
    <t xml:space="preserve">247
_____
794</t>
  </si>
  <si>
    <t xml:space="preserve">533
_____
160</t>
  </si>
  <si>
    <t xml:space="preserve">43,00</t>
  </si>
  <si>
    <t xml:space="preserve">450,00</t>
  </si>
  <si>
    <t xml:space="preserve">25,00</t>
  </si>
  <si>
    <t xml:space="preserve">246,00</t>
  </si>
  <si>
    <t xml:space="preserve">ТССЦ-507-1003
Фланцы стальные плоские приварные из стали ВСт3сп2, ВСт3сп3, давлением 1,6 МПа (16 кгс/см2), диаметром 100 мм
шт.</t>
  </si>
  <si>
    <t xml:space="preserve">
_____
90,5</t>
  </si>
  <si>
    <t xml:space="preserve">
_____
181</t>
  </si>
  <si>
    <t xml:space="preserve">
_____
1069</t>
  </si>
  <si>
    <t xml:space="preserve">ТЕР22-03-001-05
Установка фасонных частей стальных сварных диаметром: 100-250 мм
1 т фасонных частей</t>
  </si>
  <si>
    <t xml:space="preserve">4960,28
_____
14927,77</t>
  </si>
  <si>
    <t xml:space="preserve">11806,75
_____
1684,6</t>
  </si>
  <si>
    <t xml:space="preserve">983
268
156</t>
  </si>
  <si>
    <t xml:space="preserve">154
_____
463</t>
  </si>
  <si>
    <t xml:space="preserve">366
_____
52</t>
  </si>
  <si>
    <t xml:space="preserve">1933
_____
3555</t>
  </si>
  <si>
    <t xml:space="preserve">2226
_____
656</t>
  </si>
  <si>
    <t xml:space="preserve">268,00</t>
  </si>
  <si>
    <t xml:space="preserve">2861,00</t>
  </si>
  <si>
    <t xml:space="preserve">156,00</t>
  </si>
  <si>
    <t xml:space="preserve">1567,00</t>
  </si>
  <si>
    <t xml:space="preserve">ТЕРм08-02-472-07
Проводник заземляющий открыто по строительным основаниям: из полосовой стали сечением 160 мм2
КОЭФ. К ПОЗИЦИИ:
ОЗП=1,15; ЭМ=1,25 к расх.; ЗПМ=1,25; ТЗ=1,15; ТЗМ=1,25
100 м</t>
  </si>
  <si>
    <t xml:space="preserve">291,25
_____
2520,97</t>
  </si>
  <si>
    <t xml:space="preserve">107,08
_____
5,1</t>
  </si>
  <si>
    <t xml:space="preserve">29
3
2</t>
  </si>
  <si>
    <t xml:space="preserve">3
_____
25</t>
  </si>
  <si>
    <t xml:space="preserve">37
_____
4</t>
  </si>
  <si>
    <t xml:space="preserve">6
_____
1</t>
  </si>
  <si>
    <t xml:space="preserve">81%=95% *0,85</t>
  </si>
  <si>
    <t xml:space="preserve">3,00</t>
  </si>
  <si>
    <t xml:space="preserve">31,00</t>
  </si>
  <si>
    <t xml:space="preserve">52%=65% *0,8</t>
  </si>
  <si>
    <t xml:space="preserve">2,00</t>
  </si>
  <si>
    <t xml:space="preserve">ТЕР22-01-012-05
Укладка стальных водопроводных труб с пневматическим испытанием диаметром: 150 мм
1 км трубопровода</t>
  </si>
  <si>
    <t xml:space="preserve">7448,21
_____
2320</t>
  </si>
  <si>
    <t xml:space="preserve">8739,22
_____
1570,35</t>
  </si>
  <si>
    <t xml:space="preserve">28
17
10</t>
  </si>
  <si>
    <t xml:space="preserve">11
_____
4</t>
  </si>
  <si>
    <t xml:space="preserve">13
_____
2</t>
  </si>
  <si>
    <t xml:space="preserve">140
_____
21</t>
  </si>
  <si>
    <t xml:space="preserve">83
_____
30</t>
  </si>
  <si>
    <t xml:space="preserve">17,00</t>
  </si>
  <si>
    <t xml:space="preserve">188,00</t>
  </si>
  <si>
    <t xml:space="preserve">10,00</t>
  </si>
  <si>
    <t xml:space="preserve">103,00</t>
  </si>
  <si>
    <t xml:space="preserve">ТССЦ-103-0176
Трубы стальные электросварные прямошовные со снятой фаской из стали марок БСт2кп-БСт4кп и БСт2пс-БСт4пс наружный диаметр 159 мм, толщина стенки 4,5 мм
м</t>
  </si>
  <si>
    <t xml:space="preserve">
_____
113</t>
  </si>
  <si>
    <t xml:space="preserve">
_____
170</t>
  </si>
  <si>
    <t xml:space="preserve">
_____
950</t>
  </si>
  <si>
    <t xml:space="preserve">ТЕР22-02-010-05
Нанесение весьма усиленной антикоррозионной изоляции из полимерных липких лент на стальные трубопроводы диаметром: 150 мм
1 км трубопровода</t>
  </si>
  <si>
    <t xml:space="preserve">797,54
_____
35759,61</t>
  </si>
  <si>
    <t xml:space="preserve">14084,43
_____
1613,1</t>
  </si>
  <si>
    <t xml:space="preserve">76
4
2</t>
  </si>
  <si>
    <t xml:space="preserve">1
_____
54</t>
  </si>
  <si>
    <t xml:space="preserve">21
_____
2</t>
  </si>
  <si>
    <t xml:space="preserve">15
_____
156</t>
  </si>
  <si>
    <t xml:space="preserve">109
_____
30</t>
  </si>
  <si>
    <t xml:space="preserve">4,00</t>
  </si>
  <si>
    <t xml:space="preserve">50,00</t>
  </si>
  <si>
    <t xml:space="preserve">27,00</t>
  </si>
  <si>
    <t xml:space="preserve">ТЕР16-07-006-02
Заделка сальников при проходе труб через фундаменты или стены подвала диаметром: до 200 мм
1 сальник</t>
  </si>
  <si>
    <t xml:space="preserve">27,07
_____
53,37</t>
  </si>
  <si>
    <t xml:space="preserve">241
104
57</t>
  </si>
  <si>
    <t xml:space="preserve">81
_____
160</t>
  </si>
  <si>
    <t xml:space="preserve">1021
_____
848</t>
  </si>
  <si>
    <t xml:space="preserve">109%=128% *0,85</t>
  </si>
  <si>
    <t xml:space="preserve">104,00</t>
  </si>
  <si>
    <t xml:space="preserve">1111,00</t>
  </si>
  <si>
    <t xml:space="preserve">56%=83% *(0.85*0.8)</t>
  </si>
  <si>
    <t xml:space="preserve">57,00</t>
  </si>
  <si>
    <t xml:space="preserve">576,00</t>
  </si>
  <si>
    <t xml:space="preserve">ТССЦ-507-0761
Неразъемное соединение «полиэтилен-сталь» SDR 11 110х10,0/СТ108 (ТУ2248-025-00203536-96)
шт.</t>
  </si>
  <si>
    <t xml:space="preserve">
_____
465,63</t>
  </si>
  <si>
    <t xml:space="preserve">
_____
1397</t>
  </si>
  <si>
    <t xml:space="preserve">
_____
5480</t>
  </si>
  <si>
    <t xml:space="preserve">ТЕР24-02-002-03
Сварка полиэтиленовых труб при помощи соединительных деталей с закладными нагревателями, диаметр труб: 110 мм
1 соединение</t>
  </si>
  <si>
    <t xml:space="preserve">27,76
_____
257,32</t>
  </si>
  <si>
    <t xml:space="preserve">941
108
63</t>
  </si>
  <si>
    <t xml:space="preserve">83
_____
772</t>
  </si>
  <si>
    <t xml:space="preserve">1047
_____
2177</t>
  </si>
  <si>
    <t xml:space="preserve">108,00</t>
  </si>
  <si>
    <t xml:space="preserve">1157,00</t>
  </si>
  <si>
    <t xml:space="preserve">63,00</t>
  </si>
  <si>
    <t xml:space="preserve">634,00</t>
  </si>
  <si>
    <t xml:space="preserve">ТЕР24-02-030-03
Укладка в траншею изолированных стальных газопроводов условным диаметром: до 100 мм
100 м трубопровода</t>
  </si>
  <si>
    <t xml:space="preserve">330,42
_____
10392,73</t>
  </si>
  <si>
    <t xml:space="preserve">1312,41
_____
139,29</t>
  </si>
  <si>
    <t xml:space="preserve">662
34
20</t>
  </si>
  <si>
    <t xml:space="preserve">18
_____
572</t>
  </si>
  <si>
    <t xml:space="preserve">72
_____
8</t>
  </si>
  <si>
    <t xml:space="preserve">229
_____
3348</t>
  </si>
  <si>
    <t xml:space="preserve">405
_____
96</t>
  </si>
  <si>
    <t xml:space="preserve">34,00</t>
  </si>
  <si>
    <t xml:space="preserve">359,00</t>
  </si>
  <si>
    <t xml:space="preserve">197,00</t>
  </si>
  <si>
    <t xml:space="preserve">ТЕР24-02-021-01
Изоляция комбинированным мастично-ленточным материалом типа ленты «Лиам» сварных стыков газопроводов условным диаметром: 50-200 мм
1 м2</t>
  </si>
  <si>
    <t xml:space="preserve">23,4
_____
180,68</t>
  </si>
  <si>
    <t xml:space="preserve">88,16
_____
14,3</t>
  </si>
  <si>
    <t xml:space="preserve">546
92
54</t>
  </si>
  <si>
    <t xml:space="preserve">44
_____
337</t>
  </si>
  <si>
    <t xml:space="preserve">165
_____
27</t>
  </si>
  <si>
    <t xml:space="preserve">550
_____
961</t>
  </si>
  <si>
    <t xml:space="preserve">914
_____
336</t>
  </si>
  <si>
    <t xml:space="preserve">92,00</t>
  </si>
  <si>
    <t xml:space="preserve">979,00</t>
  </si>
  <si>
    <t xml:space="preserve">54,00</t>
  </si>
  <si>
    <t xml:space="preserve">536,00</t>
  </si>
  <si>
    <t xml:space="preserve">ТЕР24-02-041-04
Надземная прокладка стальных газопроводов на металлических опорах, условный диаметр газопровода: 100 мм
100 м газопровода</t>
  </si>
  <si>
    <t xml:space="preserve">336,3
_____
377,02</t>
  </si>
  <si>
    <t xml:space="preserve">2172,13
_____
274,64</t>
  </si>
  <si>
    <t xml:space="preserve">1789
493
287</t>
  </si>
  <si>
    <t xml:space="preserve">209
_____
233</t>
  </si>
  <si>
    <t xml:space="preserve">1347
_____
170</t>
  </si>
  <si>
    <t xml:space="preserve">2621
_____
915</t>
  </si>
  <si>
    <t xml:space="preserve">7395
_____
2140</t>
  </si>
  <si>
    <t xml:space="preserve">493,00</t>
  </si>
  <si>
    <t xml:space="preserve">5261,00</t>
  </si>
  <si>
    <t xml:space="preserve">287,00</t>
  </si>
  <si>
    <t xml:space="preserve">2881,00</t>
  </si>
  <si>
    <t xml:space="preserve">ТССЦ-103-0161
Трубы стальные электросварные прямошовные со снятой фаской из стали марок БСт2кп-БСт4кп и БСт2пс-БСт4пс наружный диаметр 108 мм, толщина стенки 4 мм .Объем:67.5*1,01
м</t>
  </si>
  <si>
    <t xml:space="preserve">
_____
67,3</t>
  </si>
  <si>
    <t xml:space="preserve">
_____
4588</t>
  </si>
  <si>
    <t xml:space="preserve">
_____
25767</t>
  </si>
  <si>
    <t xml:space="preserve">ТЕР13-03-002-02
Огрунтовка металлических поверхностей за один раз: грунтовкой ФЛ-03К
100 м2 окрашиваемой поверхности</t>
  </si>
  <si>
    <t xml:space="preserve">71,47
_____
293,96</t>
  </si>
  <si>
    <t xml:space="preserve">10,15
_____
0,12</t>
  </si>
  <si>
    <t xml:space="preserve">79
14
9</t>
  </si>
  <si>
    <t xml:space="preserve">15
_____
62</t>
  </si>
  <si>
    <t xml:space="preserve">189
_____
131</t>
  </si>
  <si>
    <t xml:space="preserve">77%=90% *0,85</t>
  </si>
  <si>
    <t xml:space="preserve">14,00</t>
  </si>
  <si>
    <t xml:space="preserve">145,00</t>
  </si>
  <si>
    <t xml:space="preserve">48%=70% *(0.85*0.8)</t>
  </si>
  <si>
    <t xml:space="preserve">9,00</t>
  </si>
  <si>
    <t xml:space="preserve">90,00</t>
  </si>
  <si>
    <t xml:space="preserve">ТЕР13-03-004-06
Окраска металлических огрунтованных поверхностей: эмалью ХВ-124
100 м2 окрашиваемой поверхности</t>
  </si>
  <si>
    <t xml:space="preserve">28,33
_____
650,88</t>
  </si>
  <si>
    <t xml:space="preserve">7,83
_____
0,12</t>
  </si>
  <si>
    <t xml:space="preserve">144
5
4</t>
  </si>
  <si>
    <t xml:space="preserve">6
_____
136</t>
  </si>
  <si>
    <t xml:space="preserve">75
_____
586</t>
  </si>
  <si>
    <t xml:space="preserve">5,00</t>
  </si>
  <si>
    <t xml:space="preserve">36,00</t>
  </si>
  <si>
    <t xml:space="preserve">ТЕР24-02-031-01
Укладка газопроводов из полиэтиленовых труб в траншею со стационарно установленного барабана, диаметр газопровода: 63 мм
100 м укладки</t>
  </si>
  <si>
    <t xml:space="preserve">76,72
_____
5,27</t>
  </si>
  <si>
    <t xml:space="preserve">153
100
58</t>
  </si>
  <si>
    <t xml:space="preserve">77
_____
5</t>
  </si>
  <si>
    <t xml:space="preserve">965
_____
11</t>
  </si>
  <si>
    <t xml:space="preserve">100,00</t>
  </si>
  <si>
    <t xml:space="preserve">1066,00</t>
  </si>
  <si>
    <t xml:space="preserve">58,00</t>
  </si>
  <si>
    <t xml:space="preserve">584,00</t>
  </si>
  <si>
    <t xml:space="preserve">ТЕР24-02-034-01
Укладка газопроводов из одиночных полиэтиленовых труб в траншею, диаметр газопровода: до 110 мм
100 м газопровода</t>
  </si>
  <si>
    <t xml:space="preserve">5
7
4</t>
  </si>
  <si>
    <t xml:space="preserve">7,00</t>
  </si>
  <si>
    <t xml:space="preserve">65,00</t>
  </si>
  <si>
    <t xml:space="preserve">ТССЦ-507-2052
Труба ПЭ 80 SDR 11,для подземных газопроводов наружный диаметр 32 ммх3 (ГОСТ Р 50838-95).Объем:41*1,02+100
10 м</t>
  </si>
  <si>
    <t xml:space="preserve">
_____
81,4</t>
  </si>
  <si>
    <t xml:space="preserve">
_____
1154</t>
  </si>
  <si>
    <t xml:space="preserve">
_____
6883</t>
  </si>
  <si>
    <t xml:space="preserve">ТЕР24-02-002-01
Сварка полиэтиленовых труб при помощи соединительных деталей(муфты) с закладными нагревателями, диаметр труб: 32 мм
1 соединение</t>
  </si>
  <si>
    <t xml:space="preserve">9,53
_____
119,16</t>
  </si>
  <si>
    <t xml:space="preserve">680
62
36</t>
  </si>
  <si>
    <t xml:space="preserve">48
_____
595</t>
  </si>
  <si>
    <t xml:space="preserve">599
_____
1155</t>
  </si>
  <si>
    <t xml:space="preserve">62,00</t>
  </si>
  <si>
    <t xml:space="preserve">662,00</t>
  </si>
  <si>
    <t xml:space="preserve">363,00</t>
  </si>
  <si>
    <t xml:space="preserve">ТССЦ-507-0761
Неразъемное соединение «полиэтилен-сталь» SDR 11 32х3/СТ108 (ТУ2248-025-00203536-96)
шт.</t>
  </si>
  <si>
    <t xml:space="preserve">
_____
931</t>
  </si>
  <si>
    <t xml:space="preserve">
_____
3653</t>
  </si>
  <si>
    <t xml:space="preserve">8
10
6</t>
  </si>
  <si>
    <t xml:space="preserve">114,00</t>
  </si>
  <si>
    <t xml:space="preserve">6,00</t>
  </si>
  <si>
    <t xml:space="preserve">ТССЦ-507-2055
Труба ПЭ 80 SDR 11, наружный диаметр 63 мм (ГОСТ Р 50838-95)
10 м</t>
  </si>
  <si>
    <t xml:space="preserve">
_____
300</t>
  </si>
  <si>
    <t xml:space="preserve">
_____
2203</t>
  </si>
  <si>
    <t xml:space="preserve">
_____
13511</t>
  </si>
  <si>
    <t xml:space="preserve">ТЕР24-02-002-02
Сварка полиэтиленовых труб при помощи соединительных деталей с закладными нагревателями, диаметр труб: 63 мм
1 соединение</t>
  </si>
  <si>
    <t xml:space="preserve">17,67
_____
178,53</t>
  </si>
  <si>
    <t xml:space="preserve">1274
138
80</t>
  </si>
  <si>
    <t xml:space="preserve">106
_____
1072</t>
  </si>
  <si>
    <t xml:space="preserve">1333
_____
2000</t>
  </si>
  <si>
    <t xml:space="preserve">138,00</t>
  </si>
  <si>
    <t xml:space="preserve">1473,00</t>
  </si>
  <si>
    <t xml:space="preserve">80,00</t>
  </si>
  <si>
    <t xml:space="preserve">807,00</t>
  </si>
  <si>
    <t xml:space="preserve">ТЕР24-02-001-02
Сварка «встык» полиэтиленовых труб нагревательным элементом: при ручном управлении процессом сварки, диаметр труб 110 мм
1 соединение</t>
  </si>
  <si>
    <t xml:space="preserve">16,26
_____
-11,11</t>
  </si>
  <si>
    <t xml:space="preserve">192
148
86</t>
  </si>
  <si>
    <t xml:space="preserve">114
_____
-78</t>
  </si>
  <si>
    <t xml:space="preserve">148,00</t>
  </si>
  <si>
    <t xml:space="preserve">1582,00</t>
  </si>
  <si>
    <t xml:space="preserve">86,00</t>
  </si>
  <si>
    <t xml:space="preserve">867,00</t>
  </si>
  <si>
    <t xml:space="preserve">ТССЦ-507-0742
Муфта полиэтиленовая редукционная с закладными электронагревателями, (ту 2291-033-00203536-96)диаметром 63мм
шт.</t>
  </si>
  <si>
    <t xml:space="preserve">
_____
173</t>
  </si>
  <si>
    <t xml:space="preserve">
_____
346</t>
  </si>
  <si>
    <t xml:space="preserve">
_____
1338</t>
  </si>
  <si>
    <t xml:space="preserve">ТЕР24-02-031-02
Укладка газопроводов из полиэтиленовых труб в траншею со стационарно установленного барабана, диаметр газопровода: 110 мм.( Расчетная длина укладки200м)200м
100 м укладки</t>
  </si>
  <si>
    <t xml:space="preserve">80,76
_____
20,75</t>
  </si>
  <si>
    <t xml:space="preserve">357
211
123</t>
  </si>
  <si>
    <t xml:space="preserve">162
_____
41</t>
  </si>
  <si>
    <t xml:space="preserve">2031
_____
98</t>
  </si>
  <si>
    <t xml:space="preserve">211,00</t>
  </si>
  <si>
    <t xml:space="preserve">2244,00</t>
  </si>
  <si>
    <t xml:space="preserve">123,00</t>
  </si>
  <si>
    <t xml:space="preserve">1229,00</t>
  </si>
  <si>
    <t xml:space="preserve">ТЕР24-02-031-02
Укладка газопроводов из полиэтиленовых труб в траншею со стационарно установленного барабана, диаметр газопровода: 110 мм
100 м укладки</t>
  </si>
  <si>
    <t xml:space="preserve">178
105
61</t>
  </si>
  <si>
    <t xml:space="preserve">81
_____
20</t>
  </si>
  <si>
    <t xml:space="preserve">1015
_____
49</t>
  </si>
  <si>
    <t xml:space="preserve">105,00</t>
  </si>
  <si>
    <t xml:space="preserve">1122,00</t>
  </si>
  <si>
    <t xml:space="preserve">61,00</t>
  </si>
  <si>
    <t xml:space="preserve">614,00</t>
  </si>
  <si>
    <t xml:space="preserve">9
12
7</t>
  </si>
  <si>
    <t xml:space="preserve">12,00</t>
  </si>
  <si>
    <t xml:space="preserve">128,00</t>
  </si>
  <si>
    <t xml:space="preserve">70,00</t>
  </si>
  <si>
    <t xml:space="preserve">ТССЦ-507-3759
Труба напорная из полиэтилена PE 100 для газопроводов ПЭ100 SDR17,6, размером 110х6,3 мм (ГОСТ Р 50838-95)
м</t>
  </si>
  <si>
    <t xml:space="preserve">
_____
64,02</t>
  </si>
  <si>
    <t xml:space="preserve">
_____
37299</t>
  </si>
  <si>
    <t xml:space="preserve">
_____
209405</t>
  </si>
  <si>
    <t xml:space="preserve">269
148
86</t>
  </si>
  <si>
    <t xml:space="preserve">ТССЦ-507-0745
Муфта полиэтиленовая  с закладными электронагревателями, Д=110 мм
шт.</t>
  </si>
  <si>
    <t xml:space="preserve">
_____
251</t>
  </si>
  <si>
    <t xml:space="preserve">
_____
502</t>
  </si>
  <si>
    <t xml:space="preserve">
_____
3358</t>
  </si>
  <si>
    <t xml:space="preserve">ТЕР24-02-006-03
Установка тройника на газопроводе из полиэтиленовых труб в горизонтальной плоскости, диаметр газопровода: 110 мм
1 тройник</t>
  </si>
  <si>
    <t xml:space="preserve">26,64
_____
462,27</t>
  </si>
  <si>
    <t xml:space="preserve">2580
173
101</t>
  </si>
  <si>
    <t xml:space="preserve">133
_____
2311</t>
  </si>
  <si>
    <t xml:space="preserve">1675
_____
3711</t>
  </si>
  <si>
    <t xml:space="preserve">173,00</t>
  </si>
  <si>
    <t xml:space="preserve">1851,00</t>
  </si>
  <si>
    <t xml:space="preserve">101,00</t>
  </si>
  <si>
    <t xml:space="preserve">1014,00</t>
  </si>
  <si>
    <t xml:space="preserve">3138
361
210</t>
  </si>
  <si>
    <t xml:space="preserve">278
_____
2573</t>
  </si>
  <si>
    <t xml:space="preserve">3490
_____
7259</t>
  </si>
  <si>
    <t xml:space="preserve">361,00</t>
  </si>
  <si>
    <t xml:space="preserve">3856,00</t>
  </si>
  <si>
    <t xml:space="preserve">210,00</t>
  </si>
  <si>
    <t xml:space="preserve">2112,00</t>
  </si>
  <si>
    <t xml:space="preserve">ТЕР24-02-006-01
Установка тройника на газопроводе из полиэтиленовых труб в горизонтальной плоскости, диаметр газопровода: 32 мм
1 тройник</t>
  </si>
  <si>
    <t xml:space="preserve">10,66
_____
159,15</t>
  </si>
  <si>
    <t xml:space="preserve">178
14
8</t>
  </si>
  <si>
    <t xml:space="preserve">11
_____
159</t>
  </si>
  <si>
    <t xml:space="preserve">134
_____
234</t>
  </si>
  <si>
    <t xml:space="preserve">8,00</t>
  </si>
  <si>
    <t xml:space="preserve">81,00</t>
  </si>
  <si>
    <t xml:space="preserve">ТЕР24-02-002-01
Сварка полиэтиленовых труб при помощи соединительных деталей с закладными нагревателями, диаметр труб: 32 мм
1 соединение</t>
  </si>
  <si>
    <t xml:space="preserve">272
25
14</t>
  </si>
  <si>
    <t xml:space="preserve">19
_____
238</t>
  </si>
  <si>
    <t xml:space="preserve">240
_____
462</t>
  </si>
  <si>
    <t xml:space="preserve">265,00</t>
  </si>
  <si>
    <t xml:space="preserve">ТССЦ-507-0782
Переход полиэтиленовый с удлиненным хвостовиком SDR 11, 110х63 (ТУ2248-001-18425183-01)
шт.</t>
  </si>
  <si>
    <t xml:space="preserve">
_____
59,3</t>
  </si>
  <si>
    <t xml:space="preserve">
_____
356</t>
  </si>
  <si>
    <t xml:space="preserve">
_____
1116</t>
  </si>
  <si>
    <t xml:space="preserve">1883
217
126</t>
  </si>
  <si>
    <t xml:space="preserve">167
_____
1544</t>
  </si>
  <si>
    <t xml:space="preserve">2094
_____
4355</t>
  </si>
  <si>
    <t xml:space="preserve">217,00</t>
  </si>
  <si>
    <t xml:space="preserve">2314,00</t>
  </si>
  <si>
    <t xml:space="preserve">126,00</t>
  </si>
  <si>
    <t xml:space="preserve">1267,00</t>
  </si>
  <si>
    <t xml:space="preserve">ТССЦ-507-0781
Переход полиэтиленовый с удлиненным хвостовиком SDR 11, 63х32 (ТУ2248-001-18425183-01)
шт.</t>
  </si>
  <si>
    <t xml:space="preserve">
_____
40,82</t>
  </si>
  <si>
    <t xml:space="preserve">
_____
245</t>
  </si>
  <si>
    <t xml:space="preserve">
_____
343</t>
  </si>
  <si>
    <t xml:space="preserve">816
74
43</t>
  </si>
  <si>
    <t xml:space="preserve">57
_____
715</t>
  </si>
  <si>
    <t xml:space="preserve">719
_____
1387</t>
  </si>
  <si>
    <t xml:space="preserve">74,00</t>
  </si>
  <si>
    <t xml:space="preserve">794,00</t>
  </si>
  <si>
    <t xml:space="preserve">435,00</t>
  </si>
  <si>
    <t xml:space="preserve">ТЕР24-02-005-03
Установка отвода на газопроводе из полиэтиленовых труб в горизонтальной плоскости, диаметр отвода: 110 мм
1 отвод</t>
  </si>
  <si>
    <t xml:space="preserve">26,64
_____
556,27</t>
  </si>
  <si>
    <t xml:space="preserve">4880
277
161</t>
  </si>
  <si>
    <t xml:space="preserve">213
_____
4450</t>
  </si>
  <si>
    <t xml:space="preserve">2679
_____
5938</t>
  </si>
  <si>
    <t xml:space="preserve">277,00</t>
  </si>
  <si>
    <t xml:space="preserve">2960,00</t>
  </si>
  <si>
    <t xml:space="preserve">161,00</t>
  </si>
  <si>
    <t xml:space="preserve">1621,00</t>
  </si>
  <si>
    <t xml:space="preserve">2511
289
168</t>
  </si>
  <si>
    <t xml:space="preserve">222
_____
2059</t>
  </si>
  <si>
    <t xml:space="preserve">2792
_____
5806</t>
  </si>
  <si>
    <t xml:space="preserve">289,00</t>
  </si>
  <si>
    <t xml:space="preserve">3085,00</t>
  </si>
  <si>
    <t xml:space="preserve">168,00</t>
  </si>
  <si>
    <t xml:space="preserve">1690,00</t>
  </si>
  <si>
    <t xml:space="preserve">ТЕР24-02-005-02
Установка отвода на газопроводе из полиэтиленовых труб в горизонтальной плоскости, диаметр отвода: 63 мм
1 отвод</t>
  </si>
  <si>
    <t xml:space="preserve">16,54
_____
376,9</t>
  </si>
  <si>
    <t xml:space="preserve">409
22
13</t>
  </si>
  <si>
    <t xml:space="preserve">17
_____
377</t>
  </si>
  <si>
    <t xml:space="preserve">208
_____
344</t>
  </si>
  <si>
    <t xml:space="preserve">22,00</t>
  </si>
  <si>
    <t xml:space="preserve">230,00</t>
  </si>
  <si>
    <t xml:space="preserve">13,00</t>
  </si>
  <si>
    <t xml:space="preserve">212
23
14</t>
  </si>
  <si>
    <t xml:space="preserve">18
_____
178</t>
  </si>
  <si>
    <t xml:space="preserve">222
_____
333</t>
  </si>
  <si>
    <t xml:space="preserve">23,00</t>
  </si>
  <si>
    <t xml:space="preserve">245,00</t>
  </si>
  <si>
    <t xml:space="preserve">134,00</t>
  </si>
  <si>
    <t xml:space="preserve">ТССЦ-507-0723
Заглушка полиэтиленовая с удлиненным хвостовиком SDR 11, диаметр 110 мм (ТУ2248-001-18425183-01)
шт.</t>
  </si>
  <si>
    <t xml:space="preserve">
_____
1820</t>
  </si>
  <si>
    <t xml:space="preserve">
_____
3640</t>
  </si>
  <si>
    <t xml:space="preserve">
_____
490</t>
  </si>
  <si>
    <t xml:space="preserve">314
36
21</t>
  </si>
  <si>
    <t xml:space="preserve">28
_____
257</t>
  </si>
  <si>
    <t xml:space="preserve">349
_____
726</t>
  </si>
  <si>
    <t xml:space="preserve">386,00</t>
  </si>
  <si>
    <t xml:space="preserve">21,00</t>
  </si>
  <si>
    <t xml:space="preserve">ТССЦ-507-0722
Заглушка полиэтиленовая с удлиненным хвостовиком SDR 11, диаметр 63 мм  для газопроводов(ТУ2248-001-18425183-01)
шт.</t>
  </si>
  <si>
    <t xml:space="preserve">
_____
619</t>
  </si>
  <si>
    <t xml:space="preserve">
_____
1238</t>
  </si>
  <si>
    <t xml:space="preserve">
_____
112</t>
  </si>
  <si>
    <t xml:space="preserve">ТЕР24-02-007-02
Установка седелок крановых полиэтиленовых с закладными нагревателями на газопроводе из полиэтиленовых труб , диаметры соединяемых труб: 110х32, 110х63 мм
1 соединение</t>
  </si>
  <si>
    <t xml:space="preserve">18,33
_____
437,16</t>
  </si>
  <si>
    <t xml:space="preserve">6552
334
194</t>
  </si>
  <si>
    <t xml:space="preserve">257
_____
6120</t>
  </si>
  <si>
    <t xml:space="preserve">3224
_____
184</t>
  </si>
  <si>
    <t xml:space="preserve">334,00</t>
  </si>
  <si>
    <t xml:space="preserve">3563,00</t>
  </si>
  <si>
    <t xml:space="preserve">194,00</t>
  </si>
  <si>
    <t xml:space="preserve">1951,00</t>
  </si>
  <si>
    <t xml:space="preserve">ТССЦ-507-0850
Седелка полиэтиленовая с ответной нижней частью Д=110х32 мм
шт.</t>
  </si>
  <si>
    <t xml:space="preserve">
_____
472,15</t>
  </si>
  <si>
    <t xml:space="preserve">
_____
6610</t>
  </si>
  <si>
    <t xml:space="preserve">
_____
25864</t>
  </si>
  <si>
    <t xml:space="preserve">1905
173
101</t>
  </si>
  <si>
    <t xml:space="preserve">133
_____
1669</t>
  </si>
  <si>
    <t xml:space="preserve">1678
_____
3234</t>
  </si>
  <si>
    <t xml:space="preserve">1854,00</t>
  </si>
  <si>
    <t xml:space="preserve">1016,00</t>
  </si>
  <si>
    <t xml:space="preserve">ТЕР24-02-007-01
Установка седелок крановых полиэтиленовых с закладными нагревателями на газопроводе из полиэтиленовых труб , диаметры соединяемых труб: 63х32 мм
1 соединение</t>
  </si>
  <si>
    <t xml:space="preserve">12,57
_____
3,16</t>
  </si>
  <si>
    <t xml:space="preserve">75
49
29</t>
  </si>
  <si>
    <t xml:space="preserve">38
_____
9</t>
  </si>
  <si>
    <t xml:space="preserve">474
_____
39</t>
  </si>
  <si>
    <t xml:space="preserve">49,00</t>
  </si>
  <si>
    <t xml:space="preserve">524,00</t>
  </si>
  <si>
    <t xml:space="preserve">29,00</t>
  </si>
  <si>
    <t xml:space="preserve">ТССЦ-507-0845
Седелка крановая полиэтиленовая с закладными электронагревателями SDR 11, 63х32
шт.</t>
  </si>
  <si>
    <t xml:space="preserve">
_____
325</t>
  </si>
  <si>
    <t xml:space="preserve">
_____
975</t>
  </si>
  <si>
    <t xml:space="preserve">
_____
4546</t>
  </si>
  <si>
    <t xml:space="preserve">408
38
22</t>
  </si>
  <si>
    <t xml:space="preserve">29
_____
357</t>
  </si>
  <si>
    <t xml:space="preserve">360
_____
692</t>
  </si>
  <si>
    <t xml:space="preserve">38,00</t>
  </si>
  <si>
    <t xml:space="preserve">398,00</t>
  </si>
  <si>
    <t xml:space="preserve">218,00</t>
  </si>
  <si>
    <t xml:space="preserve">                                   Домовое подключение</t>
  </si>
  <si>
    <t xml:space="preserve">ТЕР16-05-001-01
Установка вентилей, задвижек, затворов, клапанов обратных, кранов проходных на трубопроводах из стальных труб диаметром: до 25 мм
1 шт.</t>
  </si>
  <si>
    <t xml:space="preserve">16,86
_____
19,43</t>
  </si>
  <si>
    <t xml:space="preserve">882
475
262</t>
  </si>
  <si>
    <t xml:space="preserve">371
_____
428</t>
  </si>
  <si>
    <t xml:space="preserve">4662
_____
6736</t>
  </si>
  <si>
    <t xml:space="preserve">475,00</t>
  </si>
  <si>
    <t xml:space="preserve">5072,00</t>
  </si>
  <si>
    <t xml:space="preserve">262,00</t>
  </si>
  <si>
    <t xml:space="preserve">2631,00</t>
  </si>
  <si>
    <t xml:space="preserve">ТССЦ-302-1975
Краны газовые шаровые BROEN BALLOMAX, со сварным присоединением, стандартным проходом, с ручкой, серии КШГ 70.102, давлением 4,0 МПа (40 кгс/см2), диаметром 25 мм
шт.</t>
  </si>
  <si>
    <t xml:space="preserve">
_____
64,3</t>
  </si>
  <si>
    <t xml:space="preserve">
_____
1415</t>
  </si>
  <si>
    <t xml:space="preserve">
_____
46865</t>
  </si>
  <si>
    <t xml:space="preserve">ТЕР16-02-003-03
Прокладка трубопроводов газоснабжения из стальных водогазопроводных неоцинкованных труб диаметром: 25 мм
100 м трубопровода</t>
  </si>
  <si>
    <t xml:space="preserve">375,87
_____
3598,53</t>
  </si>
  <si>
    <t xml:space="preserve">67,61
_____
2,45</t>
  </si>
  <si>
    <t xml:space="preserve">1778
212
117</t>
  </si>
  <si>
    <t xml:space="preserve">165
_____
1583</t>
  </si>
  <si>
    <t xml:space="preserve">30
_____
1</t>
  </si>
  <si>
    <t xml:space="preserve">2079
_____
7742</t>
  </si>
  <si>
    <t xml:space="preserve">172
_____
14</t>
  </si>
  <si>
    <t xml:space="preserve">212,00</t>
  </si>
  <si>
    <t xml:space="preserve">2277,00</t>
  </si>
  <si>
    <t xml:space="preserve">117,00</t>
  </si>
  <si>
    <t xml:space="preserve">1181,00</t>
  </si>
  <si>
    <t xml:space="preserve">71,47
_____
299,62</t>
  </si>
  <si>
    <t xml:space="preserve">32
5
4</t>
  </si>
  <si>
    <t xml:space="preserve">6
_____
25</t>
  </si>
  <si>
    <t xml:space="preserve">76
_____
53</t>
  </si>
  <si>
    <t xml:space="preserve">58
2
1</t>
  </si>
  <si>
    <t xml:space="preserve">2
_____
55</t>
  </si>
  <si>
    <t xml:space="preserve">30
_____
237</t>
  </si>
  <si>
    <t xml:space="preserve">1,00</t>
  </si>
  <si>
    <t xml:space="preserve">ТЕР22-01-021-02
Укладка трубопроводов из полиэтиленовых труб диаметром: 65 мм
1 км трубопровода</t>
  </si>
  <si>
    <t xml:space="preserve">2437,69
_____
26,5</t>
  </si>
  <si>
    <t xml:space="preserve">2431,01
_____
390,08</t>
  </si>
  <si>
    <t xml:space="preserve">167
125
73</t>
  </si>
  <si>
    <t xml:space="preserve">83
_____
1</t>
  </si>
  <si>
    <t xml:space="preserve">83
_____
13</t>
  </si>
  <si>
    <t xml:space="preserve">1048
_____
7</t>
  </si>
  <si>
    <t xml:space="preserve">520
_____
168</t>
  </si>
  <si>
    <t xml:space="preserve">125,00</t>
  </si>
  <si>
    <t xml:space="preserve">1344,00</t>
  </si>
  <si>
    <t xml:space="preserve">73,00</t>
  </si>
  <si>
    <t xml:space="preserve">736,00</t>
  </si>
  <si>
    <t xml:space="preserve">ТССЦ-507-2007
Труба ПЭ 63 SDR 11 (Т), наружный диаметр 63 мм (ГОСТ 18599-2001)
10 м</t>
  </si>
  <si>
    <t xml:space="preserve">
_____
280</t>
  </si>
  <si>
    <t xml:space="preserve">
_____
958</t>
  </si>
  <si>
    <t xml:space="preserve">
_____
4992</t>
  </si>
  <si>
    <t xml:space="preserve">ТЕР22-05-003-01
Протаскивание в футляр стальных труб диаметром: 100 мм
100 м трубы, уложенной в футляр</t>
  </si>
  <si>
    <t xml:space="preserve">1026,3
_____
1111,06</t>
  </si>
  <si>
    <t xml:space="preserve">698
426
248</t>
  </si>
  <si>
    <t xml:space="preserve">328
_____
356</t>
  </si>
  <si>
    <t xml:space="preserve">4129
_____
1967</t>
  </si>
  <si>
    <t xml:space="preserve">426,00</t>
  </si>
  <si>
    <t xml:space="preserve">4563,00</t>
  </si>
  <si>
    <t xml:space="preserve">248,00</t>
  </si>
  <si>
    <t xml:space="preserve">2499,00</t>
  </si>
  <si>
    <t xml:space="preserve">ТССЦ-507-3723
Труба напорная из полиэтилена PE 100 для газопроводов ПЭ100 SDR11, размером 32х3,0 мм (ГОСТ Р 50838-95)
м</t>
  </si>
  <si>
    <t xml:space="preserve">
_____
8,57</t>
  </si>
  <si>
    <t xml:space="preserve">
_____
274</t>
  </si>
  <si>
    <t xml:space="preserve">
_____
1553</t>
  </si>
  <si>
    <t xml:space="preserve">ТССЦ-507-0770
Соединительная арматура трубопроводов, переход диаметром 32х25 мм
10 шт.</t>
  </si>
  <si>
    <t xml:space="preserve">
_____
39</t>
  </si>
  <si>
    <t xml:space="preserve">
_____
86</t>
  </si>
  <si>
    <t xml:space="preserve">
_____
1693</t>
  </si>
  <si>
    <t xml:space="preserve">2994
273
159</t>
  </si>
  <si>
    <t xml:space="preserve">210
_____
2622</t>
  </si>
  <si>
    <t xml:space="preserve">2637
_____
5082</t>
  </si>
  <si>
    <t xml:space="preserve">273,00</t>
  </si>
  <si>
    <t xml:space="preserve">2914,00</t>
  </si>
  <si>
    <t xml:space="preserve">159,00</t>
  </si>
  <si>
    <t xml:space="preserve">1596,00</t>
  </si>
  <si>
    <t xml:space="preserve">ТЕР22-01-012-02
Укладка стальных водопроводных труб с пневматическим испытанием диаметром: 75 мм
1 км трубопровода</t>
  </si>
  <si>
    <t xml:space="preserve">5733,42
_____
524,88</t>
  </si>
  <si>
    <t xml:space="preserve">5217,19
_____
983,54</t>
  </si>
  <si>
    <t xml:space="preserve">140
107
62</t>
  </si>
  <si>
    <t xml:space="preserve">70
_____
6</t>
  </si>
  <si>
    <t xml:space="preserve">64
_____
12</t>
  </si>
  <si>
    <t xml:space="preserve">879
_____
46</t>
  </si>
  <si>
    <t xml:space="preserve">412
_____
151</t>
  </si>
  <si>
    <t xml:space="preserve">107,00</t>
  </si>
  <si>
    <t xml:space="preserve">1138,00</t>
  </si>
  <si>
    <t xml:space="preserve">623,00</t>
  </si>
  <si>
    <t xml:space="preserve">ТЕР22-02-010-02
Нанесение весьма усиленной антикоррозионной изоляции из полимерных липких лент на стальные трубопроводы диаметром: 75 мм
1 км трубопровода</t>
  </si>
  <si>
    <t xml:space="preserve">2665,37
_____
19726,4</t>
  </si>
  <si>
    <t xml:space="preserve">983,77
_____
96,49</t>
  </si>
  <si>
    <t xml:space="preserve">285
44
26</t>
  </si>
  <si>
    <t xml:space="preserve">33
_____
240</t>
  </si>
  <si>
    <t xml:space="preserve">12
_____
1</t>
  </si>
  <si>
    <t xml:space="preserve">409
_____
702</t>
  </si>
  <si>
    <t xml:space="preserve">55
_____
15</t>
  </si>
  <si>
    <t xml:space="preserve">44,00</t>
  </si>
  <si>
    <t xml:space="preserve">469,00</t>
  </si>
  <si>
    <t xml:space="preserve">26,00</t>
  </si>
  <si>
    <t xml:space="preserve">257,00</t>
  </si>
  <si>
    <t xml:space="preserve">ТССЦ-103-0152
Трубы стальные электросварные прямошовные со снятой фаской из стали марок БСт2кп-БСт4кп и БСт2пс-БСт4пс наружный диаметр 89 мм, толщина стенки 2,8 мм
м</t>
  </si>
  <si>
    <t xml:space="preserve">
_____
38,9</t>
  </si>
  <si>
    <t xml:space="preserve">
_____
475</t>
  </si>
  <si>
    <t xml:space="preserve">
_____
2664</t>
  </si>
  <si>
    <t xml:space="preserve">ТЕР16-07-006-01
Заделка сальников при проходе труб через фундаменты или стены подвала диаметром: до 100 мм
1 сальник</t>
  </si>
  <si>
    <t xml:space="preserve">20,65
_____
3,1</t>
  </si>
  <si>
    <t xml:space="preserve">1045
1164
641</t>
  </si>
  <si>
    <t xml:space="preserve">909
_____
136</t>
  </si>
  <si>
    <t xml:space="preserve">11418
_____
3722</t>
  </si>
  <si>
    <t xml:space="preserve">1164,00</t>
  </si>
  <si>
    <t xml:space="preserve">12423,00</t>
  </si>
  <si>
    <t xml:space="preserve">641,00</t>
  </si>
  <si>
    <t xml:space="preserve">6444,00</t>
  </si>
  <si>
    <t xml:space="preserve">ТЕРм08-02-141-01
Сигнальная лента в готовых траншеях без покрытий, масса 1 м: до 1 кг
100 м</t>
  </si>
  <si>
    <t xml:space="preserve">133,27
_____
-52,19</t>
  </si>
  <si>
    <t xml:space="preserve">85,65
_____
5,06</t>
  </si>
  <si>
    <t xml:space="preserve">1265
997
682</t>
  </si>
  <si>
    <t xml:space="preserve">1011
_____
-396</t>
  </si>
  <si>
    <t xml:space="preserve">650
_____
38</t>
  </si>
  <si>
    <t xml:space="preserve">12709
_____
3460</t>
  </si>
  <si>
    <t xml:space="preserve">3726
_____
483</t>
  </si>
  <si>
    <t xml:space="preserve">997,00</t>
  </si>
  <si>
    <t xml:space="preserve">10653,00</t>
  </si>
  <si>
    <t xml:space="preserve">682,00</t>
  </si>
  <si>
    <t xml:space="preserve">6860,00</t>
  </si>
  <si>
    <t xml:space="preserve">ТССЦ-507-3538
Лента сигнальная "Газ" ЛСГ 200 Цвет желтый
м</t>
  </si>
  <si>
    <t xml:space="preserve">
_____
0,3</t>
  </si>
  <si>
    <t xml:space="preserve">
_____
236</t>
  </si>
  <si>
    <t xml:space="preserve">
_____
911</t>
  </si>
  <si>
    <t xml:space="preserve">ТЕР27-09-012-01
Монтаж щитков щитков добавлять к расценкам таблиц с 27-09-008 по 27-09-011
100 знаков</t>
  </si>
  <si>
    <t xml:space="preserve">743,82
_____
489,12</t>
  </si>
  <si>
    <t xml:space="preserve">518
443
252</t>
  </si>
  <si>
    <t xml:space="preserve">312
_____
206</t>
  </si>
  <si>
    <t xml:space="preserve">3930
_____
1483</t>
  </si>
  <si>
    <t xml:space="preserve">121%=142% *0,85</t>
  </si>
  <si>
    <t xml:space="preserve">443,00</t>
  </si>
  <si>
    <t xml:space="preserve">4744,00</t>
  </si>
  <si>
    <t xml:space="preserve">65%=95% *(0.85*0.8)</t>
  </si>
  <si>
    <t xml:space="preserve">252,00</t>
  </si>
  <si>
    <t xml:space="preserve">2539,00</t>
  </si>
  <si>
    <t xml:space="preserve">тссц-101-9610
Щитки металлические
шт</t>
  </si>
  <si>
    <t xml:space="preserve">
_____
108</t>
  </si>
  <si>
    <t xml:space="preserve">
_____
4536</t>
  </si>
  <si>
    <t xml:space="preserve">ТЕР22-01-021-05
Укладка трубопроводов из полиэтиленовых труб диаметром: 150 мм
1 км трубопровода</t>
  </si>
  <si>
    <t xml:space="preserve">3326,5
_____
152,53</t>
  </si>
  <si>
    <t xml:space="preserve">4441,89
_____
694,01</t>
  </si>
  <si>
    <t xml:space="preserve">143
94
54</t>
  </si>
  <si>
    <t xml:space="preserve">60
_____
3</t>
  </si>
  <si>
    <t xml:space="preserve">80
_____
12</t>
  </si>
  <si>
    <t xml:space="preserve">753
_____
23</t>
  </si>
  <si>
    <t xml:space="preserve">497
_____
157</t>
  </si>
  <si>
    <t xml:space="preserve">94,00</t>
  </si>
  <si>
    <t xml:space="preserve">1006,00</t>
  </si>
  <si>
    <t xml:space="preserve">551,00</t>
  </si>
  <si>
    <t xml:space="preserve">ТССЦ-507-3732
Труба напорная из полиэтилена PE 100 для газопроводов ПЭ100 SDR11, размером 160х14,6 мм (ГОСТ Р 50838-95)
м</t>
  </si>
  <si>
    <t xml:space="preserve">
_____
206,24</t>
  </si>
  <si>
    <t xml:space="preserve">
_____
3712</t>
  </si>
  <si>
    <t xml:space="preserve">
_____
20843</t>
  </si>
  <si>
    <t xml:space="preserve">ТЕР22-05-003-02
Протаскивание в футляр стальных труб диаметром: 150 мм
100 м трубы, уложенной в футляр</t>
  </si>
  <si>
    <t xml:space="preserve">1090,75
_____
1422,37</t>
  </si>
  <si>
    <t xml:space="preserve">461
255
148</t>
  </si>
  <si>
    <t xml:space="preserve">196
_____
256</t>
  </si>
  <si>
    <t xml:space="preserve">2468
_____
1387</t>
  </si>
  <si>
    <t xml:space="preserve">255,00</t>
  </si>
  <si>
    <t xml:space="preserve">2727,00</t>
  </si>
  <si>
    <t xml:space="preserve">1494,00</t>
  </si>
  <si>
    <t xml:space="preserve">ТЕР24-02-081-01
Устройство контрольной трубки на кожухе перехода газопровода
1 установка</t>
  </si>
  <si>
    <t xml:space="preserve">18,31
_____
259,1</t>
  </si>
  <si>
    <t xml:space="preserve">71,8
_____
4,08</t>
  </si>
  <si>
    <t xml:space="preserve">349
29
17</t>
  </si>
  <si>
    <t xml:space="preserve">18
_____
259</t>
  </si>
  <si>
    <t xml:space="preserve">72
_____
4</t>
  </si>
  <si>
    <t xml:space="preserve">230
_____
2099</t>
  </si>
  <si>
    <t xml:space="preserve">387
_____
51</t>
  </si>
  <si>
    <t xml:space="preserve">311,00</t>
  </si>
  <si>
    <t xml:space="preserve">170,00</t>
  </si>
  <si>
    <t xml:space="preserve">ТЕРм10-07-069-01
Защита кабелей на мостах и подходах к ним (в готовых траншеях) на: однокабельных линиях(укладка швеллера,изоляция эмалью,стоимость швеллера)
КОЭФ. К ПОЗИЦИИ:
ОЗП=1,5; ЭМ=1,25 к расх.; ЗПМ=1,25; ТЗ=1,5; ТЗМ=1,25
100 м трассы</t>
  </si>
  <si>
    <t xml:space="preserve">1757,27
_____
14820,43</t>
  </si>
  <si>
    <t xml:space="preserve">692
64
35</t>
  </si>
  <si>
    <t xml:space="preserve">70
_____
593</t>
  </si>
  <si>
    <t xml:space="preserve">884
_____
2789</t>
  </si>
  <si>
    <t xml:space="preserve">78%=92% *0,85</t>
  </si>
  <si>
    <t xml:space="preserve">64,00</t>
  </si>
  <si>
    <t xml:space="preserve">691,00</t>
  </si>
  <si>
    <t xml:space="preserve">40%=50% *0,8</t>
  </si>
  <si>
    <t xml:space="preserve">354,00</t>
  </si>
  <si>
    <t xml:space="preserve">ТЕР01-02-031-04
Бурение ям глубиной до 2 м бурильно-крановыми машинами: на автомобиле, группа грунтов 2
100 ям</t>
  </si>
  <si>
    <t xml:space="preserve">2276,31
_____
232,59</t>
  </si>
  <si>
    <t xml:space="preserve">267
34
16</t>
  </si>
  <si>
    <t xml:space="preserve">251
_____
26</t>
  </si>
  <si>
    <t xml:space="preserve">1725
_____
322</t>
  </si>
  <si>
    <t xml:space="preserve">68%=80% *0,85</t>
  </si>
  <si>
    <t xml:space="preserve">360,00</t>
  </si>
  <si>
    <t xml:space="preserve">31%=45% *(0.85*0.8)</t>
  </si>
  <si>
    <t xml:space="preserve">16,00</t>
  </si>
  <si>
    <t xml:space="preserve">162,00</t>
  </si>
  <si>
    <t xml:space="preserve">ТЕР06-01-001-13
Устройство фундаментов-столбов: бетонных
100 м3 бетона, бутобетона и железобетона в деле</t>
  </si>
  <si>
    <t xml:space="preserve">6449,24
_____
6374,53</t>
  </si>
  <si>
    <t xml:space="preserve">1934,99
_____
302,95</t>
  </si>
  <si>
    <t xml:space="preserve">334
161
85</t>
  </si>
  <si>
    <t xml:space="preserve">146
_____
144</t>
  </si>
  <si>
    <t xml:space="preserve">44
_____
7</t>
  </si>
  <si>
    <t xml:space="preserve">1833
_____
721</t>
  </si>
  <si>
    <t xml:space="preserve">250
_____
86</t>
  </si>
  <si>
    <t xml:space="preserve">89%=105% *0,85</t>
  </si>
  <si>
    <t xml:space="preserve">1713,00</t>
  </si>
  <si>
    <t xml:space="preserve">44%=65% *(0.85*0.8)</t>
  </si>
  <si>
    <t xml:space="preserve">85,00</t>
  </si>
  <si>
    <t xml:space="preserve">848,00</t>
  </si>
  <si>
    <t xml:space="preserve">ТССЦ-401-0023
Бетон тяжелый, крупность заполнителя более 40 мм, класс В7,5 (М 100)
м3</t>
  </si>
  <si>
    <t xml:space="preserve">
_____
538</t>
  </si>
  <si>
    <t xml:space="preserve">
_____
-1216</t>
  </si>
  <si>
    <t xml:space="preserve">
_____
-6220</t>
  </si>
  <si>
    <t xml:space="preserve">ТССЦ-401-0025
Бетон тяжелый, крупность заполнителя более 40 мм, класс В12,5 (М150)
м3</t>
  </si>
  <si>
    <t xml:space="preserve">
_____
578</t>
  </si>
  <si>
    <t xml:space="preserve">
_____
1306</t>
  </si>
  <si>
    <t xml:space="preserve">
_____
6642</t>
  </si>
  <si>
    <t xml:space="preserve">ТЕР09-03-039-01
Монтаж опорных конструкций: для крепления трубопроводов внутри зданий и сооружений массой до 0,1 т
1 т конструкций</t>
  </si>
  <si>
    <t xml:space="preserve">920,12
_____
297,26</t>
  </si>
  <si>
    <t xml:space="preserve">284,27
_____
1,8</t>
  </si>
  <si>
    <t xml:space="preserve">1441
797
639</t>
  </si>
  <si>
    <t xml:space="preserve">883
_____
285</t>
  </si>
  <si>
    <t xml:space="preserve">273
_____
2</t>
  </si>
  <si>
    <t xml:space="preserve">11101
_____
1858</t>
  </si>
  <si>
    <t xml:space="preserve">2123
_____
22</t>
  </si>
  <si>
    <t xml:space="preserve">797,00</t>
  </si>
  <si>
    <t xml:space="preserve">8509,00</t>
  </si>
  <si>
    <t xml:space="preserve">58%=85% *(0.85*0.8)</t>
  </si>
  <si>
    <t xml:space="preserve">639,00</t>
  </si>
  <si>
    <t xml:space="preserve">6429,00</t>
  </si>
  <si>
    <t xml:space="preserve">ТССЦ-201-0778
Прочие индивидуальные сварные конструкции, масса сборочной единицы до 0,1 т
т</t>
  </si>
  <si>
    <t xml:space="preserve">
_____
11820</t>
  </si>
  <si>
    <t xml:space="preserve">
_____
8156</t>
  </si>
  <si>
    <t xml:space="preserve">
_____
41453</t>
  </si>
  <si>
    <t xml:space="preserve">ТЕР13-11-001-01
Антикоррозионная защита технологических трубопроводов материалами Jotun: изолированных трубопроводов с температурой рабочей среды до 120° С
1 м2 защищаемой поверхности</t>
  </si>
  <si>
    <t xml:space="preserve">27,63
_____
266,95</t>
  </si>
  <si>
    <t xml:space="preserve">68,89
_____
5,72</t>
  </si>
  <si>
    <t xml:space="preserve">142
12
8</t>
  </si>
  <si>
    <t xml:space="preserve">11
_____
104</t>
  </si>
  <si>
    <t xml:space="preserve">27
_____
2</t>
  </si>
  <si>
    <t xml:space="preserve">135
_____
318</t>
  </si>
  <si>
    <t xml:space="preserve">99
_____
28</t>
  </si>
  <si>
    <t xml:space="preserve">78,00</t>
  </si>
  <si>
    <t xml:space="preserve">556
46
30</t>
  </si>
  <si>
    <t xml:space="preserve">42
_____
409</t>
  </si>
  <si>
    <t xml:space="preserve">105
_____
9</t>
  </si>
  <si>
    <t xml:space="preserve">531
_____
1247</t>
  </si>
  <si>
    <t xml:space="preserve">389
_____
110</t>
  </si>
  <si>
    <t xml:space="preserve">46,00</t>
  </si>
  <si>
    <t xml:space="preserve">490,00</t>
  </si>
  <si>
    <t xml:space="preserve">30,00</t>
  </si>
  <si>
    <t xml:space="preserve">305,00</t>
  </si>
  <si>
    <t xml:space="preserve">ТЕР24-02-120-02
Очистка полости трубопровода продувкой воздухом, условный диаметр газопровода: до 100 мм
100 м трубопровода</t>
  </si>
  <si>
    <t xml:space="preserve">12,55
_____
2,43</t>
  </si>
  <si>
    <t xml:space="preserve">169
92
54</t>
  </si>
  <si>
    <t xml:space="preserve">121
_____
23</t>
  </si>
  <si>
    <t xml:space="preserve">795
_____
294</t>
  </si>
  <si>
    <t xml:space="preserve">991,00</t>
  </si>
  <si>
    <t xml:space="preserve">543,00</t>
  </si>
  <si>
    <t xml:space="preserve">ТЕР24-02-006-02
Установка тройника на газопроводе из полиэтиленовых труб в горизонтальной плоскости, диаметр газопровода: 63 мм
1 тройник</t>
  </si>
  <si>
    <t xml:space="preserve">16,54
_____
250,7</t>
  </si>
  <si>
    <t xml:space="preserve">282
22
13</t>
  </si>
  <si>
    <t xml:space="preserve">17
_____
250</t>
  </si>
  <si>
    <t xml:space="preserve">425
46
26</t>
  </si>
  <si>
    <t xml:space="preserve">35
_____
358</t>
  </si>
  <si>
    <t xml:space="preserve">444
_____
667</t>
  </si>
  <si>
    <t xml:space="preserve">491,00</t>
  </si>
  <si>
    <t xml:space="preserve">269,00</t>
  </si>
  <si>
    <t xml:space="preserve">ТЕР24-02-121-02
Монтаж инвентарного узла для очистки и испытания газопровода, условный диаметр газопровода: до 100 мм
1 узел</t>
  </si>
  <si>
    <t xml:space="preserve">64,93
_____
38,14</t>
  </si>
  <si>
    <t xml:space="preserve">188
85
49</t>
  </si>
  <si>
    <t xml:space="preserve">65
_____
38</t>
  </si>
  <si>
    <t xml:space="preserve">816
_____
133</t>
  </si>
  <si>
    <t xml:space="preserve">902,00</t>
  </si>
  <si>
    <t xml:space="preserve">494,00</t>
  </si>
  <si>
    <t xml:space="preserve">ТЕР24-02-122-02
Подъем давления при испытании воздухом газопроводов низкого и среднего давления (до 0,3 МПа) условным диаметром: до 100 мм
100 м газопровода</t>
  </si>
  <si>
    <t xml:space="preserve">6,33
_____
0,73</t>
  </si>
  <si>
    <t xml:space="preserve">75
27
16</t>
  </si>
  <si>
    <t xml:space="preserve">61
_____
7</t>
  </si>
  <si>
    <t xml:space="preserve">404
_____
88</t>
  </si>
  <si>
    <t xml:space="preserve">292,00</t>
  </si>
  <si>
    <t xml:space="preserve">160,00</t>
  </si>
  <si>
    <t xml:space="preserve">ТЕР24-02-124-01
Выдержка под давлением до 0,6 МПа при испытании на прочность и герметичность газопроводов условным диаметром: 50-300 мм
1 участок испытания газопровода</t>
  </si>
  <si>
    <t xml:space="preserve">798,21
_____
85,12</t>
  </si>
  <si>
    <t xml:space="preserve">968
332
193</t>
  </si>
  <si>
    <t xml:space="preserve">798
_____
85</t>
  </si>
  <si>
    <t xml:space="preserve">5335
_____
1070</t>
  </si>
  <si>
    <t xml:space="preserve">332,00</t>
  </si>
  <si>
    <t xml:space="preserve">3547,00</t>
  </si>
  <si>
    <t xml:space="preserve">193,00</t>
  </si>
  <si>
    <t xml:space="preserve">1943,00</t>
  </si>
  <si>
    <t xml:space="preserve">ТЕР24-02-090-03
Врезка штуцером в действующие стальные газопроводы низкого давления под газом со снижением давления, условный диаметр врезаемого газопровода: до 100 мм
10 врезок</t>
  </si>
  <si>
    <t xml:space="preserve">691,59
_____
1816,22</t>
  </si>
  <si>
    <t xml:space="preserve">365
90
52</t>
  </si>
  <si>
    <t xml:space="preserve">69
_____
182</t>
  </si>
  <si>
    <t xml:space="preserve">869
_____
1770</t>
  </si>
  <si>
    <t xml:space="preserve">960,00</t>
  </si>
  <si>
    <t xml:space="preserve">52,00</t>
  </si>
  <si>
    <t xml:space="preserve">526,00</t>
  </si>
  <si>
    <t xml:space="preserve">ТЕРм39-02-015-04
Гаммаграфический контроль трубопровода через две стенки, диаметр трубопровода: 108 мм, толщина стенки до 5 мм
1 снимок</t>
  </si>
  <si>
    <t xml:space="preserve">15,51
_____
6,75</t>
  </si>
  <si>
    <t xml:space="preserve">39
13
10</t>
  </si>
  <si>
    <t xml:space="preserve">16
_____
6</t>
  </si>
  <si>
    <t xml:space="preserve">195
_____
15</t>
  </si>
  <si>
    <t xml:space="preserve">133,00</t>
  </si>
  <si>
    <t xml:space="preserve">48%=60% *0,8</t>
  </si>
  <si>
    <t xml:space="preserve">ТЕРм39-02-006-05
Ультразвуковая дефектоскопия трубопровода одним преобразователем сварных соединений перлитного класса с двух сторон, прозвучивание поперечное, диаметр трубопровода: 89 мм, толщина стенки до 14 мм
КОЭФ. К ПОЗИЦИИ:
ОЗП=1,15; ЭМ=1,25 к расх.; ЗПМ=1,25; ТЗ=1,15; ТЗМ=1,25
1 стык</t>
  </si>
  <si>
    <t xml:space="preserve">9,88
_____
2,81</t>
  </si>
  <si>
    <t xml:space="preserve">16
8
6</t>
  </si>
  <si>
    <t xml:space="preserve">10
_____
3</t>
  </si>
  <si>
    <t xml:space="preserve">124
_____
12</t>
  </si>
  <si>
    <t xml:space="preserve">84,00</t>
  </si>
  <si>
    <t xml:space="preserve">60,00</t>
  </si>
  <si>
    <t xml:space="preserve">161
69
38</t>
  </si>
  <si>
    <t xml:space="preserve">54
_____
107</t>
  </si>
  <si>
    <t xml:space="preserve">680
_____
566</t>
  </si>
  <si>
    <t xml:space="preserve">69,00</t>
  </si>
  <si>
    <t xml:space="preserve">740,00</t>
  </si>
  <si>
    <t xml:space="preserve">384,00</t>
  </si>
  <si>
    <t xml:space="preserve">                                   Асфальтовое покрытие</t>
  </si>
  <si>
    <t xml:space="preserve">ТЕР01-02-027-10
Планировка откосов и полотна: выемок механизированным способом, группа грунтов 3
1000 м2 спланированной площади</t>
  </si>
  <si>
    <t xml:space="preserve">588,55
_____
68,91</t>
  </si>
  <si>
    <t xml:space="preserve">465
264
126</t>
  </si>
  <si>
    <t xml:space="preserve">153
_____
18</t>
  </si>
  <si>
    <t xml:space="preserve">992
_____
226</t>
  </si>
  <si>
    <t xml:space="preserve">264,00</t>
  </si>
  <si>
    <t xml:space="preserve">2815,00</t>
  </si>
  <si>
    <t xml:space="preserve">ТЕР27-04-006-03
Устройство оснований толщиной 15 см из щебня фракции 40-70 мм при укатке каменных материалов с пределом прочности на сжатие свыше 68,6 до 98,1 МПа (свыше 700 до 1000 кгс/см2): нижнего слоя двухслойных
1000 м2 основания</t>
  </si>
  <si>
    <t xml:space="preserve">342,44
_____
23120,2</t>
  </si>
  <si>
    <t xml:space="preserve">3284,06
_____
459,49</t>
  </si>
  <si>
    <t xml:space="preserve">6970
297
169</t>
  </si>
  <si>
    <t xml:space="preserve">89
_____
6025</t>
  </si>
  <si>
    <t xml:space="preserve">856
_____
120</t>
  </si>
  <si>
    <t xml:space="preserve">1123
_____
24786</t>
  </si>
  <si>
    <t xml:space="preserve">5273
_____
1505</t>
  </si>
  <si>
    <t xml:space="preserve">297,00</t>
  </si>
  <si>
    <t xml:space="preserve">3172,00</t>
  </si>
  <si>
    <t xml:space="preserve">169,00</t>
  </si>
  <si>
    <t xml:space="preserve">1698,00</t>
  </si>
  <si>
    <t xml:space="preserve">ТЕР27-04-006-04
На каждый 1 см изменения толщины слоя добавлять или исключать к расценкам 27-04-006-01, 27-04-006-02, 27-04-006-03
1000 м2 основания</t>
  </si>
  <si>
    <t xml:space="preserve">
_____
1537,2</t>
  </si>
  <si>
    <t xml:space="preserve">267,5
_____
36,45</t>
  </si>
  <si>
    <t xml:space="preserve">470
13
7</t>
  </si>
  <si>
    <t xml:space="preserve">
_____
400</t>
  </si>
  <si>
    <t xml:space="preserve">70
_____
9</t>
  </si>
  <si>
    <t xml:space="preserve">
_____
1643</t>
  </si>
  <si>
    <t xml:space="preserve">406
_____
119</t>
  </si>
  <si>
    <t xml:space="preserve">144,00</t>
  </si>
  <si>
    <t xml:space="preserve">77,00</t>
  </si>
  <si>
    <t xml:space="preserve">ТЕР27-06-026-01
Розлив вяжущих материалов
1 т</t>
  </si>
  <si>
    <t xml:space="preserve">
_____
3059,1</t>
  </si>
  <si>
    <t xml:space="preserve">40,92
_____
8,64</t>
  </si>
  <si>
    <t xml:space="preserve">2021
9
5</t>
  </si>
  <si>
    <t xml:space="preserve">
_____
1994</t>
  </si>
  <si>
    <t xml:space="preserve">27
_____
6</t>
  </si>
  <si>
    <t xml:space="preserve">
_____
8026</t>
  </si>
  <si>
    <t xml:space="preserve">189
_____
71</t>
  </si>
  <si>
    <t xml:space="preserve">ТЕР27-06-019-01
Устройство покрытия толщиной 3 см из холодных асфальтобетонных смесей: типа БХ
1000 м2 покрытия</t>
  </si>
  <si>
    <t xml:space="preserve">544,76
_____
394,69</t>
  </si>
  <si>
    <t xml:space="preserve">943,32
_____
102,52</t>
  </si>
  <si>
    <t xml:space="preserve">491
240
136</t>
  </si>
  <si>
    <t xml:space="preserve">142
_____
103</t>
  </si>
  <si>
    <t xml:space="preserve">246
_____
27</t>
  </si>
  <si>
    <t xml:space="preserve">1785
_____
584</t>
  </si>
  <si>
    <t xml:space="preserve">1458
_____
336</t>
  </si>
  <si>
    <t xml:space="preserve">240,00</t>
  </si>
  <si>
    <t xml:space="preserve">2560,00</t>
  </si>
  <si>
    <t xml:space="preserve">136,00</t>
  </si>
  <si>
    <t xml:space="preserve">1370,00</t>
  </si>
  <si>
    <t xml:space="preserve">ТССЦ-410-0002
Асфальтобетонные смеси дорожные, аэродромные и асфальтобетон (горячие и теплые для плотного асфальтобетона мелко и крупнозернистые, песчаные), марка I, тип Б
т</t>
  </si>
  <si>
    <t xml:space="preserve">
_____
9980</t>
  </si>
  <si>
    <t xml:space="preserve">
_____
45728</t>
  </si>
  <si>
    <t xml:space="preserve">ТЕР01-01-004-03
Разработка грунта в отвал экскаваторами «драглайн» или «обратная лопата» с ковшом вместимостью: 0,4 (0,3-0,45) м3, группа грунтов 3
1000 м3 грунта</t>
  </si>
  <si>
    <t xml:space="preserve">4708,17
_____
811,27</t>
  </si>
  <si>
    <t xml:space="preserve">4334
789
353</t>
  </si>
  <si>
    <t xml:space="preserve">4233
_____
729</t>
  </si>
  <si>
    <t xml:space="preserve">26753
_____
9168</t>
  </si>
  <si>
    <t xml:space="preserve">789,00</t>
  </si>
  <si>
    <t xml:space="preserve">8431,00</t>
  </si>
  <si>
    <t xml:space="preserve">34%=50% *(0.85*0.8)</t>
  </si>
  <si>
    <t xml:space="preserve">353,00</t>
  </si>
  <si>
    <t xml:space="preserve">3550,00</t>
  </si>
  <si>
    <t xml:space="preserve">ТЕР01-01-014-03
Разработка грунта с погрузкой на автомобили-самосвалы экскаваторами с ковшом вместимостью: 0,4 (0,35-0,45) м3, группа грунтов 3
1000 м3 грунта</t>
  </si>
  <si>
    <t xml:space="preserve">275,69
_____
6,1</t>
  </si>
  <si>
    <t xml:space="preserve">7234,27
_____
1279,44</t>
  </si>
  <si>
    <t xml:space="preserve">2428
477
213</t>
  </si>
  <si>
    <t xml:space="preserve">89
_____
2</t>
  </si>
  <si>
    <t xml:space="preserve">2337
_____
413</t>
  </si>
  <si>
    <t xml:space="preserve">1120
_____
8</t>
  </si>
  <si>
    <t xml:space="preserve">15793
_____
5195</t>
  </si>
  <si>
    <t xml:space="preserve">477,00</t>
  </si>
  <si>
    <t xml:space="preserve">5099,00</t>
  </si>
  <si>
    <t xml:space="preserve">213,00</t>
  </si>
  <si>
    <t xml:space="preserve">2147,00</t>
  </si>
  <si>
    <t xml:space="preserve">ТЕР01-02-057-03
Разработка грунта вручную в траншеях глубиной до 2 м без креплений с откосами, группа грунтов: 3
100 м3 грунта</t>
  </si>
  <si>
    <t xml:space="preserve">1174
939
449</t>
  </si>
  <si>
    <t xml:space="preserve">939,00</t>
  </si>
  <si>
    <t xml:space="preserve">10036,00</t>
  </si>
  <si>
    <t xml:space="preserve">449,00</t>
  </si>
  <si>
    <t xml:space="preserve">4516,00</t>
  </si>
  <si>
    <t xml:space="preserve">3888
3110
1487</t>
  </si>
  <si>
    <t xml:space="preserve">3110,00</t>
  </si>
  <si>
    <t xml:space="preserve">33244,00</t>
  </si>
  <si>
    <t xml:space="preserve">1487,00</t>
  </si>
  <si>
    <t xml:space="preserve">14960,00</t>
  </si>
  <si>
    <t xml:space="preserve">ТЕР23-01-001-01
Устройство основания под трубопроводы: песчаного
10 м3 основания</t>
  </si>
  <si>
    <t xml:space="preserve">105,37
_____
1287</t>
  </si>
  <si>
    <t xml:space="preserve">39,04
_____
4,26</t>
  </si>
  <si>
    <t xml:space="preserve">45390
4519
2630</t>
  </si>
  <si>
    <t xml:space="preserve">3341
_____
40811</t>
  </si>
  <si>
    <t xml:space="preserve">1238
_____
135</t>
  </si>
  <si>
    <t xml:space="preserve">42031
_____
117479</t>
  </si>
  <si>
    <t xml:space="preserve">5816
_____
1696</t>
  </si>
  <si>
    <t xml:space="preserve">4519,00</t>
  </si>
  <si>
    <t xml:space="preserve">48318,00</t>
  </si>
  <si>
    <t xml:space="preserve">2630,00</t>
  </si>
  <si>
    <t xml:space="preserve">26464,00</t>
  </si>
  <si>
    <t xml:space="preserve">ТЕР01-02-061-03
Засыпка вручную траншей, пазух котлованов и ям, группа грунтов: 3
100 м3 грунта</t>
  </si>
  <si>
    <t xml:space="preserve">938
750
359</t>
  </si>
  <si>
    <t xml:space="preserve">750,00</t>
  </si>
  <si>
    <t xml:space="preserve">8025,00</t>
  </si>
  <si>
    <t xml:space="preserve">3611,00</t>
  </si>
  <si>
    <t xml:space="preserve">ТЕР01-01-034-03
Засыпка траншей и котлованов с перемещением грунта до 5 м бульдозерами мощностью: 96 кВт (130 л.с.), группа грунтов 3
1000 м3 грунта</t>
  </si>
  <si>
    <t xml:space="preserve">885,6
_____
120,52</t>
  </si>
  <si>
    <t xml:space="preserve">865
112
50</t>
  </si>
  <si>
    <t xml:space="preserve">865
_____
118</t>
  </si>
  <si>
    <t xml:space="preserve">6059
_____
1479</t>
  </si>
  <si>
    <t xml:space="preserve">112,00</t>
  </si>
  <si>
    <t xml:space="preserve">1194,00</t>
  </si>
  <si>
    <t xml:space="preserve">503,00</t>
  </si>
  <si>
    <t xml:space="preserve">ТЕР01-02-005-02
Уплотнение грунта пневматическими трамбовками, группа грунтов: 3-4
100 м3 уплотненного грунта</t>
  </si>
  <si>
    <t xml:space="preserve">238,66
_____
44,14</t>
  </si>
  <si>
    <t xml:space="preserve">3904
1905
852</t>
  </si>
  <si>
    <t xml:space="preserve">2330
_____
431</t>
  </si>
  <si>
    <t xml:space="preserve">15060
_____
5416</t>
  </si>
  <si>
    <t xml:space="preserve">1905,00</t>
  </si>
  <si>
    <t xml:space="preserve">20364,00</t>
  </si>
  <si>
    <t xml:space="preserve">852,00</t>
  </si>
  <si>
    <t xml:space="preserve">8574,00</t>
  </si>
  <si>
    <t xml:space="preserve">ТССЦпг-03-21-01-002
Перевозка грузов автомобилями-самосвалами грузоподъемностью 10 т, работающих вне карьера, на расстояние: до 2 км I класс груза.Объем:323.5*1.79
1 т груза</t>
  </si>
  <si>
    <t xml:space="preserve">Итого прямые затраты по разделу</t>
  </si>
  <si>
    <t xml:space="preserve">20548,00
_____
183358,00</t>
  </si>
  <si>
    <t xml:space="preserve">23282,00
_____
2545,00</t>
  </si>
  <si>
    <t xml:space="preserve">258347,00
_____
752105,00</t>
  </si>
  <si>
    <t xml:space="preserve">130162,00
_____
32013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о по разделу 1 Газоснабжение жилых домов с №19 по 50 по улице Куйбышева в селе Аргаяш Аргаяшского района Челябинской области</t>
  </si>
  <si>
    <t xml:space="preserve">    Итого Строительные работы</t>
  </si>
  <si>
    <t xml:space="preserve">    Итого Монтажные работы</t>
  </si>
  <si>
    <t xml:space="preserve">    Итого</t>
  </si>
  <si>
    <t xml:space="preserve">    Итого по разделу 1 Газоснабжение жилых домов с №19 по 50 по улице Куйбышева в селе Аргаяш Аргаяшского района Челябинской области</t>
  </si>
  <si>
    <t xml:space="preserve">      % НР</t>
  </si>
  <si>
    <t xml:space="preserve">      % СП</t>
  </si>
  <si>
    <t xml:space="preserve">Итого прямые затраты по смете</t>
  </si>
  <si>
    <t xml:space="preserve">Итоги по смете:</t>
  </si>
  <si>
    <t xml:space="preserve">    ВСЕГО по смете</t>
  </si>
  <si>
    <t xml:space="preserve">НДС 18%</t>
  </si>
  <si>
    <t xml:space="preserve">ВСЕГО с НДС в т.ч.</t>
  </si>
  <si>
    <t xml:space="preserve">ПРОТОКОЛ РАСЧЕТА:</t>
  </si>
  <si>
    <t xml:space="preserve">Наименование вида работ</t>
  </si>
  <si>
    <t xml:space="preserve">Накл., %</t>
  </si>
  <si>
    <t xml:space="preserve">План., %</t>
  </si>
  <si>
    <t xml:space="preserve">Виды работ для расчета в текущем уровне цен, и в ценах 2001г.</t>
  </si>
  <si>
    <t xml:space="preserve">    Общестроительные работы</t>
  </si>
  <si>
    <t xml:space="preserve">        Наружные сети водопровода, канализации, теплоснабжения, газопровода</t>
  </si>
  <si>
    <t xml:space="preserve">            п.1 - ТЕР22-03-007-02</t>
  </si>
  <si>
    <t xml:space="preserve">            п.2 - ТССЦ-302-0658</t>
  </si>
  <si>
    <t xml:space="preserve">            п.3 - ТЕР22-03-014-03</t>
  </si>
  <si>
    <t xml:space="preserve">            п.4 - ТССЦ-507-1003</t>
  </si>
  <si>
    <t xml:space="preserve">            п.5 - ТЕР22-03-001-05</t>
  </si>
  <si>
    <t xml:space="preserve">            п.7 - ТЕР22-01-012-05</t>
  </si>
  <si>
    <t xml:space="preserve">            п.9 - ТЕР22-02-010-05</t>
  </si>
  <si>
    <t xml:space="preserve">            п.12 - ТЕР24-02-002-03</t>
  </si>
  <si>
    <t xml:space="preserve">            п.13 - ТЕР24-02-030-03</t>
  </si>
  <si>
    <t xml:space="preserve">            п.14 - ТЕР24-02-021-01</t>
  </si>
  <si>
    <t xml:space="preserve">            п.15 - ТЕР24-02-041-04</t>
  </si>
  <si>
    <t xml:space="preserve">            п.16 - ТССЦ-103-0161</t>
  </si>
  <si>
    <t xml:space="preserve">            п.19 - ТЕР24-02-031-01</t>
  </si>
  <si>
    <t xml:space="preserve">            п.20 - ТЕР24-02-034-01</t>
  </si>
  <si>
    <t xml:space="preserve">            п.21 - ТССЦ-507-2052</t>
  </si>
  <si>
    <t xml:space="preserve">            п.22 - ТЕР24-02-002-01</t>
  </si>
  <si>
    <t xml:space="preserve">            п.23 - ТССЦ-507-0761</t>
  </si>
  <si>
    <t xml:space="preserve">            п.24 - ТЕР24-02-034-01</t>
  </si>
  <si>
    <t xml:space="preserve">            п.25 - ТССЦ-507-2055</t>
  </si>
  <si>
    <t xml:space="preserve">            п.26 - ТЕР24-02-002-02</t>
  </si>
  <si>
    <t xml:space="preserve">            п.27 - ТЕР24-02-001-02</t>
  </si>
  <si>
    <t xml:space="preserve">            п.28 - ТССЦ-507-0742</t>
  </si>
  <si>
    <t xml:space="preserve">            п.29 - ТЕР24-02-031-02</t>
  </si>
  <si>
    <t xml:space="preserve">            п.30 - ТЕР24-02-031-02</t>
  </si>
  <si>
    <t xml:space="preserve">            п.31 - ТЕР24-02-034-01</t>
  </si>
  <si>
    <t xml:space="preserve">            п.32 - ТССЦ-507-3759</t>
  </si>
  <si>
    <t xml:space="preserve">            п.33 - ТЕР24-02-001-02</t>
  </si>
  <si>
    <t xml:space="preserve">            п.34 - ТЕР24-02-002-03</t>
  </si>
  <si>
    <t xml:space="preserve">            п.35 - ТССЦ-507-0745</t>
  </si>
  <si>
    <t xml:space="preserve">            п.36 - ТЕР24-02-006-03</t>
  </si>
  <si>
    <t xml:space="preserve">            п.37 - ТЕР24-02-002-03</t>
  </si>
  <si>
    <t xml:space="preserve">            п.38 - ТЕР24-02-006-01</t>
  </si>
  <si>
    <t xml:space="preserve">            п.39 - ТЕР24-02-002-01</t>
  </si>
  <si>
    <t xml:space="preserve">            п.40 - ТССЦ-507-0782</t>
  </si>
  <si>
    <t xml:space="preserve">            п.41 - ТЕР24-02-002-02</t>
  </si>
  <si>
    <t xml:space="preserve">            п.42 - ТЕР24-02-002-03</t>
  </si>
  <si>
    <t xml:space="preserve">            п.43 - ТССЦ-507-0781</t>
  </si>
  <si>
    <t xml:space="preserve">            п.44 - ТЕР24-02-002-02</t>
  </si>
  <si>
    <t xml:space="preserve">            п.45 - ТЕР24-02-002-01</t>
  </si>
  <si>
    <t xml:space="preserve">            п.46 - ТССЦ-507-0761</t>
  </si>
  <si>
    <t xml:space="preserve">            п.47 - ТЕР24-02-002-03</t>
  </si>
  <si>
    <t xml:space="preserve">            п.48 - ТЕР24-02-005-03</t>
  </si>
  <si>
    <t xml:space="preserve">            п.49 - ТЕР24-02-002-03</t>
  </si>
  <si>
    <t xml:space="preserve">            п.50 - ТЕР24-02-005-02</t>
  </si>
  <si>
    <t xml:space="preserve">            п.51 - ТЕР24-02-002-02</t>
  </si>
  <si>
    <t xml:space="preserve">            п.52 - ТССЦ-507-0723</t>
  </si>
  <si>
    <t xml:space="preserve">            п.53 - ТЕР24-02-002-03</t>
  </si>
  <si>
    <t xml:space="preserve">            п.54 - ТССЦ-507-0722</t>
  </si>
  <si>
    <t xml:space="preserve">            п.55 - ТЕР24-02-002-02</t>
  </si>
  <si>
    <t xml:space="preserve">            п.56 - ТЕР24-02-007-02</t>
  </si>
  <si>
    <t xml:space="preserve">            п.57 - ТССЦ-507-0850</t>
  </si>
  <si>
    <t xml:space="preserve">            п.58 - ТЕР24-02-002-01</t>
  </si>
  <si>
    <t xml:space="preserve">            п.59 - ТЕР24-02-007-01</t>
  </si>
  <si>
    <t xml:space="preserve">            п.60 - ТССЦ-507-0845</t>
  </si>
  <si>
    <t xml:space="preserve">            п.61 - ТЕР24-02-002-01</t>
  </si>
  <si>
    <t xml:space="preserve">            п.67 - ТЕР22-01-021-02</t>
  </si>
  <si>
    <t xml:space="preserve">            п.68 - ТССЦ-507-2007</t>
  </si>
  <si>
    <t xml:space="preserve">            п.69 - ТЕР22-05-003-01</t>
  </si>
  <si>
    <t xml:space="preserve">            п.70 - ТССЦ-507-3723</t>
  </si>
  <si>
    <t xml:space="preserve">            п.71 - ТССЦ-507-0770</t>
  </si>
  <si>
    <t xml:space="preserve">            п.72 - ТЕР24-02-002-01</t>
  </si>
  <si>
    <t xml:space="preserve">            п.73 - ТЕР22-01-012-02</t>
  </si>
  <si>
    <t xml:space="preserve">            п.74 - ТЕР22-02-010-02</t>
  </si>
  <si>
    <t xml:space="preserve">            п.75 - ТССЦ-103-0152</t>
  </si>
  <si>
    <t xml:space="preserve">            п.81 - ТЕР22-01-021-05</t>
  </si>
  <si>
    <t xml:space="preserve">            п.82 - ТССЦ-507-3732</t>
  </si>
  <si>
    <t xml:space="preserve">            п.83 - ТЕР22-05-003-02</t>
  </si>
  <si>
    <t xml:space="preserve">            п.85 - ТЕР24-02-081-01</t>
  </si>
  <si>
    <t xml:space="preserve">            п.95 - ТЕР24-02-120-02</t>
  </si>
  <si>
    <t xml:space="preserve">            п.96 - ТЕР24-02-120-02</t>
  </si>
  <si>
    <t xml:space="preserve">            п.97 - ТЕР24-02-006-02</t>
  </si>
  <si>
    <t xml:space="preserve">            п.98 - ТЕР24-02-002-02</t>
  </si>
  <si>
    <t xml:space="preserve">            п.99 - ТЕР24-02-121-02</t>
  </si>
  <si>
    <t xml:space="preserve">            п.100 - ТЕР24-02-122-02</t>
  </si>
  <si>
    <t xml:space="preserve">            п.101 - ТЕР24-02-124-01</t>
  </si>
  <si>
    <t xml:space="preserve">            п.102 - ТЕР24-02-090-03</t>
  </si>
  <si>
    <t xml:space="preserve">            п.116 - ТЕР23-01-001-01</t>
  </si>
  <si>
    <t xml:space="preserve">        Защита строительных конструкций и оборудования от коррозии</t>
  </si>
  <si>
    <t xml:space="preserve">            п.17 - ТЕР13-03-002-02</t>
  </si>
  <si>
    <t xml:space="preserve">            п.18 - ТЕР13-03-004-06</t>
  </si>
  <si>
    <t xml:space="preserve">            п.65 - ТЕР13-03-002-02</t>
  </si>
  <si>
    <t xml:space="preserve">            п.66 - ТЕР13-03-004-06</t>
  </si>
  <si>
    <t xml:space="preserve">            п.93 - ТЕР13-11-001-01</t>
  </si>
  <si>
    <t xml:space="preserve">            п.94 - ТЕР13-11-001-01</t>
  </si>
  <si>
    <t xml:space="preserve">        Автомобильные дороги</t>
  </si>
  <si>
    <t xml:space="preserve">            п.79 - ТЕР27-09-012-01</t>
  </si>
  <si>
    <t xml:space="preserve">            п.107 - ТЕР27-04-006-03</t>
  </si>
  <si>
    <t xml:space="preserve">            п.108 - ТЕР27-04-006-04</t>
  </si>
  <si>
    <t xml:space="preserve">            п.109 - ТЕР27-06-026-01</t>
  </si>
  <si>
    <t xml:space="preserve">            п.110 - ТЕР27-06-019-01</t>
  </si>
  <si>
    <t xml:space="preserve">            п.111 - ТССЦ-410-0002</t>
  </si>
  <si>
    <t xml:space="preserve">        Земляные работы, выполняемые по другим видам работ (подготовительным, сопутствующим, укрепительным)</t>
  </si>
  <si>
    <t xml:space="preserve">            п.87 - ТЕР01-02-031-04</t>
  </si>
  <si>
    <t xml:space="preserve">            п.106 - ТЕР01-02-027-10</t>
  </si>
  <si>
    <t xml:space="preserve">        Бетонные и железобетонные монолитные конструкции в промышленном строительстве</t>
  </si>
  <si>
    <t xml:space="preserve">            п.88 - ТЕР06-01-001-13</t>
  </si>
  <si>
    <t xml:space="preserve">        Земляные работы, выполняемые механизированным способом</t>
  </si>
  <si>
    <t xml:space="preserve">            п.112 - ТЕР01-01-004-03</t>
  </si>
  <si>
    <t xml:space="preserve">            п.113 - ТЕР01-01-014-03</t>
  </si>
  <si>
    <t xml:space="preserve">            п.118 - ТЕР01-01-034-03</t>
  </si>
  <si>
    <t xml:space="preserve">            п.119 - ТЕР01-02-005-02</t>
  </si>
  <si>
    <t xml:space="preserve">        Земляные работы, выполняемые ручным способом</t>
  </si>
  <si>
    <t xml:space="preserve">            п.114 - ТЕР01-02-057-03</t>
  </si>
  <si>
    <t xml:space="preserve">            п.115 - ТЕР01-02-057-03</t>
  </si>
  <si>
    <t xml:space="preserve">            п.117 - ТЕР01-02-061-03</t>
  </si>
  <si>
    <t xml:space="preserve">    Монтажные работы</t>
  </si>
  <si>
    <t xml:space="preserve">        Электромонтажные работы на других объектах</t>
  </si>
  <si>
    <t xml:space="preserve">            п.6 - ТЕРм08-02-472-07</t>
  </si>
  <si>
    <t xml:space="preserve">            п.8 - ТССЦ-103-0176</t>
  </si>
  <si>
    <t xml:space="preserve">            п.77 - ТЕРм08-02-141-01</t>
  </si>
  <si>
    <t xml:space="preserve">            п.78 - ТССЦ-507-3538</t>
  </si>
  <si>
    <t xml:space="preserve">            п.80 - тссц-101-9610</t>
  </si>
  <si>
    <t xml:space="preserve">            п.84 - </t>
  </si>
  <si>
    <t xml:space="preserve">        Устройство сигнализации, централизации, блокировки и связи на железных дорогах</t>
  </si>
  <si>
    <t xml:space="preserve">            п.86 - ТЕРм10-07-069-01</t>
  </si>
  <si>
    <t xml:space="preserve">            п.89 - ТССЦ-401-0023</t>
  </si>
  <si>
    <t xml:space="preserve">            п.90 - ТССЦ-401-0025</t>
  </si>
  <si>
    <t xml:space="preserve">            п.92 - ТССЦ-201-0778</t>
  </si>
  <si>
    <t xml:space="preserve">        Монтаж оборудования</t>
  </si>
  <si>
    <t xml:space="preserve">            п.103 - ТЕРм39-02-015-04</t>
  </si>
  <si>
    <t xml:space="preserve">            п.104 - ТЕРм39-02-006-05</t>
  </si>
  <si>
    <t xml:space="preserve">    Сантехнические работы</t>
  </si>
  <si>
    <t xml:space="preserve">        Сантехнические работы - внутренние (трубопроводы, водопровод, канализация, отопление, газоснабжение, вентиляция и кондиционирование воздуха)</t>
  </si>
  <si>
    <t xml:space="preserve">            п.10 - ТЕР16-07-006-02</t>
  </si>
  <si>
    <t xml:space="preserve">            п.11 - ТССЦ-507-0761</t>
  </si>
  <si>
    <t xml:space="preserve">            п.62 - ТЕР16-05-001-01</t>
  </si>
  <si>
    <t xml:space="preserve">            п.63 - ТССЦ-302-1975</t>
  </si>
  <si>
    <t xml:space="preserve">            п.64 - ТЕР16-02-003-03</t>
  </si>
  <si>
    <t xml:space="preserve">            п.76 - ТЕР16-07-006-01</t>
  </si>
  <si>
    <t xml:space="preserve">            п.105 - ТЕР16-07-006-02</t>
  </si>
  <si>
    <t xml:space="preserve">    Монтаж металлоконструкций</t>
  </si>
  <si>
    <t xml:space="preserve">        Строительные металлические конструкции</t>
  </si>
  <si>
    <t xml:space="preserve">            п.91 - ТЕР09-03-039-01</t>
  </si>
  <si>
    <t xml:space="preserve">    Перевозка грузов</t>
  </si>
  <si>
    <t xml:space="preserve">        Перевозка грузов автотранспортом</t>
  </si>
  <si>
    <t xml:space="preserve">            п.120 - ТССЦпг-03-21-01-002</t>
  </si>
  <si>
    <t xml:space="preserve">Составил: Гатауллина СХ</t>
  </si>
  <si>
    <t xml:space="preserve">Проверил: Шамсутдинов А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@"/>
    <numFmt numFmtId="168" formatCode="General"/>
    <numFmt numFmtId="169" formatCode="#\ 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6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8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4" fillId="0" borderId="0" xfId="8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2" fillId="0" borderId="0" xfId="8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4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66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22" fillId="0" borderId="17" xfId="66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ндексы" xfId="55"/>
    <cellStyle name="Итог" xfId="56"/>
    <cellStyle name="Итоги" xfId="57"/>
    <cellStyle name="ИтогоАктБИМ" xfId="58"/>
    <cellStyle name="ИтогоАктБазЦ" xfId="59"/>
    <cellStyle name="ИтогоАктРесМет" xfId="60"/>
    <cellStyle name="ИтогоБИМ" xfId="61"/>
    <cellStyle name="ИтогоБазЦ" xfId="62"/>
    <cellStyle name="ИтогоРесМет" xfId="63"/>
    <cellStyle name="Контрольная ячейка" xfId="64"/>
    <cellStyle name="ЛокСмМТСН" xfId="65"/>
    <cellStyle name="ЛокСмета" xfId="66"/>
    <cellStyle name="М29" xfId="67"/>
    <cellStyle name="Название" xfId="68"/>
    <cellStyle name="Нейтральный" xfId="69"/>
    <cellStyle name="ОбСмета" xfId="70"/>
    <cellStyle name="Параметр" xfId="71"/>
    <cellStyle name="ПеременныеСметы" xfId="72"/>
    <cellStyle name="Плохой" xfId="73"/>
    <cellStyle name="Пояснение" xfId="74"/>
    <cellStyle name="Примечание" xfId="75"/>
    <cellStyle name="РесСмета" xfId="76"/>
    <cellStyle name="СводВедРес" xfId="77"/>
    <cellStyle name="СводРасч" xfId="78"/>
    <cellStyle name="СводкаСтоимРаб" xfId="79"/>
    <cellStyle name="Связанная ячейка" xfId="80"/>
    <cellStyle name="Текст предупреждения" xfId="81"/>
    <cellStyle name="Титул" xfId="82"/>
    <cellStyle name="Хвост" xfId="83"/>
    <cellStyle name="Хороший" xfId="84"/>
    <cellStyle name="Ценник" xfId="85"/>
    <cellStyle name="Экспертиза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8" descr="Вставить НР С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НР С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0" descr="Вставить округленные НР и С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округленные НР и СП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7"/>
    <col collapsed="false" customWidth="true" hidden="false" outlineLevel="0" max="3" min="3" style="1" width="11.85"/>
    <col collapsed="false" customWidth="true" hidden="false" outlineLevel="0" max="6" min="4" style="1" width="11.56"/>
    <col collapsed="false" customWidth="true" hidden="false" outlineLevel="0" max="7" min="7" style="1" width="9.41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true" hidden="false" outlineLevel="0" max="11" min="11" style="1" width="11.56"/>
    <col collapsed="false" customWidth="false" hidden="true" outlineLevel="0" max="20" min="12" style="1" width="9.14"/>
    <col collapsed="false" customWidth="true" hidden="false" outlineLevel="0" max="21" min="21" style="1" width="11.56"/>
    <col collapsed="false" customWidth="true" hidden="true" outlineLevel="0" max="23" min="22" style="1" width="9.06"/>
    <col collapsed="false" customWidth="false" hidden="false" outlineLevel="0" max="26" min="24" style="1" width="9.14"/>
    <col collapsed="false" customWidth="true" hidden="true" outlineLevel="0" max="27" min="27" style="1" width="9.0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3"/>
      <c r="H2" s="4"/>
    </row>
    <row r="3" customFormat="false" ht="15.75" hidden="false" customHeight="false" outlineLevel="0" collapsed="false">
      <c r="A3" s="3"/>
      <c r="B3" s="1" t="s">
        <v>1</v>
      </c>
      <c r="H3" s="4"/>
      <c r="I3" s="5" t="s">
        <v>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6"/>
      <c r="B4" s="7" t="s">
        <v>1</v>
      </c>
      <c r="C4" s="7"/>
      <c r="D4" s="7"/>
      <c r="E4" s="7"/>
      <c r="F4" s="7"/>
      <c r="G4" s="7"/>
      <c r="H4" s="8"/>
      <c r="I4" s="9" t="s">
        <v>3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2" customFormat="true" ht="12" hidden="false" customHeight="false" outlineLevel="0" collapsed="false">
      <c r="A5" s="10"/>
      <c r="B5" s="11"/>
      <c r="C5" s="11"/>
      <c r="D5" s="11"/>
    </row>
    <row r="6" s="12" customFormat="true" ht="12" hidden="false" customHeight="false" outlineLevel="0" collapsed="false">
      <c r="A6" s="13" t="s">
        <v>4</v>
      </c>
      <c r="B6" s="11"/>
      <c r="C6" s="11"/>
      <c r="D6" s="11"/>
    </row>
    <row r="7" s="12" customFormat="true" ht="12" hidden="false" customHeight="false" outlineLevel="0" collapsed="false">
      <c r="A7" s="10"/>
      <c r="B7" s="11"/>
      <c r="C7" s="11"/>
      <c r="D7" s="11"/>
    </row>
    <row r="8" s="12" customFormat="true" ht="12" hidden="false" customHeight="false" outlineLevel="0" collapsed="false">
      <c r="A8" s="13" t="s">
        <v>5</v>
      </c>
      <c r="B8" s="11"/>
      <c r="C8" s="11"/>
      <c r="D8" s="11"/>
    </row>
    <row r="9" s="12" customFormat="true" ht="12" hidden="false" customHeight="false" outlineLevel="0" collapsed="false">
      <c r="A9" s="13"/>
      <c r="B9" s="11"/>
      <c r="C9" s="11"/>
      <c r="D9" s="11"/>
    </row>
    <row r="10" s="12" customFormat="true" ht="20.2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12" customFormat="true" ht="12" hidden="false" customHeight="false" outlineLevel="0" collapsed="false">
      <c r="A11" s="13"/>
      <c r="B11" s="11"/>
      <c r="C11" s="11"/>
      <c r="D11" s="11"/>
    </row>
    <row r="12" s="12" customFormat="true" ht="15" hidden="false" customHeight="false" outlineLevel="0" collapsed="false">
      <c r="A12" s="15" t="s">
        <v>7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s="12" customFormat="true" ht="12" hidden="false" customHeight="false" outlineLevel="0" collapsed="false">
      <c r="A13" s="16" t="s">
        <v>8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s="12" customFormat="true" ht="12.75" hidden="false" customHeight="false" outlineLevel="0" collapsed="false">
      <c r="A14" s="17" t="s">
        <v>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s="12" customFormat="true" ht="12" hidden="false" customHeight="false" outlineLevel="0" collapsed="false">
      <c r="A15" s="18" t="s">
        <v>1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s="12" customFormat="true" ht="12" hidden="false" customHeight="false" outlineLevel="0" collapsed="false">
      <c r="D16" s="12" t="s">
        <v>11</v>
      </c>
      <c r="J16" s="19" t="s">
        <v>12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s="12" customFormat="true" ht="12" hidden="false" customHeight="false" outlineLevel="0" collapsed="false">
      <c r="G17" s="20" t="s">
        <v>13</v>
      </c>
      <c r="H17" s="20"/>
      <c r="I17" s="20"/>
      <c r="J17" s="20" t="s">
        <v>14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s="12" customFormat="true" ht="12.75" hidden="false" customHeight="false" outlineLevel="0" collapsed="false">
      <c r="D18" s="10" t="s">
        <v>15</v>
      </c>
      <c r="G18" s="21" t="n">
        <f aca="false">265715/1000</f>
        <v>265.715</v>
      </c>
      <c r="H18" s="21"/>
      <c r="I18" s="22" t="s">
        <v>16</v>
      </c>
      <c r="J18" s="23" t="n">
        <f aca="false">1543770/1000</f>
        <v>1543.77</v>
      </c>
      <c r="K18" s="23"/>
      <c r="L18" s="24"/>
      <c r="M18" s="24"/>
      <c r="N18" s="24"/>
      <c r="O18" s="24"/>
      <c r="P18" s="24"/>
      <c r="Q18" s="24"/>
      <c r="R18" s="24"/>
      <c r="S18" s="24"/>
      <c r="T18" s="24"/>
      <c r="U18" s="22" t="s">
        <v>16</v>
      </c>
    </row>
    <row r="19" s="12" customFormat="true" ht="12.75" hidden="false" customHeight="false" outlineLevel="0" collapsed="false">
      <c r="D19" s="25" t="s">
        <v>17</v>
      </c>
      <c r="F19" s="26"/>
      <c r="G19" s="21" t="n">
        <f aca="false">0/1000</f>
        <v>0</v>
      </c>
      <c r="H19" s="21"/>
      <c r="I19" s="22" t="s">
        <v>16</v>
      </c>
      <c r="J19" s="23" t="n">
        <f aca="false">0/1000</f>
        <v>0</v>
      </c>
      <c r="K19" s="23"/>
      <c r="L19" s="24"/>
      <c r="M19" s="24"/>
      <c r="N19" s="24"/>
      <c r="O19" s="24"/>
      <c r="P19" s="24"/>
      <c r="Q19" s="24"/>
      <c r="R19" s="24"/>
      <c r="S19" s="24"/>
      <c r="T19" s="24"/>
      <c r="U19" s="22" t="s">
        <v>16</v>
      </c>
    </row>
    <row r="20" s="12" customFormat="true" ht="12.75" hidden="false" customHeight="false" outlineLevel="0" collapsed="false">
      <c r="D20" s="25" t="s">
        <v>18</v>
      </c>
      <c r="F20" s="26"/>
      <c r="G20" s="21" t="n">
        <f aca="false">17048/1000</f>
        <v>17.048</v>
      </c>
      <c r="H20" s="21"/>
      <c r="I20" s="22" t="s">
        <v>16</v>
      </c>
      <c r="J20" s="23" t="n">
        <f aca="false">86906/1000</f>
        <v>86.906</v>
      </c>
      <c r="K20" s="23"/>
      <c r="L20" s="24"/>
      <c r="M20" s="24"/>
      <c r="N20" s="24"/>
      <c r="O20" s="24"/>
      <c r="P20" s="24"/>
      <c r="Q20" s="24"/>
      <c r="R20" s="24"/>
      <c r="S20" s="24"/>
      <c r="T20" s="24"/>
      <c r="U20" s="22" t="s">
        <v>16</v>
      </c>
    </row>
    <row r="21" s="12" customFormat="true" ht="12.75" hidden="false" customHeight="false" outlineLevel="0" collapsed="false">
      <c r="D21" s="10" t="s">
        <v>19</v>
      </c>
      <c r="G21" s="21" t="n">
        <f aca="false">(V21+V22)/1000</f>
        <v>2.04411</v>
      </c>
      <c r="H21" s="21"/>
      <c r="I21" s="22" t="s">
        <v>20</v>
      </c>
      <c r="J21" s="23" t="n">
        <f aca="false">(W21+W22)/1000</f>
        <v>2.04411</v>
      </c>
      <c r="K21" s="23"/>
      <c r="L21" s="24"/>
      <c r="M21" s="24"/>
      <c r="N21" s="24"/>
      <c r="O21" s="24"/>
      <c r="P21" s="24"/>
      <c r="Q21" s="24"/>
      <c r="R21" s="24"/>
      <c r="S21" s="24"/>
      <c r="T21" s="24"/>
      <c r="U21" s="22" t="s">
        <v>20</v>
      </c>
      <c r="V21" s="27" t="n">
        <v>1871.52</v>
      </c>
      <c r="W21" s="28" t="n">
        <v>1871.52</v>
      </c>
    </row>
    <row r="22" s="12" customFormat="true" ht="12.75" hidden="false" customHeight="false" outlineLevel="0" collapsed="false">
      <c r="D22" s="10" t="s">
        <v>21</v>
      </c>
      <c r="G22" s="21" t="n">
        <f aca="false">23093/1000</f>
        <v>23.093</v>
      </c>
      <c r="H22" s="21"/>
      <c r="I22" s="22" t="s">
        <v>16</v>
      </c>
      <c r="J22" s="23" t="n">
        <f aca="false">290360/1000</f>
        <v>290.36</v>
      </c>
      <c r="K22" s="23"/>
      <c r="L22" s="24"/>
      <c r="M22" s="24"/>
      <c r="N22" s="24"/>
      <c r="O22" s="24"/>
      <c r="P22" s="24"/>
      <c r="Q22" s="24"/>
      <c r="R22" s="24"/>
      <c r="S22" s="24"/>
      <c r="T22" s="24"/>
      <c r="U22" s="22" t="s">
        <v>16</v>
      </c>
      <c r="V22" s="27" t="n">
        <v>172.59</v>
      </c>
      <c r="W22" s="28" t="n">
        <v>172.59</v>
      </c>
    </row>
    <row r="23" s="12" customFormat="true" ht="12" hidden="false" customHeight="false" outlineLevel="0" collapsed="false">
      <c r="F23" s="11"/>
      <c r="G23" s="29"/>
      <c r="H23" s="29"/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0"/>
    </row>
    <row r="24" s="12" customFormat="true" ht="12" hidden="false" customHeight="false" outlineLevel="0" collapsed="false">
      <c r="B24" s="11"/>
      <c r="C24" s="11"/>
      <c r="D24" s="11"/>
      <c r="F24" s="26"/>
      <c r="G24" s="32"/>
      <c r="H24" s="32"/>
      <c r="I24" s="33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3"/>
    </row>
    <row r="25" s="12" customFormat="true" ht="12" hidden="false" customHeight="false" outlineLevel="0" collapsed="false">
      <c r="A25" s="10" t="str">
        <f aca="false">"Составлена в базисных ценах на 01.2000 г. и текущих ценах на "&amp;IF(LEN(L25)&gt;3,MID(L25,4,LEN(L25)),L25)</f>
        <v>Составлена в базисных ценах на 01.2000 г. и текущих ценах на </v>
      </c>
      <c r="D25" s="12" t="s">
        <v>22</v>
      </c>
    </row>
    <row r="26" s="12" customFormat="true" ht="12.75" hidden="false" customHeight="false" outlineLevel="0" collapsed="false">
      <c r="A26" s="35"/>
    </row>
    <row r="27" s="38" customFormat="true" ht="27" hidden="false" customHeight="true" outlineLevel="0" collapsed="false">
      <c r="A27" s="36" t="s">
        <v>23</v>
      </c>
      <c r="B27" s="36" t="s">
        <v>24</v>
      </c>
      <c r="C27" s="36" t="s">
        <v>25</v>
      </c>
      <c r="D27" s="37" t="s">
        <v>26</v>
      </c>
      <c r="E27" s="37"/>
      <c r="F27" s="37"/>
      <c r="G27" s="37" t="s">
        <v>27</v>
      </c>
      <c r="H27" s="37"/>
      <c r="I27" s="37"/>
      <c r="J27" s="37" t="s">
        <v>28</v>
      </c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s="38" customFormat="true" ht="22.5" hidden="false" customHeight="true" outlineLevel="0" collapsed="false">
      <c r="A28" s="36"/>
      <c r="B28" s="36"/>
      <c r="C28" s="36"/>
      <c r="D28" s="39" t="s">
        <v>29</v>
      </c>
      <c r="E28" s="36" t="s">
        <v>30</v>
      </c>
      <c r="F28" s="36" t="s">
        <v>31</v>
      </c>
      <c r="G28" s="39" t="s">
        <v>29</v>
      </c>
      <c r="H28" s="36" t="s">
        <v>30</v>
      </c>
      <c r="I28" s="36" t="s">
        <v>31</v>
      </c>
      <c r="J28" s="39" t="s">
        <v>29</v>
      </c>
      <c r="K28" s="36" t="s">
        <v>30</v>
      </c>
      <c r="L28" s="36"/>
      <c r="M28" s="36"/>
      <c r="N28" s="36"/>
      <c r="O28" s="36"/>
      <c r="P28" s="36"/>
      <c r="Q28" s="36"/>
      <c r="R28" s="36"/>
      <c r="S28" s="36"/>
      <c r="T28" s="36"/>
      <c r="U28" s="36" t="s">
        <v>31</v>
      </c>
    </row>
    <row r="29" s="38" customFormat="true" ht="22.5" hidden="false" customHeight="true" outlineLevel="0" collapsed="false">
      <c r="A29" s="36"/>
      <c r="B29" s="36"/>
      <c r="C29" s="36"/>
      <c r="D29" s="39"/>
      <c r="E29" s="36" t="s">
        <v>32</v>
      </c>
      <c r="F29" s="36" t="s">
        <v>33</v>
      </c>
      <c r="G29" s="39"/>
      <c r="H29" s="36" t="s">
        <v>32</v>
      </c>
      <c r="I29" s="36" t="s">
        <v>33</v>
      </c>
      <c r="J29" s="39"/>
      <c r="K29" s="36" t="s">
        <v>32</v>
      </c>
      <c r="L29" s="36"/>
      <c r="M29" s="36"/>
      <c r="N29" s="36"/>
      <c r="O29" s="36"/>
      <c r="P29" s="36"/>
      <c r="Q29" s="36"/>
      <c r="R29" s="36"/>
      <c r="S29" s="36"/>
      <c r="T29" s="36"/>
      <c r="U29" s="36" t="s">
        <v>33</v>
      </c>
    </row>
    <row r="30" s="11" customFormat="true" ht="12.75" hidden="false" customHeight="false" outlineLevel="0" collapsed="false">
      <c r="A30" s="40" t="n">
        <v>1</v>
      </c>
      <c r="B30" s="40" t="n">
        <v>2</v>
      </c>
      <c r="C30" s="40" t="n">
        <v>3</v>
      </c>
      <c r="D30" s="41" t="n">
        <v>4</v>
      </c>
      <c r="E30" s="40" t="n">
        <v>5</v>
      </c>
      <c r="F30" s="40" t="n">
        <v>6</v>
      </c>
      <c r="G30" s="41" t="n">
        <v>7</v>
      </c>
      <c r="H30" s="40" t="n">
        <v>8</v>
      </c>
      <c r="I30" s="40" t="n">
        <v>9</v>
      </c>
      <c r="J30" s="41" t="n">
        <v>10</v>
      </c>
      <c r="K30" s="40" t="n">
        <v>11</v>
      </c>
      <c r="L30" s="40"/>
      <c r="M30" s="40"/>
      <c r="N30" s="40"/>
      <c r="O30" s="40"/>
      <c r="P30" s="40"/>
      <c r="Q30" s="40"/>
      <c r="R30" s="40"/>
      <c r="S30" s="40"/>
      <c r="T30" s="40"/>
      <c r="U30" s="40" t="n">
        <v>12</v>
      </c>
    </row>
    <row r="31" s="43" customFormat="true" ht="35.25" hidden="false" customHeight="true" outlineLevel="0" collapsed="false">
      <c r="A31" s="42" t="s">
        <v>34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</row>
    <row r="32" s="43" customFormat="true" ht="17.85" hidden="false" customHeight="true" outlineLevel="0" collapsed="false">
      <c r="A32" s="44" t="s">
        <v>35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</row>
    <row r="33" s="11" customFormat="true" ht="48" hidden="false" customHeight="false" outlineLevel="0" collapsed="false">
      <c r="A33" s="45" t="n">
        <v>1</v>
      </c>
      <c r="B33" s="46" t="s">
        <v>36</v>
      </c>
      <c r="C33" s="47" t="n">
        <v>1</v>
      </c>
      <c r="D33" s="48" t="n">
        <v>64.94</v>
      </c>
      <c r="E33" s="49" t="s">
        <v>37</v>
      </c>
      <c r="F33" s="48" t="n">
        <v>5.16</v>
      </c>
      <c r="G33" s="48" t="s">
        <v>38</v>
      </c>
      <c r="H33" s="48" t="s">
        <v>39</v>
      </c>
      <c r="I33" s="48" t="n">
        <v>5</v>
      </c>
      <c r="J33" s="48" t="n">
        <v>483</v>
      </c>
      <c r="K33" s="49" t="s">
        <v>40</v>
      </c>
      <c r="L33" s="49" t="s">
        <v>41</v>
      </c>
      <c r="M33" s="49" t="n">
        <v>130</v>
      </c>
      <c r="N33" s="49" t="n">
        <v>89</v>
      </c>
      <c r="O33" s="49" t="n">
        <v>35</v>
      </c>
      <c r="P33" s="49" t="n">
        <v>20</v>
      </c>
      <c r="Q33" s="49" t="n">
        <v>369</v>
      </c>
      <c r="R33" s="49" t="n">
        <v>202</v>
      </c>
      <c r="S33" s="49" t="n">
        <v>0.85</v>
      </c>
      <c r="T33" s="49" t="s">
        <v>42</v>
      </c>
      <c r="U33" s="49" t="n">
        <v>31</v>
      </c>
      <c r="V33" s="43"/>
      <c r="W33" s="43"/>
      <c r="X33" s="43"/>
      <c r="Y33" s="43"/>
      <c r="Z33" s="43"/>
    </row>
    <row r="34" s="56" customFormat="true" ht="24" hidden="false" customHeight="false" outlineLevel="0" collapsed="false">
      <c r="A34" s="50"/>
      <c r="B34" s="51" t="s">
        <v>43</v>
      </c>
      <c r="C34" s="52" t="s">
        <v>44</v>
      </c>
      <c r="D34" s="53"/>
      <c r="E34" s="54"/>
      <c r="F34" s="53"/>
      <c r="G34" s="53" t="s">
        <v>45</v>
      </c>
      <c r="H34" s="53"/>
      <c r="I34" s="53"/>
      <c r="J34" s="53" t="s">
        <v>46</v>
      </c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5"/>
      <c r="W34" s="55"/>
      <c r="X34" s="55"/>
      <c r="Y34" s="55"/>
      <c r="Z34" s="55"/>
      <c r="AA34" s="56" t="n">
        <f aca="false">ROUND((130%*0.85*100),0)</f>
        <v>111</v>
      </c>
    </row>
    <row r="35" s="56" customFormat="true" ht="24" hidden="false" customHeight="false" outlineLevel="0" collapsed="false">
      <c r="A35" s="50"/>
      <c r="B35" s="51" t="s">
        <v>47</v>
      </c>
      <c r="C35" s="52" t="s">
        <v>48</v>
      </c>
      <c r="D35" s="53"/>
      <c r="E35" s="54"/>
      <c r="F35" s="53"/>
      <c r="G35" s="53" t="s">
        <v>49</v>
      </c>
      <c r="H35" s="53"/>
      <c r="I35" s="53"/>
      <c r="J35" s="53" t="s">
        <v>50</v>
      </c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5"/>
      <c r="W35" s="55"/>
      <c r="X35" s="55"/>
      <c r="Y35" s="55"/>
      <c r="Z35" s="55"/>
      <c r="AA35" s="56" t="n">
        <f aca="false">ROUND((89%*(0.85*0.8)*100),0)</f>
        <v>61</v>
      </c>
    </row>
    <row r="36" s="11" customFormat="true" ht="84" hidden="false" customHeight="false" outlineLevel="0" collapsed="false">
      <c r="A36" s="57" t="n">
        <v>2</v>
      </c>
      <c r="B36" s="58" t="s">
        <v>51</v>
      </c>
      <c r="C36" s="59" t="n">
        <v>1</v>
      </c>
      <c r="D36" s="60" t="n">
        <v>1220</v>
      </c>
      <c r="E36" s="61" t="s">
        <v>52</v>
      </c>
      <c r="F36" s="60"/>
      <c r="G36" s="60" t="n">
        <v>1220</v>
      </c>
      <c r="H36" s="60" t="s">
        <v>52</v>
      </c>
      <c r="I36" s="60"/>
      <c r="J36" s="60" t="n">
        <v>17586</v>
      </c>
      <c r="K36" s="61" t="s">
        <v>53</v>
      </c>
      <c r="L36" s="61" t="s">
        <v>54</v>
      </c>
      <c r="M36" s="61" t="n">
        <v>130</v>
      </c>
      <c r="N36" s="61" t="n">
        <v>89</v>
      </c>
      <c r="O36" s="61"/>
      <c r="P36" s="61"/>
      <c r="Q36" s="61"/>
      <c r="R36" s="61"/>
      <c r="S36" s="61" t="n">
        <v>0.85</v>
      </c>
      <c r="T36" s="61" t="s">
        <v>42</v>
      </c>
      <c r="U36" s="61"/>
      <c r="V36" s="43"/>
      <c r="W36" s="43"/>
      <c r="X36" s="43"/>
      <c r="Y36" s="43"/>
      <c r="Z36" s="43"/>
    </row>
    <row r="37" s="11" customFormat="true" ht="48" hidden="false" customHeight="false" outlineLevel="0" collapsed="false">
      <c r="A37" s="45" t="n">
        <v>3</v>
      </c>
      <c r="B37" s="46" t="s">
        <v>55</v>
      </c>
      <c r="C37" s="47" t="n">
        <v>2</v>
      </c>
      <c r="D37" s="48" t="n">
        <v>56.94</v>
      </c>
      <c r="E37" s="49" t="s">
        <v>56</v>
      </c>
      <c r="F37" s="48" t="s">
        <v>57</v>
      </c>
      <c r="G37" s="48" t="s">
        <v>58</v>
      </c>
      <c r="H37" s="48" t="s">
        <v>59</v>
      </c>
      <c r="I37" s="48" t="s">
        <v>60</v>
      </c>
      <c r="J37" s="48" t="n">
        <v>1574</v>
      </c>
      <c r="K37" s="49" t="s">
        <v>61</v>
      </c>
      <c r="L37" s="49" t="s">
        <v>41</v>
      </c>
      <c r="M37" s="49" t="n">
        <v>130</v>
      </c>
      <c r="N37" s="49" t="n">
        <v>89</v>
      </c>
      <c r="O37" s="49" t="n">
        <v>43</v>
      </c>
      <c r="P37" s="49" t="n">
        <v>25</v>
      </c>
      <c r="Q37" s="49" t="n">
        <v>450</v>
      </c>
      <c r="R37" s="49" t="n">
        <v>246</v>
      </c>
      <c r="S37" s="49" t="n">
        <v>0.85</v>
      </c>
      <c r="T37" s="49" t="s">
        <v>42</v>
      </c>
      <c r="U37" s="49" t="s">
        <v>62</v>
      </c>
      <c r="V37" s="43"/>
      <c r="W37" s="43"/>
      <c r="X37" s="43"/>
      <c r="Y37" s="43"/>
      <c r="Z37" s="43"/>
    </row>
    <row r="38" s="56" customFormat="true" ht="24" hidden="false" customHeight="false" outlineLevel="0" collapsed="false">
      <c r="A38" s="50"/>
      <c r="B38" s="51" t="s">
        <v>43</v>
      </c>
      <c r="C38" s="52" t="s">
        <v>44</v>
      </c>
      <c r="D38" s="53"/>
      <c r="E38" s="54"/>
      <c r="F38" s="53"/>
      <c r="G38" s="53" t="s">
        <v>63</v>
      </c>
      <c r="H38" s="53"/>
      <c r="I38" s="53"/>
      <c r="J38" s="53" t="s">
        <v>64</v>
      </c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5"/>
      <c r="W38" s="55"/>
      <c r="X38" s="55"/>
      <c r="Y38" s="55"/>
      <c r="Z38" s="55"/>
      <c r="AA38" s="56" t="n">
        <f aca="false">ROUND((130%*0.85*100),0)</f>
        <v>111</v>
      </c>
    </row>
    <row r="39" s="56" customFormat="true" ht="24" hidden="false" customHeight="false" outlineLevel="0" collapsed="false">
      <c r="A39" s="50"/>
      <c r="B39" s="51" t="s">
        <v>47</v>
      </c>
      <c r="C39" s="52" t="s">
        <v>48</v>
      </c>
      <c r="D39" s="53"/>
      <c r="E39" s="54"/>
      <c r="F39" s="53"/>
      <c r="G39" s="53" t="s">
        <v>65</v>
      </c>
      <c r="H39" s="53"/>
      <c r="I39" s="53"/>
      <c r="J39" s="53" t="s">
        <v>66</v>
      </c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5"/>
      <c r="W39" s="55"/>
      <c r="X39" s="55"/>
      <c r="Y39" s="55"/>
      <c r="Z39" s="55"/>
      <c r="AA39" s="56" t="n">
        <f aca="false">ROUND((89%*(0.85*0.8)*100),0)</f>
        <v>61</v>
      </c>
    </row>
    <row r="40" s="11" customFormat="true" ht="60" hidden="false" customHeight="false" outlineLevel="0" collapsed="false">
      <c r="A40" s="57" t="n">
        <v>4</v>
      </c>
      <c r="B40" s="58" t="s">
        <v>67</v>
      </c>
      <c r="C40" s="59" t="n">
        <v>2</v>
      </c>
      <c r="D40" s="60" t="n">
        <v>90.5</v>
      </c>
      <c r="E40" s="61" t="s">
        <v>68</v>
      </c>
      <c r="F40" s="60"/>
      <c r="G40" s="60" t="n">
        <v>181</v>
      </c>
      <c r="H40" s="60" t="s">
        <v>69</v>
      </c>
      <c r="I40" s="60"/>
      <c r="J40" s="60" t="n">
        <v>1069</v>
      </c>
      <c r="K40" s="61" t="s">
        <v>70</v>
      </c>
      <c r="L40" s="61" t="s">
        <v>54</v>
      </c>
      <c r="M40" s="61" t="n">
        <v>130</v>
      </c>
      <c r="N40" s="61" t="n">
        <v>89</v>
      </c>
      <c r="O40" s="61"/>
      <c r="P40" s="61"/>
      <c r="Q40" s="61"/>
      <c r="R40" s="61"/>
      <c r="S40" s="61" t="n">
        <v>0.85</v>
      </c>
      <c r="T40" s="61" t="s">
        <v>42</v>
      </c>
      <c r="U40" s="61"/>
      <c r="V40" s="43"/>
      <c r="W40" s="43"/>
      <c r="X40" s="43"/>
      <c r="Y40" s="43"/>
      <c r="Z40" s="43"/>
    </row>
    <row r="41" s="62" customFormat="true" ht="48" hidden="false" customHeight="false" outlineLevel="0" collapsed="false">
      <c r="A41" s="45" t="n">
        <v>5</v>
      </c>
      <c r="B41" s="46" t="s">
        <v>71</v>
      </c>
      <c r="C41" s="47" t="n">
        <v>0.031</v>
      </c>
      <c r="D41" s="48" t="n">
        <v>31694.8</v>
      </c>
      <c r="E41" s="49" t="s">
        <v>72</v>
      </c>
      <c r="F41" s="48" t="s">
        <v>73</v>
      </c>
      <c r="G41" s="48" t="s">
        <v>74</v>
      </c>
      <c r="H41" s="48" t="s">
        <v>75</v>
      </c>
      <c r="I41" s="48" t="s">
        <v>76</v>
      </c>
      <c r="J41" s="48" t="n">
        <v>7714</v>
      </c>
      <c r="K41" s="49" t="s">
        <v>77</v>
      </c>
      <c r="L41" s="49" t="s">
        <v>41</v>
      </c>
      <c r="M41" s="49" t="n">
        <v>130</v>
      </c>
      <c r="N41" s="49" t="n">
        <v>89</v>
      </c>
      <c r="O41" s="49" t="n">
        <v>268</v>
      </c>
      <c r="P41" s="49" t="n">
        <v>156</v>
      </c>
      <c r="Q41" s="49" t="n">
        <v>2861</v>
      </c>
      <c r="R41" s="49" t="n">
        <v>1567</v>
      </c>
      <c r="S41" s="49" t="n">
        <v>0.85</v>
      </c>
      <c r="T41" s="49" t="s">
        <v>42</v>
      </c>
      <c r="U41" s="49" t="s">
        <v>78</v>
      </c>
      <c r="V41" s="43"/>
      <c r="W41" s="43"/>
      <c r="X41" s="43"/>
      <c r="Y41" s="43"/>
      <c r="Z41" s="43"/>
    </row>
    <row r="42" s="63" customFormat="true" ht="24" hidden="false" customHeight="false" outlineLevel="0" collapsed="false">
      <c r="A42" s="50"/>
      <c r="B42" s="51" t="s">
        <v>43</v>
      </c>
      <c r="C42" s="52" t="s">
        <v>44</v>
      </c>
      <c r="D42" s="53"/>
      <c r="E42" s="54"/>
      <c r="F42" s="53"/>
      <c r="G42" s="53" t="s">
        <v>79</v>
      </c>
      <c r="H42" s="53"/>
      <c r="I42" s="53"/>
      <c r="J42" s="53" t="s">
        <v>80</v>
      </c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5"/>
      <c r="W42" s="55"/>
      <c r="X42" s="55"/>
      <c r="Y42" s="55"/>
      <c r="Z42" s="55"/>
      <c r="AA42" s="63" t="n">
        <f aca="false">ROUND((130%*0.85*100),0)</f>
        <v>111</v>
      </c>
    </row>
    <row r="43" s="63" customFormat="true" ht="24" hidden="false" customHeight="false" outlineLevel="0" collapsed="false">
      <c r="A43" s="50"/>
      <c r="B43" s="51" t="s">
        <v>47</v>
      </c>
      <c r="C43" s="52" t="s">
        <v>48</v>
      </c>
      <c r="D43" s="53"/>
      <c r="E43" s="54"/>
      <c r="F43" s="53"/>
      <c r="G43" s="53" t="s">
        <v>81</v>
      </c>
      <c r="H43" s="53"/>
      <c r="I43" s="53"/>
      <c r="J43" s="53" t="s">
        <v>82</v>
      </c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5"/>
      <c r="W43" s="55"/>
      <c r="X43" s="55"/>
      <c r="Y43" s="55"/>
      <c r="Z43" s="55"/>
      <c r="AA43" s="63" t="n">
        <f aca="false">ROUND((89%*(0.85*0.8)*100),0)</f>
        <v>61</v>
      </c>
    </row>
    <row r="44" customFormat="false" ht="96" hidden="false" customHeight="false" outlineLevel="0" collapsed="false">
      <c r="A44" s="45" t="n">
        <v>6</v>
      </c>
      <c r="B44" s="46" t="s">
        <v>83</v>
      </c>
      <c r="C44" s="47" t="n">
        <v>0.01</v>
      </c>
      <c r="D44" s="48" t="n">
        <v>2919.29</v>
      </c>
      <c r="E44" s="49" t="s">
        <v>84</v>
      </c>
      <c r="F44" s="48" t="s">
        <v>85</v>
      </c>
      <c r="G44" s="48" t="s">
        <v>86</v>
      </c>
      <c r="H44" s="48" t="s">
        <v>87</v>
      </c>
      <c r="I44" s="48" t="n">
        <v>1</v>
      </c>
      <c r="J44" s="48" t="n">
        <v>47</v>
      </c>
      <c r="K44" s="49" t="s">
        <v>88</v>
      </c>
      <c r="L44" s="49" t="s">
        <v>41</v>
      </c>
      <c r="M44" s="49" t="n">
        <v>95</v>
      </c>
      <c r="N44" s="49" t="n">
        <v>65</v>
      </c>
      <c r="O44" s="49" t="n">
        <v>3</v>
      </c>
      <c r="P44" s="49" t="n">
        <v>2</v>
      </c>
      <c r="Q44" s="49" t="n">
        <v>31</v>
      </c>
      <c r="R44" s="49" t="n">
        <v>20</v>
      </c>
      <c r="S44" s="49" t="n">
        <v>0.85</v>
      </c>
      <c r="T44" s="49" t="n">
        <v>0.8</v>
      </c>
      <c r="U44" s="49" t="s">
        <v>89</v>
      </c>
      <c r="V44" s="43"/>
      <c r="W44" s="43"/>
      <c r="X44" s="43"/>
      <c r="Y44" s="43"/>
      <c r="Z44" s="43"/>
    </row>
    <row r="45" s="7" customFormat="true" ht="24" hidden="false" customHeight="false" outlineLevel="0" collapsed="false">
      <c r="A45" s="50"/>
      <c r="B45" s="51" t="s">
        <v>43</v>
      </c>
      <c r="C45" s="52" t="s">
        <v>90</v>
      </c>
      <c r="D45" s="53"/>
      <c r="E45" s="54"/>
      <c r="F45" s="53"/>
      <c r="G45" s="53" t="s">
        <v>91</v>
      </c>
      <c r="H45" s="53"/>
      <c r="I45" s="53"/>
      <c r="J45" s="53" t="s">
        <v>92</v>
      </c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5"/>
      <c r="W45" s="55"/>
      <c r="X45" s="55"/>
      <c r="Y45" s="55"/>
      <c r="Z45" s="55"/>
      <c r="AA45" s="7" t="n">
        <f aca="false">ROUND((95%*0.85*100),0)</f>
        <v>81</v>
      </c>
    </row>
    <row r="46" s="7" customFormat="true" ht="24" hidden="false" customHeight="false" outlineLevel="0" collapsed="false">
      <c r="A46" s="50"/>
      <c r="B46" s="51" t="s">
        <v>47</v>
      </c>
      <c r="C46" s="52" t="s">
        <v>93</v>
      </c>
      <c r="D46" s="53"/>
      <c r="E46" s="54"/>
      <c r="F46" s="53"/>
      <c r="G46" s="53" t="s">
        <v>94</v>
      </c>
      <c r="H46" s="53"/>
      <c r="I46" s="53"/>
      <c r="J46" s="53" t="s">
        <v>49</v>
      </c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5"/>
      <c r="W46" s="55"/>
      <c r="X46" s="55"/>
      <c r="Y46" s="55"/>
      <c r="Z46" s="55"/>
      <c r="AA46" s="7" t="n">
        <f aca="false">ROUND((65%*0.8*100),0)</f>
        <v>52</v>
      </c>
    </row>
    <row r="47" customFormat="false" ht="60" hidden="false" customHeight="false" outlineLevel="0" collapsed="false">
      <c r="A47" s="45" t="n">
        <v>7</v>
      </c>
      <c r="B47" s="46" t="s">
        <v>95</v>
      </c>
      <c r="C47" s="47" t="n">
        <v>0.0015</v>
      </c>
      <c r="D47" s="48" t="n">
        <v>18507.43</v>
      </c>
      <c r="E47" s="49" t="s">
        <v>96</v>
      </c>
      <c r="F47" s="48" t="s">
        <v>97</v>
      </c>
      <c r="G47" s="48" t="s">
        <v>98</v>
      </c>
      <c r="H47" s="48" t="s">
        <v>99</v>
      </c>
      <c r="I47" s="48" t="s">
        <v>100</v>
      </c>
      <c r="J47" s="48" t="n">
        <v>244</v>
      </c>
      <c r="K47" s="49" t="s">
        <v>101</v>
      </c>
      <c r="L47" s="49" t="s">
        <v>41</v>
      </c>
      <c r="M47" s="49" t="n">
        <v>130</v>
      </c>
      <c r="N47" s="49" t="n">
        <v>89</v>
      </c>
      <c r="O47" s="49" t="n">
        <v>17</v>
      </c>
      <c r="P47" s="49" t="n">
        <v>10</v>
      </c>
      <c r="Q47" s="49" t="n">
        <v>188</v>
      </c>
      <c r="R47" s="49" t="n">
        <v>103</v>
      </c>
      <c r="S47" s="49" t="n">
        <v>0.85</v>
      </c>
      <c r="T47" s="49" t="s">
        <v>42</v>
      </c>
      <c r="U47" s="49" t="s">
        <v>102</v>
      </c>
      <c r="V47" s="43"/>
      <c r="W47" s="43"/>
      <c r="X47" s="43"/>
      <c r="Y47" s="43"/>
      <c r="Z47" s="43"/>
    </row>
    <row r="48" s="7" customFormat="true" ht="24" hidden="false" customHeight="false" outlineLevel="0" collapsed="false">
      <c r="A48" s="50"/>
      <c r="B48" s="51" t="s">
        <v>43</v>
      </c>
      <c r="C48" s="52" t="s">
        <v>44</v>
      </c>
      <c r="D48" s="53"/>
      <c r="E48" s="54"/>
      <c r="F48" s="53"/>
      <c r="G48" s="53" t="s">
        <v>103</v>
      </c>
      <c r="H48" s="53"/>
      <c r="I48" s="53"/>
      <c r="J48" s="53" t="s">
        <v>104</v>
      </c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5"/>
      <c r="W48" s="55"/>
      <c r="X48" s="55"/>
      <c r="Y48" s="55"/>
      <c r="Z48" s="55"/>
      <c r="AA48" s="7" t="n">
        <f aca="false">ROUND((130%*0.85*100),0)</f>
        <v>111</v>
      </c>
    </row>
    <row r="49" s="7" customFormat="true" ht="24" hidden="false" customHeight="false" outlineLevel="0" collapsed="false">
      <c r="A49" s="50"/>
      <c r="B49" s="51" t="s">
        <v>47</v>
      </c>
      <c r="C49" s="52" t="s">
        <v>48</v>
      </c>
      <c r="D49" s="53"/>
      <c r="E49" s="54"/>
      <c r="F49" s="53"/>
      <c r="G49" s="53" t="s">
        <v>105</v>
      </c>
      <c r="H49" s="53"/>
      <c r="I49" s="53"/>
      <c r="J49" s="53" t="s">
        <v>106</v>
      </c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5"/>
      <c r="W49" s="55"/>
      <c r="X49" s="55"/>
      <c r="Y49" s="55"/>
      <c r="Z49" s="55"/>
      <c r="AA49" s="7" t="n">
        <f aca="false">ROUND((89%*(0.85*0.8)*100),0)</f>
        <v>61</v>
      </c>
    </row>
    <row r="50" customFormat="false" ht="84" hidden="false" customHeight="false" outlineLevel="0" collapsed="false">
      <c r="A50" s="57" t="n">
        <v>8</v>
      </c>
      <c r="B50" s="58" t="s">
        <v>107</v>
      </c>
      <c r="C50" s="59" t="n">
        <v>1.506</v>
      </c>
      <c r="D50" s="60" t="n">
        <v>113</v>
      </c>
      <c r="E50" s="61" t="s">
        <v>108</v>
      </c>
      <c r="F50" s="60"/>
      <c r="G50" s="60" t="n">
        <v>170</v>
      </c>
      <c r="H50" s="60" t="s">
        <v>109</v>
      </c>
      <c r="I50" s="60"/>
      <c r="J50" s="60" t="n">
        <v>950</v>
      </c>
      <c r="K50" s="61" t="s">
        <v>110</v>
      </c>
      <c r="L50" s="61" t="s">
        <v>54</v>
      </c>
      <c r="M50" s="61" t="n">
        <v>95</v>
      </c>
      <c r="N50" s="61" t="n">
        <v>65</v>
      </c>
      <c r="O50" s="61"/>
      <c r="P50" s="61"/>
      <c r="Q50" s="61"/>
      <c r="R50" s="61"/>
      <c r="S50" s="61" t="n">
        <v>0.85</v>
      </c>
      <c r="T50" s="61" t="n">
        <v>0.8</v>
      </c>
      <c r="U50" s="61"/>
      <c r="V50" s="43"/>
      <c r="W50" s="43"/>
      <c r="X50" s="43"/>
      <c r="Y50" s="43"/>
      <c r="Z50" s="43"/>
    </row>
    <row r="51" customFormat="false" ht="72" hidden="false" customHeight="false" outlineLevel="0" collapsed="false">
      <c r="A51" s="45" t="n">
        <v>9</v>
      </c>
      <c r="B51" s="46" t="s">
        <v>111</v>
      </c>
      <c r="C51" s="47" t="n">
        <v>0.0015</v>
      </c>
      <c r="D51" s="48" t="n">
        <v>50641.58</v>
      </c>
      <c r="E51" s="49" t="s">
        <v>112</v>
      </c>
      <c r="F51" s="48" t="s">
        <v>113</v>
      </c>
      <c r="G51" s="48" t="s">
        <v>114</v>
      </c>
      <c r="H51" s="48" t="s">
        <v>115</v>
      </c>
      <c r="I51" s="48" t="s">
        <v>116</v>
      </c>
      <c r="J51" s="48" t="n">
        <v>280</v>
      </c>
      <c r="K51" s="49" t="s">
        <v>117</v>
      </c>
      <c r="L51" s="49" t="s">
        <v>41</v>
      </c>
      <c r="M51" s="49" t="n">
        <v>130</v>
      </c>
      <c r="N51" s="49" t="n">
        <v>89</v>
      </c>
      <c r="O51" s="49" t="n">
        <v>4</v>
      </c>
      <c r="P51" s="49" t="n">
        <v>2</v>
      </c>
      <c r="Q51" s="49" t="n">
        <v>50</v>
      </c>
      <c r="R51" s="49" t="n">
        <v>27</v>
      </c>
      <c r="S51" s="49" t="n">
        <v>0.85</v>
      </c>
      <c r="T51" s="49" t="s">
        <v>42</v>
      </c>
      <c r="U51" s="49" t="s">
        <v>118</v>
      </c>
      <c r="V51" s="43"/>
      <c r="W51" s="43"/>
      <c r="X51" s="43"/>
      <c r="Y51" s="43"/>
      <c r="Z51" s="43"/>
    </row>
    <row r="52" s="7" customFormat="true" ht="24" hidden="false" customHeight="false" outlineLevel="0" collapsed="false">
      <c r="A52" s="50"/>
      <c r="B52" s="51" t="s">
        <v>43</v>
      </c>
      <c r="C52" s="52" t="s">
        <v>44</v>
      </c>
      <c r="D52" s="53"/>
      <c r="E52" s="54"/>
      <c r="F52" s="53"/>
      <c r="G52" s="53" t="s">
        <v>119</v>
      </c>
      <c r="H52" s="53"/>
      <c r="I52" s="53"/>
      <c r="J52" s="53" t="s">
        <v>120</v>
      </c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5"/>
      <c r="W52" s="55"/>
      <c r="X52" s="55"/>
      <c r="Y52" s="55"/>
      <c r="Z52" s="55"/>
      <c r="AA52" s="7" t="n">
        <f aca="false">ROUND((130%*0.85*100),0)</f>
        <v>111</v>
      </c>
    </row>
    <row r="53" s="7" customFormat="true" ht="24" hidden="false" customHeight="false" outlineLevel="0" collapsed="false">
      <c r="A53" s="50"/>
      <c r="B53" s="51" t="s">
        <v>47</v>
      </c>
      <c r="C53" s="52" t="s">
        <v>48</v>
      </c>
      <c r="D53" s="53"/>
      <c r="E53" s="54"/>
      <c r="F53" s="53"/>
      <c r="G53" s="53" t="s">
        <v>94</v>
      </c>
      <c r="H53" s="53"/>
      <c r="I53" s="53"/>
      <c r="J53" s="53" t="s">
        <v>121</v>
      </c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5"/>
      <c r="W53" s="55"/>
      <c r="X53" s="55"/>
      <c r="Y53" s="55"/>
      <c r="Z53" s="55"/>
      <c r="AA53" s="7" t="n">
        <f aca="false">ROUND((89%*(0.85*0.8)*100),0)</f>
        <v>61</v>
      </c>
    </row>
    <row r="54" customFormat="false" ht="60" hidden="false" customHeight="false" outlineLevel="0" collapsed="false">
      <c r="A54" s="45" t="n">
        <v>10</v>
      </c>
      <c r="B54" s="46" t="s">
        <v>122</v>
      </c>
      <c r="C54" s="47" t="n">
        <v>3</v>
      </c>
      <c r="D54" s="48" t="n">
        <v>80.44</v>
      </c>
      <c r="E54" s="49" t="s">
        <v>123</v>
      </c>
      <c r="F54" s="48"/>
      <c r="G54" s="48" t="s">
        <v>124</v>
      </c>
      <c r="H54" s="48" t="s">
        <v>125</v>
      </c>
      <c r="I54" s="48"/>
      <c r="J54" s="48" t="n">
        <v>1869</v>
      </c>
      <c r="K54" s="49" t="s">
        <v>126</v>
      </c>
      <c r="L54" s="49" t="s">
        <v>41</v>
      </c>
      <c r="M54" s="49" t="n">
        <v>128</v>
      </c>
      <c r="N54" s="49" t="n">
        <v>83</v>
      </c>
      <c r="O54" s="49" t="n">
        <v>104</v>
      </c>
      <c r="P54" s="49" t="n">
        <v>57</v>
      </c>
      <c r="Q54" s="49" t="n">
        <v>1111</v>
      </c>
      <c r="R54" s="49" t="n">
        <v>576</v>
      </c>
      <c r="S54" s="49" t="n">
        <v>0.85</v>
      </c>
      <c r="T54" s="49" t="s">
        <v>42</v>
      </c>
      <c r="U54" s="49"/>
      <c r="V54" s="43"/>
      <c r="W54" s="43"/>
      <c r="X54" s="43"/>
      <c r="Y54" s="43"/>
      <c r="Z54" s="43"/>
    </row>
    <row r="55" s="7" customFormat="true" ht="24" hidden="false" customHeight="false" outlineLevel="0" collapsed="false">
      <c r="A55" s="50"/>
      <c r="B55" s="51" t="s">
        <v>43</v>
      </c>
      <c r="C55" s="52" t="s">
        <v>127</v>
      </c>
      <c r="D55" s="53"/>
      <c r="E55" s="54"/>
      <c r="F55" s="53"/>
      <c r="G55" s="53" t="s">
        <v>128</v>
      </c>
      <c r="H55" s="53"/>
      <c r="I55" s="53"/>
      <c r="J55" s="53" t="s">
        <v>129</v>
      </c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5"/>
      <c r="W55" s="55"/>
      <c r="X55" s="55"/>
      <c r="Y55" s="55"/>
      <c r="Z55" s="55"/>
      <c r="AA55" s="7" t="n">
        <f aca="false">ROUND((128%*0.85*100),0)</f>
        <v>109</v>
      </c>
    </row>
    <row r="56" s="7" customFormat="true" ht="24" hidden="false" customHeight="false" outlineLevel="0" collapsed="false">
      <c r="A56" s="50"/>
      <c r="B56" s="51" t="s">
        <v>47</v>
      </c>
      <c r="C56" s="52" t="s">
        <v>130</v>
      </c>
      <c r="D56" s="53"/>
      <c r="E56" s="54"/>
      <c r="F56" s="53"/>
      <c r="G56" s="53" t="s">
        <v>131</v>
      </c>
      <c r="H56" s="53"/>
      <c r="I56" s="53"/>
      <c r="J56" s="53" t="s">
        <v>132</v>
      </c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5"/>
      <c r="W56" s="55"/>
      <c r="X56" s="55"/>
      <c r="Y56" s="55"/>
      <c r="Z56" s="55"/>
      <c r="AA56" s="7" t="n">
        <f aca="false">ROUND((83%*(0.85*0.8)*100),0)</f>
        <v>56</v>
      </c>
    </row>
    <row r="57" customFormat="false" ht="60" hidden="false" customHeight="false" outlineLevel="0" collapsed="false">
      <c r="A57" s="57" t="n">
        <v>11</v>
      </c>
      <c r="B57" s="58" t="s">
        <v>133</v>
      </c>
      <c r="C57" s="59" t="n">
        <v>3</v>
      </c>
      <c r="D57" s="60" t="n">
        <v>465.63</v>
      </c>
      <c r="E57" s="61" t="s">
        <v>134</v>
      </c>
      <c r="F57" s="60"/>
      <c r="G57" s="60" t="n">
        <v>1397</v>
      </c>
      <c r="H57" s="60" t="s">
        <v>135</v>
      </c>
      <c r="I57" s="60"/>
      <c r="J57" s="60" t="n">
        <v>5480</v>
      </c>
      <c r="K57" s="61" t="s">
        <v>136</v>
      </c>
      <c r="L57" s="61" t="s">
        <v>54</v>
      </c>
      <c r="M57" s="61" t="n">
        <v>128</v>
      </c>
      <c r="N57" s="61" t="n">
        <v>83</v>
      </c>
      <c r="O57" s="61"/>
      <c r="P57" s="61"/>
      <c r="Q57" s="61"/>
      <c r="R57" s="61"/>
      <c r="S57" s="61" t="n">
        <v>0.85</v>
      </c>
      <c r="T57" s="61" t="s">
        <v>42</v>
      </c>
      <c r="U57" s="61"/>
      <c r="V57" s="43"/>
      <c r="W57" s="43"/>
      <c r="X57" s="43"/>
      <c r="Y57" s="43"/>
      <c r="Z57" s="43"/>
    </row>
    <row r="58" customFormat="false" ht="72" hidden="false" customHeight="false" outlineLevel="0" collapsed="false">
      <c r="A58" s="45" t="n">
        <v>12</v>
      </c>
      <c r="B58" s="46" t="s">
        <v>137</v>
      </c>
      <c r="C58" s="47" t="n">
        <v>3</v>
      </c>
      <c r="D58" s="48" t="n">
        <v>313.82</v>
      </c>
      <c r="E58" s="49" t="s">
        <v>138</v>
      </c>
      <c r="F58" s="48" t="n">
        <v>28.74</v>
      </c>
      <c r="G58" s="48" t="s">
        <v>139</v>
      </c>
      <c r="H58" s="48" t="s">
        <v>140</v>
      </c>
      <c r="I58" s="48" t="n">
        <v>86</v>
      </c>
      <c r="J58" s="48" t="n">
        <v>3497</v>
      </c>
      <c r="K58" s="49" t="s">
        <v>141</v>
      </c>
      <c r="L58" s="49" t="s">
        <v>41</v>
      </c>
      <c r="M58" s="49" t="n">
        <v>130</v>
      </c>
      <c r="N58" s="49" t="n">
        <v>89</v>
      </c>
      <c r="O58" s="49" t="n">
        <v>108</v>
      </c>
      <c r="P58" s="49" t="n">
        <v>63</v>
      </c>
      <c r="Q58" s="49" t="n">
        <v>1157</v>
      </c>
      <c r="R58" s="49" t="n">
        <v>634</v>
      </c>
      <c r="S58" s="49" t="n">
        <v>0.85</v>
      </c>
      <c r="T58" s="49" t="s">
        <v>42</v>
      </c>
      <c r="U58" s="49" t="n">
        <v>273</v>
      </c>
      <c r="V58" s="43"/>
      <c r="W58" s="43"/>
      <c r="X58" s="43"/>
      <c r="Y58" s="43"/>
      <c r="Z58" s="43"/>
    </row>
    <row r="59" s="7" customFormat="true" ht="24" hidden="false" customHeight="false" outlineLevel="0" collapsed="false">
      <c r="A59" s="50"/>
      <c r="B59" s="51" t="s">
        <v>43</v>
      </c>
      <c r="C59" s="52" t="s">
        <v>44</v>
      </c>
      <c r="D59" s="53"/>
      <c r="E59" s="54"/>
      <c r="F59" s="53"/>
      <c r="G59" s="53" t="s">
        <v>142</v>
      </c>
      <c r="H59" s="53"/>
      <c r="I59" s="53"/>
      <c r="J59" s="53" t="s">
        <v>143</v>
      </c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5"/>
      <c r="W59" s="55"/>
      <c r="X59" s="55"/>
      <c r="Y59" s="55"/>
      <c r="Z59" s="55"/>
      <c r="AA59" s="7" t="n">
        <f aca="false">ROUND((130%*0.85*100),0)</f>
        <v>111</v>
      </c>
    </row>
    <row r="60" s="7" customFormat="true" ht="24" hidden="false" customHeight="false" outlineLevel="0" collapsed="false">
      <c r="A60" s="50"/>
      <c r="B60" s="51" t="s">
        <v>47</v>
      </c>
      <c r="C60" s="52" t="s">
        <v>48</v>
      </c>
      <c r="D60" s="53"/>
      <c r="E60" s="54"/>
      <c r="F60" s="53"/>
      <c r="G60" s="53" t="s">
        <v>144</v>
      </c>
      <c r="H60" s="53"/>
      <c r="I60" s="53"/>
      <c r="J60" s="53" t="s">
        <v>145</v>
      </c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5"/>
      <c r="W60" s="55"/>
      <c r="X60" s="55"/>
      <c r="Y60" s="55"/>
      <c r="Z60" s="55"/>
      <c r="AA60" s="7" t="n">
        <f aca="false">ROUND((89%*(0.85*0.8)*100),0)</f>
        <v>61</v>
      </c>
    </row>
    <row r="61" customFormat="false" ht="60" hidden="false" customHeight="false" outlineLevel="0" collapsed="false">
      <c r="A61" s="45" t="n">
        <v>13</v>
      </c>
      <c r="B61" s="46" t="s">
        <v>146</v>
      </c>
      <c r="C61" s="47" t="n">
        <v>0.055</v>
      </c>
      <c r="D61" s="48" t="n">
        <v>12035.56</v>
      </c>
      <c r="E61" s="49" t="s">
        <v>147</v>
      </c>
      <c r="F61" s="48" t="s">
        <v>148</v>
      </c>
      <c r="G61" s="48" t="s">
        <v>149</v>
      </c>
      <c r="H61" s="48" t="s">
        <v>150</v>
      </c>
      <c r="I61" s="48" t="s">
        <v>151</v>
      </c>
      <c r="J61" s="48" t="n">
        <v>3982</v>
      </c>
      <c r="K61" s="49" t="s">
        <v>152</v>
      </c>
      <c r="L61" s="49" t="s">
        <v>41</v>
      </c>
      <c r="M61" s="49" t="n">
        <v>130</v>
      </c>
      <c r="N61" s="49" t="n">
        <v>89</v>
      </c>
      <c r="O61" s="49" t="n">
        <v>34</v>
      </c>
      <c r="P61" s="49" t="n">
        <v>20</v>
      </c>
      <c r="Q61" s="49" t="n">
        <v>359</v>
      </c>
      <c r="R61" s="49" t="n">
        <v>197</v>
      </c>
      <c r="S61" s="49" t="n">
        <v>0.85</v>
      </c>
      <c r="T61" s="49" t="s">
        <v>42</v>
      </c>
      <c r="U61" s="49" t="s">
        <v>153</v>
      </c>
      <c r="V61" s="43"/>
      <c r="W61" s="43"/>
      <c r="X61" s="43"/>
      <c r="Y61" s="43"/>
      <c r="Z61" s="43"/>
    </row>
    <row r="62" s="7" customFormat="true" ht="24" hidden="false" customHeight="false" outlineLevel="0" collapsed="false">
      <c r="A62" s="50"/>
      <c r="B62" s="51" t="s">
        <v>43</v>
      </c>
      <c r="C62" s="52" t="s">
        <v>44</v>
      </c>
      <c r="D62" s="53"/>
      <c r="E62" s="54"/>
      <c r="F62" s="53"/>
      <c r="G62" s="53" t="s">
        <v>154</v>
      </c>
      <c r="H62" s="53"/>
      <c r="I62" s="53"/>
      <c r="J62" s="53" t="s">
        <v>155</v>
      </c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5"/>
      <c r="W62" s="55"/>
      <c r="X62" s="55"/>
      <c r="Y62" s="55"/>
      <c r="Z62" s="55"/>
      <c r="AA62" s="7" t="n">
        <f aca="false">ROUND((130%*0.85*100),0)</f>
        <v>111</v>
      </c>
    </row>
    <row r="63" s="7" customFormat="true" ht="24" hidden="false" customHeight="false" outlineLevel="0" collapsed="false">
      <c r="A63" s="50"/>
      <c r="B63" s="51" t="s">
        <v>47</v>
      </c>
      <c r="C63" s="52" t="s">
        <v>48</v>
      </c>
      <c r="D63" s="53"/>
      <c r="E63" s="54"/>
      <c r="F63" s="53"/>
      <c r="G63" s="53" t="s">
        <v>49</v>
      </c>
      <c r="H63" s="53"/>
      <c r="I63" s="53"/>
      <c r="J63" s="53" t="s">
        <v>156</v>
      </c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5"/>
      <c r="W63" s="55"/>
      <c r="X63" s="55"/>
      <c r="Y63" s="55"/>
      <c r="Z63" s="55"/>
      <c r="AA63" s="7" t="n">
        <f aca="false">ROUND((89%*(0.85*0.8)*100),0)</f>
        <v>61</v>
      </c>
    </row>
    <row r="64" customFormat="false" ht="72" hidden="false" customHeight="false" outlineLevel="0" collapsed="false">
      <c r="A64" s="45" t="n">
        <v>14</v>
      </c>
      <c r="B64" s="46" t="s">
        <v>157</v>
      </c>
      <c r="C64" s="47" t="n">
        <v>1.87</v>
      </c>
      <c r="D64" s="48" t="n">
        <v>292.24</v>
      </c>
      <c r="E64" s="49" t="s">
        <v>158</v>
      </c>
      <c r="F64" s="48" t="s">
        <v>159</v>
      </c>
      <c r="G64" s="48" t="s">
        <v>160</v>
      </c>
      <c r="H64" s="48" t="s">
        <v>161</v>
      </c>
      <c r="I64" s="48" t="s">
        <v>162</v>
      </c>
      <c r="J64" s="48" t="n">
        <v>2425</v>
      </c>
      <c r="K64" s="49" t="s">
        <v>163</v>
      </c>
      <c r="L64" s="49" t="s">
        <v>41</v>
      </c>
      <c r="M64" s="49" t="n">
        <v>130</v>
      </c>
      <c r="N64" s="49" t="n">
        <v>89</v>
      </c>
      <c r="O64" s="49" t="n">
        <v>92</v>
      </c>
      <c r="P64" s="49" t="n">
        <v>54</v>
      </c>
      <c r="Q64" s="49" t="n">
        <v>979</v>
      </c>
      <c r="R64" s="49" t="n">
        <v>536</v>
      </c>
      <c r="S64" s="49" t="n">
        <v>0.85</v>
      </c>
      <c r="T64" s="49" t="s">
        <v>42</v>
      </c>
      <c r="U64" s="49" t="s">
        <v>164</v>
      </c>
      <c r="V64" s="43"/>
      <c r="W64" s="43"/>
      <c r="X64" s="43"/>
      <c r="Y64" s="43"/>
      <c r="Z64" s="43"/>
    </row>
    <row r="65" s="7" customFormat="true" ht="24" hidden="false" customHeight="false" outlineLevel="0" collapsed="false">
      <c r="A65" s="50"/>
      <c r="B65" s="51" t="s">
        <v>43</v>
      </c>
      <c r="C65" s="52" t="s">
        <v>44</v>
      </c>
      <c r="D65" s="53"/>
      <c r="E65" s="54"/>
      <c r="F65" s="53"/>
      <c r="G65" s="53" t="s">
        <v>165</v>
      </c>
      <c r="H65" s="53"/>
      <c r="I65" s="53"/>
      <c r="J65" s="53" t="s">
        <v>166</v>
      </c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5"/>
      <c r="W65" s="55"/>
      <c r="X65" s="55"/>
      <c r="Y65" s="55"/>
      <c r="Z65" s="55"/>
      <c r="AA65" s="7" t="n">
        <f aca="false">ROUND((130%*0.85*100),0)</f>
        <v>111</v>
      </c>
    </row>
    <row r="66" s="7" customFormat="true" ht="24" hidden="false" customHeight="false" outlineLevel="0" collapsed="false">
      <c r="A66" s="50"/>
      <c r="B66" s="51" t="s">
        <v>47</v>
      </c>
      <c r="C66" s="52" t="s">
        <v>48</v>
      </c>
      <c r="D66" s="53"/>
      <c r="E66" s="54"/>
      <c r="F66" s="53"/>
      <c r="G66" s="53" t="s">
        <v>167</v>
      </c>
      <c r="H66" s="53"/>
      <c r="I66" s="53"/>
      <c r="J66" s="53" t="s">
        <v>168</v>
      </c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5"/>
      <c r="W66" s="55"/>
      <c r="X66" s="55"/>
      <c r="Y66" s="55"/>
      <c r="Z66" s="55"/>
      <c r="AA66" s="7" t="n">
        <f aca="false">ROUND((89%*(0.85*0.8)*100),0)</f>
        <v>61</v>
      </c>
    </row>
    <row r="67" customFormat="false" ht="60" hidden="false" customHeight="false" outlineLevel="0" collapsed="false">
      <c r="A67" s="45" t="n">
        <v>15</v>
      </c>
      <c r="B67" s="46" t="s">
        <v>169</v>
      </c>
      <c r="C67" s="47" t="n">
        <v>0.62</v>
      </c>
      <c r="D67" s="48" t="n">
        <v>2885.45</v>
      </c>
      <c r="E67" s="49" t="s">
        <v>170</v>
      </c>
      <c r="F67" s="48" t="s">
        <v>171</v>
      </c>
      <c r="G67" s="48" t="s">
        <v>172</v>
      </c>
      <c r="H67" s="48" t="s">
        <v>173</v>
      </c>
      <c r="I67" s="48" t="s">
        <v>174</v>
      </c>
      <c r="J67" s="48" t="n">
        <v>10931</v>
      </c>
      <c r="K67" s="49" t="s">
        <v>175</v>
      </c>
      <c r="L67" s="49" t="s">
        <v>41</v>
      </c>
      <c r="M67" s="49" t="n">
        <v>130</v>
      </c>
      <c r="N67" s="49" t="n">
        <v>89</v>
      </c>
      <c r="O67" s="49" t="n">
        <v>493</v>
      </c>
      <c r="P67" s="49" t="n">
        <v>287</v>
      </c>
      <c r="Q67" s="49" t="n">
        <v>5261</v>
      </c>
      <c r="R67" s="49" t="n">
        <v>2881</v>
      </c>
      <c r="S67" s="49" t="n">
        <v>0.85</v>
      </c>
      <c r="T67" s="49" t="s">
        <v>42</v>
      </c>
      <c r="U67" s="49" t="s">
        <v>176</v>
      </c>
      <c r="V67" s="43"/>
      <c r="W67" s="43"/>
      <c r="X67" s="43"/>
      <c r="Y67" s="43"/>
      <c r="Z67" s="43"/>
    </row>
    <row r="68" s="7" customFormat="true" ht="24" hidden="false" customHeight="false" outlineLevel="0" collapsed="false">
      <c r="A68" s="50"/>
      <c r="B68" s="51" t="s">
        <v>43</v>
      </c>
      <c r="C68" s="52" t="s">
        <v>44</v>
      </c>
      <c r="D68" s="53"/>
      <c r="E68" s="54"/>
      <c r="F68" s="53"/>
      <c r="G68" s="53" t="s">
        <v>177</v>
      </c>
      <c r="H68" s="53"/>
      <c r="I68" s="53"/>
      <c r="J68" s="53" t="s">
        <v>178</v>
      </c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5"/>
      <c r="W68" s="55"/>
      <c r="X68" s="55"/>
      <c r="Y68" s="55"/>
      <c r="Z68" s="55"/>
      <c r="AA68" s="7" t="n">
        <f aca="false">ROUND((130%*0.85*100),0)</f>
        <v>111</v>
      </c>
    </row>
    <row r="69" s="7" customFormat="true" ht="24" hidden="false" customHeight="false" outlineLevel="0" collapsed="false">
      <c r="A69" s="50"/>
      <c r="B69" s="51" t="s">
        <v>47</v>
      </c>
      <c r="C69" s="52" t="s">
        <v>48</v>
      </c>
      <c r="D69" s="53"/>
      <c r="E69" s="54"/>
      <c r="F69" s="53"/>
      <c r="G69" s="53" t="s">
        <v>179</v>
      </c>
      <c r="H69" s="53"/>
      <c r="I69" s="53"/>
      <c r="J69" s="53" t="s">
        <v>180</v>
      </c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5"/>
      <c r="W69" s="55"/>
      <c r="X69" s="55"/>
      <c r="Y69" s="55"/>
      <c r="Z69" s="55"/>
      <c r="AA69" s="7" t="n">
        <f aca="false">ROUND((89%*(0.85*0.8)*100),0)</f>
        <v>61</v>
      </c>
    </row>
    <row r="70" customFormat="false" ht="84" hidden="false" customHeight="false" outlineLevel="0" collapsed="false">
      <c r="A70" s="57" t="n">
        <v>16</v>
      </c>
      <c r="B70" s="58" t="s">
        <v>181</v>
      </c>
      <c r="C70" s="59" t="n">
        <v>68.175</v>
      </c>
      <c r="D70" s="60" t="n">
        <v>67.3</v>
      </c>
      <c r="E70" s="61" t="s">
        <v>182</v>
      </c>
      <c r="F70" s="60"/>
      <c r="G70" s="60" t="n">
        <v>4588</v>
      </c>
      <c r="H70" s="60" t="s">
        <v>183</v>
      </c>
      <c r="I70" s="60"/>
      <c r="J70" s="60" t="n">
        <v>25767</v>
      </c>
      <c r="K70" s="61" t="s">
        <v>184</v>
      </c>
      <c r="L70" s="61" t="s">
        <v>54</v>
      </c>
      <c r="M70" s="61" t="n">
        <v>130</v>
      </c>
      <c r="N70" s="61" t="n">
        <v>89</v>
      </c>
      <c r="O70" s="61"/>
      <c r="P70" s="61"/>
      <c r="Q70" s="61"/>
      <c r="R70" s="61"/>
      <c r="S70" s="61" t="n">
        <v>0.85</v>
      </c>
      <c r="T70" s="61" t="s">
        <v>42</v>
      </c>
      <c r="U70" s="61"/>
      <c r="V70" s="43"/>
      <c r="W70" s="43"/>
      <c r="X70" s="43"/>
      <c r="Y70" s="43"/>
      <c r="Z70" s="43"/>
    </row>
    <row r="71" customFormat="false" ht="48" hidden="false" customHeight="false" outlineLevel="0" collapsed="false">
      <c r="A71" s="45" t="n">
        <v>17</v>
      </c>
      <c r="B71" s="46" t="s">
        <v>185</v>
      </c>
      <c r="C71" s="47" t="n">
        <v>0.2103</v>
      </c>
      <c r="D71" s="48" t="n">
        <v>375.58</v>
      </c>
      <c r="E71" s="49" t="s">
        <v>186</v>
      </c>
      <c r="F71" s="48" t="s">
        <v>187</v>
      </c>
      <c r="G71" s="48" t="s">
        <v>188</v>
      </c>
      <c r="H71" s="48" t="s">
        <v>189</v>
      </c>
      <c r="I71" s="48" t="n">
        <v>2</v>
      </c>
      <c r="J71" s="48" t="n">
        <v>329</v>
      </c>
      <c r="K71" s="49" t="s">
        <v>190</v>
      </c>
      <c r="L71" s="49" t="s">
        <v>41</v>
      </c>
      <c r="M71" s="49" t="n">
        <v>90</v>
      </c>
      <c r="N71" s="49" t="n">
        <v>70</v>
      </c>
      <c r="O71" s="49" t="n">
        <v>14</v>
      </c>
      <c r="P71" s="49" t="n">
        <v>9</v>
      </c>
      <c r="Q71" s="49" t="n">
        <v>145</v>
      </c>
      <c r="R71" s="49" t="n">
        <v>90</v>
      </c>
      <c r="S71" s="49" t="n">
        <v>0.85</v>
      </c>
      <c r="T71" s="49" t="s">
        <v>42</v>
      </c>
      <c r="U71" s="49" t="n">
        <v>9</v>
      </c>
      <c r="V71" s="43"/>
      <c r="W71" s="43"/>
      <c r="X71" s="43"/>
      <c r="Y71" s="43"/>
      <c r="Z71" s="43"/>
    </row>
    <row r="72" s="7" customFormat="true" ht="24" hidden="false" customHeight="false" outlineLevel="0" collapsed="false">
      <c r="A72" s="50"/>
      <c r="B72" s="51" t="s">
        <v>43</v>
      </c>
      <c r="C72" s="52" t="s">
        <v>191</v>
      </c>
      <c r="D72" s="53"/>
      <c r="E72" s="54"/>
      <c r="F72" s="53"/>
      <c r="G72" s="53" t="s">
        <v>192</v>
      </c>
      <c r="H72" s="53"/>
      <c r="I72" s="53"/>
      <c r="J72" s="53" t="s">
        <v>193</v>
      </c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5"/>
      <c r="W72" s="55"/>
      <c r="X72" s="55"/>
      <c r="Y72" s="55"/>
      <c r="Z72" s="55"/>
      <c r="AA72" s="7" t="n">
        <f aca="false">ROUND((90%*0.85*100),0)</f>
        <v>77</v>
      </c>
    </row>
    <row r="73" s="7" customFormat="true" ht="24" hidden="false" customHeight="false" outlineLevel="0" collapsed="false">
      <c r="A73" s="50"/>
      <c r="B73" s="51" t="s">
        <v>47</v>
      </c>
      <c r="C73" s="52" t="s">
        <v>194</v>
      </c>
      <c r="D73" s="53"/>
      <c r="E73" s="54"/>
      <c r="F73" s="53"/>
      <c r="G73" s="53" t="s">
        <v>195</v>
      </c>
      <c r="H73" s="53"/>
      <c r="I73" s="53"/>
      <c r="J73" s="53" t="s">
        <v>196</v>
      </c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5"/>
      <c r="W73" s="55"/>
      <c r="X73" s="55"/>
      <c r="Y73" s="55"/>
      <c r="Z73" s="55"/>
      <c r="AA73" s="7" t="n">
        <f aca="false">ROUND((70%*(0.85*0.8)*100),0)</f>
        <v>48</v>
      </c>
    </row>
    <row r="74" customFormat="false" ht="48" hidden="false" customHeight="false" outlineLevel="0" collapsed="false">
      <c r="A74" s="45" t="n">
        <v>18</v>
      </c>
      <c r="B74" s="46" t="s">
        <v>197</v>
      </c>
      <c r="C74" s="47" t="n">
        <v>0.2103</v>
      </c>
      <c r="D74" s="48" t="n">
        <v>687.04</v>
      </c>
      <c r="E74" s="49" t="s">
        <v>198</v>
      </c>
      <c r="F74" s="48" t="s">
        <v>199</v>
      </c>
      <c r="G74" s="48" t="s">
        <v>200</v>
      </c>
      <c r="H74" s="48" t="s">
        <v>201</v>
      </c>
      <c r="I74" s="48" t="n">
        <v>2</v>
      </c>
      <c r="J74" s="48" t="n">
        <v>668</v>
      </c>
      <c r="K74" s="49" t="s">
        <v>202</v>
      </c>
      <c r="L74" s="49" t="s">
        <v>41</v>
      </c>
      <c r="M74" s="49" t="n">
        <v>90</v>
      </c>
      <c r="N74" s="49" t="n">
        <v>70</v>
      </c>
      <c r="O74" s="49" t="n">
        <v>5</v>
      </c>
      <c r="P74" s="49" t="n">
        <v>4</v>
      </c>
      <c r="Q74" s="49" t="n">
        <v>57</v>
      </c>
      <c r="R74" s="49" t="n">
        <v>36</v>
      </c>
      <c r="S74" s="49" t="n">
        <v>0.85</v>
      </c>
      <c r="T74" s="49" t="s">
        <v>42</v>
      </c>
      <c r="U74" s="49" t="n">
        <v>7</v>
      </c>
      <c r="V74" s="43"/>
      <c r="W74" s="43"/>
      <c r="X74" s="43"/>
      <c r="Y74" s="43"/>
      <c r="Z74" s="43"/>
    </row>
    <row r="75" s="7" customFormat="true" ht="24" hidden="false" customHeight="false" outlineLevel="0" collapsed="false">
      <c r="A75" s="50"/>
      <c r="B75" s="51" t="s">
        <v>43</v>
      </c>
      <c r="C75" s="52" t="s">
        <v>191</v>
      </c>
      <c r="D75" s="53"/>
      <c r="E75" s="54"/>
      <c r="F75" s="53"/>
      <c r="G75" s="53" t="s">
        <v>203</v>
      </c>
      <c r="H75" s="53"/>
      <c r="I75" s="53"/>
      <c r="J75" s="53" t="s">
        <v>131</v>
      </c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5"/>
      <c r="W75" s="55"/>
      <c r="X75" s="55"/>
      <c r="Y75" s="55"/>
      <c r="Z75" s="55"/>
      <c r="AA75" s="7" t="n">
        <f aca="false">ROUND((90%*0.85*100),0)</f>
        <v>77</v>
      </c>
    </row>
    <row r="76" s="7" customFormat="true" ht="24" hidden="false" customHeight="false" outlineLevel="0" collapsed="false">
      <c r="A76" s="50"/>
      <c r="B76" s="51" t="s">
        <v>47</v>
      </c>
      <c r="C76" s="52" t="s">
        <v>194</v>
      </c>
      <c r="D76" s="53"/>
      <c r="E76" s="54"/>
      <c r="F76" s="53"/>
      <c r="G76" s="53" t="s">
        <v>119</v>
      </c>
      <c r="H76" s="53"/>
      <c r="I76" s="53"/>
      <c r="J76" s="53" t="s">
        <v>204</v>
      </c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5"/>
      <c r="W76" s="55"/>
      <c r="X76" s="55"/>
      <c r="Y76" s="55"/>
      <c r="Z76" s="55"/>
      <c r="AA76" s="7" t="n">
        <f aca="false">ROUND((70%*(0.85*0.8)*100),0)</f>
        <v>48</v>
      </c>
    </row>
    <row r="77" customFormat="false" ht="72" hidden="false" customHeight="false" outlineLevel="0" collapsed="false">
      <c r="A77" s="45" t="n">
        <v>19</v>
      </c>
      <c r="B77" s="46" t="s">
        <v>205</v>
      </c>
      <c r="C77" s="47" t="n">
        <v>1</v>
      </c>
      <c r="D77" s="48" t="n">
        <v>152.57</v>
      </c>
      <c r="E77" s="49" t="s">
        <v>206</v>
      </c>
      <c r="F77" s="48" t="n">
        <v>70.58</v>
      </c>
      <c r="G77" s="48" t="s">
        <v>207</v>
      </c>
      <c r="H77" s="48" t="s">
        <v>208</v>
      </c>
      <c r="I77" s="48" t="n">
        <v>71</v>
      </c>
      <c r="J77" s="48" t="n">
        <v>1094</v>
      </c>
      <c r="K77" s="49" t="s">
        <v>209</v>
      </c>
      <c r="L77" s="49" t="s">
        <v>41</v>
      </c>
      <c r="M77" s="49" t="n">
        <v>130</v>
      </c>
      <c r="N77" s="49" t="n">
        <v>89</v>
      </c>
      <c r="O77" s="49" t="n">
        <v>100</v>
      </c>
      <c r="P77" s="49" t="n">
        <v>58</v>
      </c>
      <c r="Q77" s="49" t="n">
        <v>1066</v>
      </c>
      <c r="R77" s="49" t="n">
        <v>584</v>
      </c>
      <c r="S77" s="49" t="n">
        <v>0.85</v>
      </c>
      <c r="T77" s="49" t="s">
        <v>42</v>
      </c>
      <c r="U77" s="49" t="n">
        <v>118</v>
      </c>
      <c r="V77" s="43"/>
      <c r="W77" s="43"/>
      <c r="X77" s="43"/>
      <c r="Y77" s="43"/>
      <c r="Z77" s="43"/>
    </row>
    <row r="78" s="7" customFormat="true" ht="24" hidden="false" customHeight="false" outlineLevel="0" collapsed="false">
      <c r="A78" s="50"/>
      <c r="B78" s="51" t="s">
        <v>43</v>
      </c>
      <c r="C78" s="52" t="s">
        <v>44</v>
      </c>
      <c r="D78" s="53"/>
      <c r="E78" s="54"/>
      <c r="F78" s="53"/>
      <c r="G78" s="53" t="s">
        <v>210</v>
      </c>
      <c r="H78" s="53"/>
      <c r="I78" s="53"/>
      <c r="J78" s="53" t="s">
        <v>211</v>
      </c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5"/>
      <c r="W78" s="55"/>
      <c r="X78" s="55"/>
      <c r="Y78" s="55"/>
      <c r="Z78" s="55"/>
      <c r="AA78" s="7" t="n">
        <f aca="false">ROUND((130%*0.85*100),0)</f>
        <v>111</v>
      </c>
    </row>
    <row r="79" s="7" customFormat="true" ht="24" hidden="false" customHeight="false" outlineLevel="0" collapsed="false">
      <c r="A79" s="50"/>
      <c r="B79" s="51" t="s">
        <v>47</v>
      </c>
      <c r="C79" s="52" t="s">
        <v>48</v>
      </c>
      <c r="D79" s="53"/>
      <c r="E79" s="54"/>
      <c r="F79" s="53"/>
      <c r="G79" s="53" t="s">
        <v>212</v>
      </c>
      <c r="H79" s="53"/>
      <c r="I79" s="53"/>
      <c r="J79" s="53" t="s">
        <v>213</v>
      </c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5"/>
      <c r="W79" s="55"/>
      <c r="X79" s="55"/>
      <c r="Y79" s="55"/>
      <c r="Z79" s="55"/>
      <c r="AA79" s="7" t="n">
        <f aca="false">ROUND((89%*(0.85*0.8)*100),0)</f>
        <v>61</v>
      </c>
    </row>
    <row r="80" customFormat="false" ht="60" hidden="false" customHeight="false" outlineLevel="0" collapsed="false">
      <c r="A80" s="45" t="n">
        <v>20</v>
      </c>
      <c r="B80" s="46" t="s">
        <v>214</v>
      </c>
      <c r="C80" s="47" t="n">
        <v>0.41</v>
      </c>
      <c r="D80" s="48" t="n">
        <v>11.42</v>
      </c>
      <c r="E80" s="49" t="n">
        <v>11.42</v>
      </c>
      <c r="F80" s="48"/>
      <c r="G80" s="48" t="s">
        <v>215</v>
      </c>
      <c r="H80" s="48" t="n">
        <v>5</v>
      </c>
      <c r="I80" s="48"/>
      <c r="J80" s="48" t="n">
        <v>59</v>
      </c>
      <c r="K80" s="49" t="n">
        <v>59</v>
      </c>
      <c r="L80" s="49" t="s">
        <v>41</v>
      </c>
      <c r="M80" s="49" t="n">
        <v>130</v>
      </c>
      <c r="N80" s="49" t="n">
        <v>89</v>
      </c>
      <c r="O80" s="49" t="n">
        <v>7</v>
      </c>
      <c r="P80" s="49" t="n">
        <v>4</v>
      </c>
      <c r="Q80" s="49" t="n">
        <v>65</v>
      </c>
      <c r="R80" s="49" t="n">
        <v>36</v>
      </c>
      <c r="S80" s="49" t="n">
        <v>0.85</v>
      </c>
      <c r="T80" s="49" t="s">
        <v>42</v>
      </c>
      <c r="U80" s="49"/>
      <c r="V80" s="43"/>
      <c r="W80" s="43"/>
      <c r="X80" s="43"/>
      <c r="Y80" s="43"/>
      <c r="Z80" s="43"/>
    </row>
    <row r="81" s="7" customFormat="true" ht="24" hidden="false" customHeight="false" outlineLevel="0" collapsed="false">
      <c r="A81" s="50"/>
      <c r="B81" s="51" t="s">
        <v>43</v>
      </c>
      <c r="C81" s="52" t="s">
        <v>44</v>
      </c>
      <c r="D81" s="53"/>
      <c r="E81" s="54"/>
      <c r="F81" s="53"/>
      <c r="G81" s="53" t="s">
        <v>216</v>
      </c>
      <c r="H81" s="53"/>
      <c r="I81" s="53"/>
      <c r="J81" s="53" t="s">
        <v>217</v>
      </c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5"/>
      <c r="W81" s="55"/>
      <c r="X81" s="55"/>
      <c r="Y81" s="55"/>
      <c r="Z81" s="55"/>
      <c r="AA81" s="7" t="n">
        <f aca="false">ROUND((130%*0.85*100),0)</f>
        <v>111</v>
      </c>
    </row>
    <row r="82" s="7" customFormat="true" ht="24" hidden="false" customHeight="false" outlineLevel="0" collapsed="false">
      <c r="A82" s="50"/>
      <c r="B82" s="51" t="s">
        <v>47</v>
      </c>
      <c r="C82" s="52" t="s">
        <v>48</v>
      </c>
      <c r="D82" s="53"/>
      <c r="E82" s="54"/>
      <c r="F82" s="53"/>
      <c r="G82" s="53" t="s">
        <v>119</v>
      </c>
      <c r="H82" s="53"/>
      <c r="I82" s="53"/>
      <c r="J82" s="53" t="s">
        <v>204</v>
      </c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5"/>
      <c r="W82" s="55"/>
      <c r="X82" s="55"/>
      <c r="Y82" s="55"/>
      <c r="Z82" s="55"/>
      <c r="AA82" s="7" t="n">
        <f aca="false">ROUND((89%*(0.85*0.8)*100),0)</f>
        <v>61</v>
      </c>
    </row>
    <row r="83" customFormat="false" ht="72" hidden="false" customHeight="false" outlineLevel="0" collapsed="false">
      <c r="A83" s="57" t="n">
        <v>21</v>
      </c>
      <c r="B83" s="58" t="s">
        <v>218</v>
      </c>
      <c r="C83" s="59" t="n">
        <v>14.182</v>
      </c>
      <c r="D83" s="60" t="n">
        <v>81.4</v>
      </c>
      <c r="E83" s="61" t="s">
        <v>219</v>
      </c>
      <c r="F83" s="60"/>
      <c r="G83" s="60" t="n">
        <v>1154</v>
      </c>
      <c r="H83" s="60" t="s">
        <v>220</v>
      </c>
      <c r="I83" s="60"/>
      <c r="J83" s="60" t="n">
        <v>6883</v>
      </c>
      <c r="K83" s="61" t="s">
        <v>221</v>
      </c>
      <c r="L83" s="61" t="s">
        <v>54</v>
      </c>
      <c r="M83" s="61" t="n">
        <v>130</v>
      </c>
      <c r="N83" s="61" t="n">
        <v>89</v>
      </c>
      <c r="O83" s="61"/>
      <c r="P83" s="61"/>
      <c r="Q83" s="61"/>
      <c r="R83" s="61"/>
      <c r="S83" s="61" t="n">
        <v>0.85</v>
      </c>
      <c r="T83" s="61" t="s">
        <v>42</v>
      </c>
      <c r="U83" s="61"/>
      <c r="V83" s="43"/>
      <c r="W83" s="43"/>
      <c r="X83" s="43"/>
      <c r="Y83" s="43"/>
      <c r="Z83" s="43"/>
    </row>
    <row r="84" customFormat="false" ht="72" hidden="false" customHeight="false" outlineLevel="0" collapsed="false">
      <c r="A84" s="45" t="n">
        <v>22</v>
      </c>
      <c r="B84" s="46" t="s">
        <v>222</v>
      </c>
      <c r="C84" s="47" t="n">
        <v>5</v>
      </c>
      <c r="D84" s="48" t="n">
        <v>136.07</v>
      </c>
      <c r="E84" s="49" t="s">
        <v>223</v>
      </c>
      <c r="F84" s="48" t="n">
        <v>7.38</v>
      </c>
      <c r="G84" s="48" t="s">
        <v>224</v>
      </c>
      <c r="H84" s="48" t="s">
        <v>225</v>
      </c>
      <c r="I84" s="48" t="n">
        <v>37</v>
      </c>
      <c r="J84" s="48" t="n">
        <v>1869</v>
      </c>
      <c r="K84" s="49" t="s">
        <v>226</v>
      </c>
      <c r="L84" s="49" t="s">
        <v>41</v>
      </c>
      <c r="M84" s="49" t="n">
        <v>130</v>
      </c>
      <c r="N84" s="49" t="n">
        <v>89</v>
      </c>
      <c r="O84" s="49" t="n">
        <v>62</v>
      </c>
      <c r="P84" s="49" t="n">
        <v>36</v>
      </c>
      <c r="Q84" s="49" t="n">
        <v>662</v>
      </c>
      <c r="R84" s="49" t="n">
        <v>363</v>
      </c>
      <c r="S84" s="49" t="n">
        <v>0.85</v>
      </c>
      <c r="T84" s="49" t="s">
        <v>42</v>
      </c>
      <c r="U84" s="49" t="n">
        <v>115</v>
      </c>
      <c r="V84" s="43"/>
      <c r="W84" s="43"/>
      <c r="X84" s="43"/>
      <c r="Y84" s="43"/>
      <c r="Z84" s="43"/>
    </row>
    <row r="85" s="7" customFormat="true" ht="24" hidden="false" customHeight="false" outlineLevel="0" collapsed="false">
      <c r="A85" s="50"/>
      <c r="B85" s="51" t="s">
        <v>43</v>
      </c>
      <c r="C85" s="52" t="s">
        <v>44</v>
      </c>
      <c r="D85" s="53"/>
      <c r="E85" s="54"/>
      <c r="F85" s="53"/>
      <c r="G85" s="53" t="s">
        <v>227</v>
      </c>
      <c r="H85" s="53"/>
      <c r="I85" s="53"/>
      <c r="J85" s="53" t="s">
        <v>228</v>
      </c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5"/>
      <c r="W85" s="55"/>
      <c r="X85" s="55"/>
      <c r="Y85" s="55"/>
      <c r="Z85" s="55"/>
      <c r="AA85" s="7" t="n">
        <f aca="false">ROUND((130%*0.85*100),0)</f>
        <v>111</v>
      </c>
    </row>
    <row r="86" s="7" customFormat="true" ht="24" hidden="false" customHeight="false" outlineLevel="0" collapsed="false">
      <c r="A86" s="50"/>
      <c r="B86" s="51" t="s">
        <v>47</v>
      </c>
      <c r="C86" s="52" t="s">
        <v>48</v>
      </c>
      <c r="D86" s="53"/>
      <c r="E86" s="54"/>
      <c r="F86" s="53"/>
      <c r="G86" s="53" t="s">
        <v>204</v>
      </c>
      <c r="H86" s="53"/>
      <c r="I86" s="53"/>
      <c r="J86" s="53" t="s">
        <v>229</v>
      </c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5"/>
      <c r="W86" s="55"/>
      <c r="X86" s="55"/>
      <c r="Y86" s="55"/>
      <c r="Z86" s="55"/>
      <c r="AA86" s="7" t="n">
        <f aca="false">ROUND((89%*(0.85*0.8)*100),0)</f>
        <v>61</v>
      </c>
    </row>
    <row r="87" customFormat="false" ht="60" hidden="false" customHeight="false" outlineLevel="0" collapsed="false">
      <c r="A87" s="57" t="n">
        <v>23</v>
      </c>
      <c r="B87" s="58" t="s">
        <v>230</v>
      </c>
      <c r="C87" s="59" t="n">
        <v>2</v>
      </c>
      <c r="D87" s="60" t="n">
        <v>465.63</v>
      </c>
      <c r="E87" s="61" t="s">
        <v>134</v>
      </c>
      <c r="F87" s="60"/>
      <c r="G87" s="60" t="n">
        <v>931</v>
      </c>
      <c r="H87" s="60" t="s">
        <v>231</v>
      </c>
      <c r="I87" s="60"/>
      <c r="J87" s="60" t="n">
        <v>3653</v>
      </c>
      <c r="K87" s="61" t="s">
        <v>232</v>
      </c>
      <c r="L87" s="61" t="s">
        <v>54</v>
      </c>
      <c r="M87" s="61" t="n">
        <v>130</v>
      </c>
      <c r="N87" s="61" t="n">
        <v>89</v>
      </c>
      <c r="O87" s="61"/>
      <c r="P87" s="61"/>
      <c r="Q87" s="61"/>
      <c r="R87" s="61"/>
      <c r="S87" s="61" t="n">
        <v>0.85</v>
      </c>
      <c r="T87" s="61" t="s">
        <v>42</v>
      </c>
      <c r="U87" s="61"/>
      <c r="V87" s="43"/>
      <c r="W87" s="43"/>
      <c r="X87" s="43"/>
      <c r="Y87" s="43"/>
      <c r="Z87" s="43"/>
    </row>
    <row r="88" customFormat="false" ht="60" hidden="false" customHeight="false" outlineLevel="0" collapsed="false">
      <c r="A88" s="45" t="n">
        <v>24</v>
      </c>
      <c r="B88" s="46" t="s">
        <v>214</v>
      </c>
      <c r="C88" s="47" t="n">
        <v>0.72</v>
      </c>
      <c r="D88" s="48" t="n">
        <v>11.42</v>
      </c>
      <c r="E88" s="49" t="n">
        <v>11.42</v>
      </c>
      <c r="F88" s="48"/>
      <c r="G88" s="48" t="s">
        <v>233</v>
      </c>
      <c r="H88" s="48" t="n">
        <v>8</v>
      </c>
      <c r="I88" s="48"/>
      <c r="J88" s="48" t="n">
        <v>103</v>
      </c>
      <c r="K88" s="49" t="n">
        <v>103</v>
      </c>
      <c r="L88" s="49" t="s">
        <v>41</v>
      </c>
      <c r="M88" s="49" t="n">
        <v>130</v>
      </c>
      <c r="N88" s="49" t="n">
        <v>89</v>
      </c>
      <c r="O88" s="49" t="n">
        <v>10</v>
      </c>
      <c r="P88" s="49" t="n">
        <v>6</v>
      </c>
      <c r="Q88" s="49" t="n">
        <v>114</v>
      </c>
      <c r="R88" s="49" t="n">
        <v>62</v>
      </c>
      <c r="S88" s="49" t="n">
        <v>0.85</v>
      </c>
      <c r="T88" s="49" t="s">
        <v>42</v>
      </c>
      <c r="U88" s="49"/>
      <c r="V88" s="43"/>
      <c r="W88" s="43"/>
      <c r="X88" s="43"/>
      <c r="Y88" s="43"/>
      <c r="Z88" s="43"/>
    </row>
    <row r="89" s="7" customFormat="true" ht="24" hidden="false" customHeight="false" outlineLevel="0" collapsed="false">
      <c r="A89" s="50"/>
      <c r="B89" s="51" t="s">
        <v>43</v>
      </c>
      <c r="C89" s="52" t="s">
        <v>44</v>
      </c>
      <c r="D89" s="53"/>
      <c r="E89" s="54"/>
      <c r="F89" s="53"/>
      <c r="G89" s="53" t="s">
        <v>105</v>
      </c>
      <c r="H89" s="53"/>
      <c r="I89" s="53"/>
      <c r="J89" s="53" t="s">
        <v>234</v>
      </c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5"/>
      <c r="W89" s="55"/>
      <c r="X89" s="55"/>
      <c r="Y89" s="55"/>
      <c r="Z89" s="55"/>
      <c r="AA89" s="7" t="n">
        <f aca="false">ROUND((130%*0.85*100),0)</f>
        <v>111</v>
      </c>
    </row>
    <row r="90" s="7" customFormat="true" ht="24" hidden="false" customHeight="false" outlineLevel="0" collapsed="false">
      <c r="A90" s="50"/>
      <c r="B90" s="51" t="s">
        <v>47</v>
      </c>
      <c r="C90" s="52" t="s">
        <v>48</v>
      </c>
      <c r="D90" s="53"/>
      <c r="E90" s="54"/>
      <c r="F90" s="53"/>
      <c r="G90" s="53" t="s">
        <v>235</v>
      </c>
      <c r="H90" s="53"/>
      <c r="I90" s="53"/>
      <c r="J90" s="53" t="s">
        <v>227</v>
      </c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5"/>
      <c r="W90" s="55"/>
      <c r="X90" s="55"/>
      <c r="Y90" s="55"/>
      <c r="Z90" s="55"/>
      <c r="AA90" s="7" t="n">
        <f aca="false">ROUND((89%*(0.85*0.8)*100),0)</f>
        <v>61</v>
      </c>
    </row>
    <row r="91" customFormat="false" ht="48" hidden="false" customHeight="false" outlineLevel="0" collapsed="false">
      <c r="A91" s="57" t="n">
        <v>25</v>
      </c>
      <c r="B91" s="58" t="s">
        <v>236</v>
      </c>
      <c r="C91" s="59" t="n">
        <v>7.344</v>
      </c>
      <c r="D91" s="60" t="n">
        <v>300</v>
      </c>
      <c r="E91" s="61" t="s">
        <v>237</v>
      </c>
      <c r="F91" s="60"/>
      <c r="G91" s="60" t="n">
        <v>2203</v>
      </c>
      <c r="H91" s="60" t="s">
        <v>238</v>
      </c>
      <c r="I91" s="60"/>
      <c r="J91" s="60" t="n">
        <v>13511</v>
      </c>
      <c r="K91" s="61" t="s">
        <v>239</v>
      </c>
      <c r="L91" s="61" t="s">
        <v>54</v>
      </c>
      <c r="M91" s="61" t="n">
        <v>130</v>
      </c>
      <c r="N91" s="61" t="n">
        <v>89</v>
      </c>
      <c r="O91" s="61"/>
      <c r="P91" s="61"/>
      <c r="Q91" s="61"/>
      <c r="R91" s="61"/>
      <c r="S91" s="61" t="n">
        <v>0.85</v>
      </c>
      <c r="T91" s="61" t="s">
        <v>42</v>
      </c>
      <c r="U91" s="61"/>
      <c r="V91" s="43"/>
      <c r="W91" s="43"/>
      <c r="X91" s="43"/>
      <c r="Y91" s="43"/>
      <c r="Z91" s="43"/>
    </row>
    <row r="92" customFormat="false" ht="72" hidden="false" customHeight="false" outlineLevel="0" collapsed="false">
      <c r="A92" s="45" t="n">
        <v>26</v>
      </c>
      <c r="B92" s="46" t="s">
        <v>240</v>
      </c>
      <c r="C92" s="47" t="n">
        <v>6</v>
      </c>
      <c r="D92" s="48" t="n">
        <v>212.27</v>
      </c>
      <c r="E92" s="49" t="s">
        <v>241</v>
      </c>
      <c r="F92" s="48" t="n">
        <v>16.07</v>
      </c>
      <c r="G92" s="48" t="s">
        <v>242</v>
      </c>
      <c r="H92" s="48" t="s">
        <v>243</v>
      </c>
      <c r="I92" s="48" t="n">
        <v>96</v>
      </c>
      <c r="J92" s="48" t="n">
        <v>3639</v>
      </c>
      <c r="K92" s="49" t="s">
        <v>244</v>
      </c>
      <c r="L92" s="49" t="s">
        <v>41</v>
      </c>
      <c r="M92" s="49" t="n">
        <v>130</v>
      </c>
      <c r="N92" s="49" t="n">
        <v>89</v>
      </c>
      <c r="O92" s="49" t="n">
        <v>138</v>
      </c>
      <c r="P92" s="49" t="n">
        <v>80</v>
      </c>
      <c r="Q92" s="49" t="n">
        <v>1473</v>
      </c>
      <c r="R92" s="49" t="n">
        <v>807</v>
      </c>
      <c r="S92" s="49" t="n">
        <v>0.85</v>
      </c>
      <c r="T92" s="49" t="s">
        <v>42</v>
      </c>
      <c r="U92" s="49" t="n">
        <v>306</v>
      </c>
      <c r="V92" s="43"/>
      <c r="W92" s="43"/>
      <c r="X92" s="43"/>
      <c r="Y92" s="43"/>
      <c r="Z92" s="43"/>
    </row>
    <row r="93" s="7" customFormat="true" ht="24" hidden="false" customHeight="false" outlineLevel="0" collapsed="false">
      <c r="A93" s="50"/>
      <c r="B93" s="51" t="s">
        <v>43</v>
      </c>
      <c r="C93" s="52" t="s">
        <v>44</v>
      </c>
      <c r="D93" s="53"/>
      <c r="E93" s="54"/>
      <c r="F93" s="53"/>
      <c r="G93" s="53" t="s">
        <v>245</v>
      </c>
      <c r="H93" s="53"/>
      <c r="I93" s="53"/>
      <c r="J93" s="53" t="s">
        <v>246</v>
      </c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5"/>
      <c r="W93" s="55"/>
      <c r="X93" s="55"/>
      <c r="Y93" s="55"/>
      <c r="Z93" s="55"/>
      <c r="AA93" s="7" t="n">
        <f aca="false">ROUND((130%*0.85*100),0)</f>
        <v>111</v>
      </c>
    </row>
    <row r="94" s="7" customFormat="true" ht="24" hidden="false" customHeight="false" outlineLevel="0" collapsed="false">
      <c r="A94" s="50"/>
      <c r="B94" s="51" t="s">
        <v>47</v>
      </c>
      <c r="C94" s="52" t="s">
        <v>48</v>
      </c>
      <c r="D94" s="53"/>
      <c r="E94" s="54"/>
      <c r="F94" s="53"/>
      <c r="G94" s="53" t="s">
        <v>247</v>
      </c>
      <c r="H94" s="53"/>
      <c r="I94" s="53"/>
      <c r="J94" s="53" t="s">
        <v>248</v>
      </c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5"/>
      <c r="W94" s="55"/>
      <c r="X94" s="55"/>
      <c r="Y94" s="55"/>
      <c r="Z94" s="55"/>
      <c r="AA94" s="7" t="n">
        <f aca="false">ROUND((89%*(0.85*0.8)*100),0)</f>
        <v>61</v>
      </c>
    </row>
    <row r="95" customFormat="false" ht="72" hidden="false" customHeight="false" outlineLevel="0" collapsed="false">
      <c r="A95" s="45" t="n">
        <v>27</v>
      </c>
      <c r="B95" s="46" t="s">
        <v>249</v>
      </c>
      <c r="C95" s="47" t="n">
        <v>7</v>
      </c>
      <c r="D95" s="48" t="n">
        <v>27.38</v>
      </c>
      <c r="E95" s="49" t="s">
        <v>250</v>
      </c>
      <c r="F95" s="48" t="n">
        <v>22.23</v>
      </c>
      <c r="G95" s="48" t="s">
        <v>251</v>
      </c>
      <c r="H95" s="48" t="s">
        <v>252</v>
      </c>
      <c r="I95" s="48" t="n">
        <v>156</v>
      </c>
      <c r="J95" s="48" t="n">
        <v>1757</v>
      </c>
      <c r="K95" s="49" t="n">
        <v>1432</v>
      </c>
      <c r="L95" s="49" t="s">
        <v>41</v>
      </c>
      <c r="M95" s="49" t="n">
        <v>130</v>
      </c>
      <c r="N95" s="49" t="n">
        <v>89</v>
      </c>
      <c r="O95" s="49" t="n">
        <v>148</v>
      </c>
      <c r="P95" s="49" t="n">
        <v>86</v>
      </c>
      <c r="Q95" s="49" t="n">
        <v>1582</v>
      </c>
      <c r="R95" s="49" t="n">
        <v>867</v>
      </c>
      <c r="S95" s="49" t="n">
        <v>0.85</v>
      </c>
      <c r="T95" s="49" t="s">
        <v>42</v>
      </c>
      <c r="U95" s="49" t="n">
        <v>325</v>
      </c>
      <c r="V95" s="43"/>
      <c r="W95" s="43"/>
      <c r="X95" s="43"/>
      <c r="Y95" s="43"/>
      <c r="Z95" s="43"/>
    </row>
    <row r="96" s="7" customFormat="true" ht="24" hidden="false" customHeight="false" outlineLevel="0" collapsed="false">
      <c r="A96" s="50"/>
      <c r="B96" s="51" t="s">
        <v>43</v>
      </c>
      <c r="C96" s="52" t="s">
        <v>44</v>
      </c>
      <c r="D96" s="53"/>
      <c r="E96" s="54"/>
      <c r="F96" s="53"/>
      <c r="G96" s="53" t="s">
        <v>253</v>
      </c>
      <c r="H96" s="53"/>
      <c r="I96" s="53"/>
      <c r="J96" s="53" t="s">
        <v>254</v>
      </c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5"/>
      <c r="W96" s="55"/>
      <c r="X96" s="55"/>
      <c r="Y96" s="55"/>
      <c r="Z96" s="55"/>
      <c r="AA96" s="7" t="n">
        <f aca="false">ROUND((130%*0.85*100),0)</f>
        <v>111</v>
      </c>
    </row>
    <row r="97" s="7" customFormat="true" ht="24" hidden="false" customHeight="false" outlineLevel="0" collapsed="false">
      <c r="A97" s="50"/>
      <c r="B97" s="51" t="s">
        <v>47</v>
      </c>
      <c r="C97" s="52" t="s">
        <v>48</v>
      </c>
      <c r="D97" s="53"/>
      <c r="E97" s="54"/>
      <c r="F97" s="53"/>
      <c r="G97" s="53" t="s">
        <v>255</v>
      </c>
      <c r="H97" s="53"/>
      <c r="I97" s="53"/>
      <c r="J97" s="53" t="s">
        <v>256</v>
      </c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5"/>
      <c r="W97" s="55"/>
      <c r="X97" s="55"/>
      <c r="Y97" s="55"/>
      <c r="Z97" s="55"/>
      <c r="AA97" s="7" t="n">
        <f aca="false">ROUND((89%*(0.85*0.8)*100),0)</f>
        <v>61</v>
      </c>
    </row>
    <row r="98" customFormat="false" ht="60" hidden="false" customHeight="false" outlineLevel="0" collapsed="false">
      <c r="A98" s="57" t="n">
        <v>28</v>
      </c>
      <c r="B98" s="58" t="s">
        <v>257</v>
      </c>
      <c r="C98" s="59" t="n">
        <v>2</v>
      </c>
      <c r="D98" s="60" t="n">
        <v>173</v>
      </c>
      <c r="E98" s="61" t="s">
        <v>258</v>
      </c>
      <c r="F98" s="60"/>
      <c r="G98" s="60" t="n">
        <v>346</v>
      </c>
      <c r="H98" s="60" t="s">
        <v>259</v>
      </c>
      <c r="I98" s="60"/>
      <c r="J98" s="60" t="n">
        <v>1338</v>
      </c>
      <c r="K98" s="61" t="s">
        <v>260</v>
      </c>
      <c r="L98" s="61" t="s">
        <v>54</v>
      </c>
      <c r="M98" s="61" t="n">
        <v>130</v>
      </c>
      <c r="N98" s="61" t="n">
        <v>89</v>
      </c>
      <c r="O98" s="61"/>
      <c r="P98" s="61"/>
      <c r="Q98" s="61"/>
      <c r="R98" s="61"/>
      <c r="S98" s="61" t="n">
        <v>0.85</v>
      </c>
      <c r="T98" s="61" t="s">
        <v>42</v>
      </c>
      <c r="U98" s="61"/>
      <c r="V98" s="43"/>
      <c r="W98" s="43"/>
      <c r="X98" s="43"/>
      <c r="Y98" s="43"/>
      <c r="Z98" s="43"/>
    </row>
    <row r="99" customFormat="false" ht="84" hidden="false" customHeight="false" outlineLevel="0" collapsed="false">
      <c r="A99" s="45" t="n">
        <v>29</v>
      </c>
      <c r="B99" s="46" t="s">
        <v>261</v>
      </c>
      <c r="C99" s="47" t="n">
        <v>2</v>
      </c>
      <c r="D99" s="48" t="n">
        <v>178.27</v>
      </c>
      <c r="E99" s="49" t="s">
        <v>262</v>
      </c>
      <c r="F99" s="48" t="n">
        <v>76.76</v>
      </c>
      <c r="G99" s="48" t="s">
        <v>263</v>
      </c>
      <c r="H99" s="48" t="s">
        <v>264</v>
      </c>
      <c r="I99" s="48" t="n">
        <v>154</v>
      </c>
      <c r="J99" s="48" t="n">
        <v>2386</v>
      </c>
      <c r="K99" s="49" t="s">
        <v>265</v>
      </c>
      <c r="L99" s="49" t="s">
        <v>41</v>
      </c>
      <c r="M99" s="49" t="n">
        <v>130</v>
      </c>
      <c r="N99" s="49" t="n">
        <v>89</v>
      </c>
      <c r="O99" s="49" t="n">
        <v>211</v>
      </c>
      <c r="P99" s="49" t="n">
        <v>123</v>
      </c>
      <c r="Q99" s="49" t="n">
        <v>2244</v>
      </c>
      <c r="R99" s="49" t="n">
        <v>1229</v>
      </c>
      <c r="S99" s="49" t="n">
        <v>0.85</v>
      </c>
      <c r="T99" s="49" t="s">
        <v>42</v>
      </c>
      <c r="U99" s="49" t="n">
        <v>257</v>
      </c>
      <c r="V99" s="43"/>
      <c r="W99" s="43"/>
      <c r="X99" s="43"/>
      <c r="Y99" s="43"/>
      <c r="Z99" s="43"/>
    </row>
    <row r="100" s="7" customFormat="true" ht="24" hidden="false" customHeight="false" outlineLevel="0" collapsed="false">
      <c r="A100" s="50"/>
      <c r="B100" s="51" t="s">
        <v>43</v>
      </c>
      <c r="C100" s="52" t="s">
        <v>44</v>
      </c>
      <c r="D100" s="53"/>
      <c r="E100" s="54"/>
      <c r="F100" s="53"/>
      <c r="G100" s="53" t="s">
        <v>266</v>
      </c>
      <c r="H100" s="53"/>
      <c r="I100" s="53"/>
      <c r="J100" s="53" t="s">
        <v>267</v>
      </c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5"/>
      <c r="W100" s="55"/>
      <c r="X100" s="55"/>
      <c r="Y100" s="55"/>
      <c r="Z100" s="55"/>
      <c r="AA100" s="7" t="n">
        <f aca="false">ROUND((130%*0.85*100),0)</f>
        <v>111</v>
      </c>
    </row>
    <row r="101" s="7" customFormat="true" ht="24" hidden="false" customHeight="false" outlineLevel="0" collapsed="false">
      <c r="A101" s="50"/>
      <c r="B101" s="51" t="s">
        <v>47</v>
      </c>
      <c r="C101" s="52" t="s">
        <v>48</v>
      </c>
      <c r="D101" s="53"/>
      <c r="E101" s="54"/>
      <c r="F101" s="53"/>
      <c r="G101" s="53" t="s">
        <v>268</v>
      </c>
      <c r="H101" s="53"/>
      <c r="I101" s="53"/>
      <c r="J101" s="53" t="s">
        <v>269</v>
      </c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5"/>
      <c r="W101" s="55"/>
      <c r="X101" s="55"/>
      <c r="Y101" s="55"/>
      <c r="Z101" s="55"/>
      <c r="AA101" s="7" t="n">
        <f aca="false">ROUND((89%*(0.85*0.8)*100),0)</f>
        <v>61</v>
      </c>
    </row>
    <row r="102" customFormat="false" ht="72" hidden="false" customHeight="false" outlineLevel="0" collapsed="false">
      <c r="A102" s="45" t="n">
        <v>30</v>
      </c>
      <c r="B102" s="46" t="s">
        <v>270</v>
      </c>
      <c r="C102" s="47" t="n">
        <v>1</v>
      </c>
      <c r="D102" s="48" t="n">
        <v>178.27</v>
      </c>
      <c r="E102" s="49" t="s">
        <v>262</v>
      </c>
      <c r="F102" s="48" t="n">
        <v>76.76</v>
      </c>
      <c r="G102" s="48" t="s">
        <v>271</v>
      </c>
      <c r="H102" s="48" t="s">
        <v>272</v>
      </c>
      <c r="I102" s="48" t="n">
        <v>77</v>
      </c>
      <c r="J102" s="48" t="n">
        <v>1193</v>
      </c>
      <c r="K102" s="49" t="s">
        <v>273</v>
      </c>
      <c r="L102" s="49" t="s">
        <v>41</v>
      </c>
      <c r="M102" s="49" t="n">
        <v>130</v>
      </c>
      <c r="N102" s="49" t="n">
        <v>89</v>
      </c>
      <c r="O102" s="49" t="n">
        <v>105</v>
      </c>
      <c r="P102" s="49" t="n">
        <v>61</v>
      </c>
      <c r="Q102" s="49" t="n">
        <v>1122</v>
      </c>
      <c r="R102" s="49" t="n">
        <v>614</v>
      </c>
      <c r="S102" s="49" t="n">
        <v>0.85</v>
      </c>
      <c r="T102" s="49" t="s">
        <v>42</v>
      </c>
      <c r="U102" s="49" t="n">
        <v>129</v>
      </c>
      <c r="V102" s="43"/>
      <c r="W102" s="43"/>
      <c r="X102" s="43"/>
      <c r="Y102" s="43"/>
      <c r="Z102" s="43"/>
    </row>
    <row r="103" s="7" customFormat="true" ht="24" hidden="false" customHeight="false" outlineLevel="0" collapsed="false">
      <c r="A103" s="50"/>
      <c r="B103" s="51" t="s">
        <v>43</v>
      </c>
      <c r="C103" s="52" t="s">
        <v>44</v>
      </c>
      <c r="D103" s="53"/>
      <c r="E103" s="54"/>
      <c r="F103" s="53"/>
      <c r="G103" s="53" t="s">
        <v>274</v>
      </c>
      <c r="H103" s="53"/>
      <c r="I103" s="53"/>
      <c r="J103" s="53" t="s">
        <v>275</v>
      </c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5"/>
      <c r="W103" s="55"/>
      <c r="X103" s="55"/>
      <c r="Y103" s="55"/>
      <c r="Z103" s="55"/>
      <c r="AA103" s="7" t="n">
        <f aca="false">ROUND((130%*0.85*100),0)</f>
        <v>111</v>
      </c>
    </row>
    <row r="104" s="7" customFormat="true" ht="24" hidden="false" customHeight="false" outlineLevel="0" collapsed="false">
      <c r="A104" s="50"/>
      <c r="B104" s="51" t="s">
        <v>47</v>
      </c>
      <c r="C104" s="52" t="s">
        <v>48</v>
      </c>
      <c r="D104" s="53"/>
      <c r="E104" s="54"/>
      <c r="F104" s="53"/>
      <c r="G104" s="53" t="s">
        <v>276</v>
      </c>
      <c r="H104" s="53"/>
      <c r="I104" s="53"/>
      <c r="J104" s="53" t="s">
        <v>277</v>
      </c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5"/>
      <c r="W104" s="55"/>
      <c r="X104" s="55"/>
      <c r="Y104" s="55"/>
      <c r="Z104" s="55"/>
      <c r="AA104" s="7" t="n">
        <f aca="false">ROUND((89%*(0.85*0.8)*100),0)</f>
        <v>61</v>
      </c>
    </row>
    <row r="105" customFormat="false" ht="60" hidden="false" customHeight="false" outlineLevel="0" collapsed="false">
      <c r="A105" s="45" t="n">
        <v>31</v>
      </c>
      <c r="B105" s="46" t="s">
        <v>214</v>
      </c>
      <c r="C105" s="47" t="n">
        <v>0.81</v>
      </c>
      <c r="D105" s="48" t="n">
        <v>11.42</v>
      </c>
      <c r="E105" s="49" t="n">
        <v>11.42</v>
      </c>
      <c r="F105" s="48"/>
      <c r="G105" s="48" t="s">
        <v>278</v>
      </c>
      <c r="H105" s="48" t="n">
        <v>9</v>
      </c>
      <c r="I105" s="48"/>
      <c r="J105" s="48" t="n">
        <v>116</v>
      </c>
      <c r="K105" s="49" t="n">
        <v>116</v>
      </c>
      <c r="L105" s="49" t="s">
        <v>41</v>
      </c>
      <c r="M105" s="49" t="n">
        <v>130</v>
      </c>
      <c r="N105" s="49" t="n">
        <v>89</v>
      </c>
      <c r="O105" s="49" t="n">
        <v>12</v>
      </c>
      <c r="P105" s="49" t="n">
        <v>7</v>
      </c>
      <c r="Q105" s="49" t="n">
        <v>128</v>
      </c>
      <c r="R105" s="49" t="n">
        <v>70</v>
      </c>
      <c r="S105" s="49" t="n">
        <v>0.85</v>
      </c>
      <c r="T105" s="49" t="s">
        <v>42</v>
      </c>
      <c r="U105" s="49"/>
      <c r="V105" s="43"/>
      <c r="W105" s="43"/>
      <c r="X105" s="43"/>
      <c r="Y105" s="43"/>
      <c r="Z105" s="43"/>
    </row>
    <row r="106" s="7" customFormat="true" ht="24" hidden="false" customHeight="false" outlineLevel="0" collapsed="false">
      <c r="A106" s="50"/>
      <c r="B106" s="51" t="s">
        <v>43</v>
      </c>
      <c r="C106" s="52" t="s">
        <v>44</v>
      </c>
      <c r="D106" s="53"/>
      <c r="E106" s="54"/>
      <c r="F106" s="53"/>
      <c r="G106" s="53" t="s">
        <v>279</v>
      </c>
      <c r="H106" s="53"/>
      <c r="I106" s="53"/>
      <c r="J106" s="53" t="s">
        <v>280</v>
      </c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5"/>
      <c r="W106" s="55"/>
      <c r="X106" s="55"/>
      <c r="Y106" s="55"/>
      <c r="Z106" s="55"/>
      <c r="AA106" s="7" t="n">
        <f aca="false">ROUND((130%*0.85*100),0)</f>
        <v>111</v>
      </c>
    </row>
    <row r="107" s="7" customFormat="true" ht="24" hidden="false" customHeight="false" outlineLevel="0" collapsed="false">
      <c r="A107" s="50"/>
      <c r="B107" s="51" t="s">
        <v>47</v>
      </c>
      <c r="C107" s="52" t="s">
        <v>48</v>
      </c>
      <c r="D107" s="53"/>
      <c r="E107" s="54"/>
      <c r="F107" s="53"/>
      <c r="G107" s="53" t="s">
        <v>216</v>
      </c>
      <c r="H107" s="53"/>
      <c r="I107" s="53"/>
      <c r="J107" s="53" t="s">
        <v>281</v>
      </c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5"/>
      <c r="W107" s="55"/>
      <c r="X107" s="55"/>
      <c r="Y107" s="55"/>
      <c r="Z107" s="55"/>
      <c r="AA107" s="7" t="n">
        <f aca="false">ROUND((89%*(0.85*0.8)*100),0)</f>
        <v>61</v>
      </c>
    </row>
    <row r="108" customFormat="false" ht="60" hidden="false" customHeight="false" outlineLevel="0" collapsed="false">
      <c r="A108" s="57" t="n">
        <v>32</v>
      </c>
      <c r="B108" s="58" t="s">
        <v>282</v>
      </c>
      <c r="C108" s="59" t="n">
        <v>582.62</v>
      </c>
      <c r="D108" s="60" t="n">
        <v>64.02</v>
      </c>
      <c r="E108" s="61" t="s">
        <v>283</v>
      </c>
      <c r="F108" s="60"/>
      <c r="G108" s="60" t="n">
        <v>37299</v>
      </c>
      <c r="H108" s="60" t="s">
        <v>284</v>
      </c>
      <c r="I108" s="60"/>
      <c r="J108" s="60" t="n">
        <v>209405</v>
      </c>
      <c r="K108" s="61" t="s">
        <v>285</v>
      </c>
      <c r="L108" s="61" t="s">
        <v>54</v>
      </c>
      <c r="M108" s="61" t="n">
        <v>130</v>
      </c>
      <c r="N108" s="61" t="n">
        <v>89</v>
      </c>
      <c r="O108" s="61"/>
      <c r="P108" s="61"/>
      <c r="Q108" s="61"/>
      <c r="R108" s="61"/>
      <c r="S108" s="61" t="n">
        <v>0.85</v>
      </c>
      <c r="T108" s="61" t="s">
        <v>42</v>
      </c>
      <c r="U108" s="61"/>
      <c r="V108" s="43"/>
      <c r="W108" s="43"/>
      <c r="X108" s="43"/>
      <c r="Y108" s="43"/>
      <c r="Z108" s="43"/>
    </row>
    <row r="109" customFormat="false" ht="72" hidden="false" customHeight="false" outlineLevel="0" collapsed="false">
      <c r="A109" s="45" t="n">
        <v>33</v>
      </c>
      <c r="B109" s="46" t="s">
        <v>249</v>
      </c>
      <c r="C109" s="47" t="n">
        <v>7</v>
      </c>
      <c r="D109" s="48" t="n">
        <v>38.49</v>
      </c>
      <c r="E109" s="49" t="n">
        <v>16.26</v>
      </c>
      <c r="F109" s="48" t="n">
        <v>22.23</v>
      </c>
      <c r="G109" s="48" t="s">
        <v>286</v>
      </c>
      <c r="H109" s="48" t="n">
        <v>114</v>
      </c>
      <c r="I109" s="48" t="n">
        <v>155</v>
      </c>
      <c r="J109" s="48" t="n">
        <v>1757</v>
      </c>
      <c r="K109" s="49" t="n">
        <v>1432</v>
      </c>
      <c r="L109" s="49" t="s">
        <v>41</v>
      </c>
      <c r="M109" s="49" t="n">
        <v>130</v>
      </c>
      <c r="N109" s="49" t="n">
        <v>89</v>
      </c>
      <c r="O109" s="49" t="n">
        <v>148</v>
      </c>
      <c r="P109" s="49" t="n">
        <v>86</v>
      </c>
      <c r="Q109" s="49" t="n">
        <v>1582</v>
      </c>
      <c r="R109" s="49" t="n">
        <v>867</v>
      </c>
      <c r="S109" s="49" t="n">
        <v>0.85</v>
      </c>
      <c r="T109" s="49" t="s">
        <v>42</v>
      </c>
      <c r="U109" s="49" t="n">
        <v>325</v>
      </c>
      <c r="V109" s="43"/>
      <c r="W109" s="43"/>
      <c r="X109" s="43"/>
      <c r="Y109" s="43"/>
      <c r="Z109" s="43"/>
    </row>
    <row r="110" s="7" customFormat="true" ht="24" hidden="false" customHeight="false" outlineLevel="0" collapsed="false">
      <c r="A110" s="50"/>
      <c r="B110" s="51" t="s">
        <v>43</v>
      </c>
      <c r="C110" s="52" t="s">
        <v>44</v>
      </c>
      <c r="D110" s="53"/>
      <c r="E110" s="54"/>
      <c r="F110" s="53"/>
      <c r="G110" s="53" t="s">
        <v>253</v>
      </c>
      <c r="H110" s="53"/>
      <c r="I110" s="53"/>
      <c r="J110" s="53" t="s">
        <v>254</v>
      </c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5"/>
      <c r="W110" s="55"/>
      <c r="X110" s="55"/>
      <c r="Y110" s="55"/>
      <c r="Z110" s="55"/>
      <c r="AA110" s="7" t="n">
        <f aca="false">ROUND((130%*0.85*100),0)</f>
        <v>111</v>
      </c>
    </row>
    <row r="111" s="7" customFormat="true" ht="24" hidden="false" customHeight="false" outlineLevel="0" collapsed="false">
      <c r="A111" s="50"/>
      <c r="B111" s="51" t="s">
        <v>47</v>
      </c>
      <c r="C111" s="52" t="s">
        <v>48</v>
      </c>
      <c r="D111" s="53"/>
      <c r="E111" s="54"/>
      <c r="F111" s="53"/>
      <c r="G111" s="53" t="s">
        <v>255</v>
      </c>
      <c r="H111" s="53"/>
      <c r="I111" s="53"/>
      <c r="J111" s="53" t="s">
        <v>256</v>
      </c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5"/>
      <c r="W111" s="55"/>
      <c r="X111" s="55"/>
      <c r="Y111" s="55"/>
      <c r="Z111" s="55"/>
      <c r="AA111" s="7" t="n">
        <f aca="false">ROUND((89%*(0.85*0.8)*100),0)</f>
        <v>61</v>
      </c>
    </row>
    <row r="112" customFormat="false" ht="72" hidden="false" customHeight="false" outlineLevel="0" collapsed="false">
      <c r="A112" s="45" t="n">
        <v>34</v>
      </c>
      <c r="B112" s="46" t="s">
        <v>137</v>
      </c>
      <c r="C112" s="47" t="n">
        <v>3</v>
      </c>
      <c r="D112" s="48" t="n">
        <v>313.82</v>
      </c>
      <c r="E112" s="49" t="s">
        <v>138</v>
      </c>
      <c r="F112" s="48" t="n">
        <v>28.74</v>
      </c>
      <c r="G112" s="48" t="s">
        <v>139</v>
      </c>
      <c r="H112" s="48" t="s">
        <v>140</v>
      </c>
      <c r="I112" s="48" t="n">
        <v>86</v>
      </c>
      <c r="J112" s="48" t="n">
        <v>3497</v>
      </c>
      <c r="K112" s="49" t="s">
        <v>141</v>
      </c>
      <c r="L112" s="49" t="s">
        <v>41</v>
      </c>
      <c r="M112" s="49" t="n">
        <v>130</v>
      </c>
      <c r="N112" s="49" t="n">
        <v>89</v>
      </c>
      <c r="O112" s="49" t="n">
        <v>108</v>
      </c>
      <c r="P112" s="49" t="n">
        <v>63</v>
      </c>
      <c r="Q112" s="49" t="n">
        <v>1157</v>
      </c>
      <c r="R112" s="49" t="n">
        <v>634</v>
      </c>
      <c r="S112" s="49" t="n">
        <v>0.85</v>
      </c>
      <c r="T112" s="49" t="s">
        <v>42</v>
      </c>
      <c r="U112" s="49" t="n">
        <v>273</v>
      </c>
      <c r="V112" s="43"/>
      <c r="W112" s="43"/>
      <c r="X112" s="43"/>
      <c r="Y112" s="43"/>
      <c r="Z112" s="43"/>
    </row>
    <row r="113" s="7" customFormat="true" ht="24" hidden="false" customHeight="false" outlineLevel="0" collapsed="false">
      <c r="A113" s="50"/>
      <c r="B113" s="51" t="s">
        <v>43</v>
      </c>
      <c r="C113" s="52" t="s">
        <v>44</v>
      </c>
      <c r="D113" s="53"/>
      <c r="E113" s="54"/>
      <c r="F113" s="53"/>
      <c r="G113" s="53" t="s">
        <v>142</v>
      </c>
      <c r="H113" s="53"/>
      <c r="I113" s="53"/>
      <c r="J113" s="53" t="s">
        <v>143</v>
      </c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5"/>
      <c r="W113" s="55"/>
      <c r="X113" s="55"/>
      <c r="Y113" s="55"/>
      <c r="Z113" s="55"/>
      <c r="AA113" s="7" t="n">
        <f aca="false">ROUND((130%*0.85*100),0)</f>
        <v>111</v>
      </c>
    </row>
    <row r="114" s="7" customFormat="true" ht="24" hidden="false" customHeight="false" outlineLevel="0" collapsed="false">
      <c r="A114" s="50"/>
      <c r="B114" s="51" t="s">
        <v>47</v>
      </c>
      <c r="C114" s="52" t="s">
        <v>48</v>
      </c>
      <c r="D114" s="53"/>
      <c r="E114" s="54"/>
      <c r="F114" s="53"/>
      <c r="G114" s="53" t="s">
        <v>144</v>
      </c>
      <c r="H114" s="53"/>
      <c r="I114" s="53"/>
      <c r="J114" s="53" t="s">
        <v>145</v>
      </c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5"/>
      <c r="W114" s="55"/>
      <c r="X114" s="55"/>
      <c r="Y114" s="55"/>
      <c r="Z114" s="55"/>
      <c r="AA114" s="7" t="n">
        <f aca="false">ROUND((89%*(0.85*0.8)*100),0)</f>
        <v>61</v>
      </c>
    </row>
    <row r="115" customFormat="false" ht="48" hidden="false" customHeight="false" outlineLevel="0" collapsed="false">
      <c r="A115" s="57" t="n">
        <v>35</v>
      </c>
      <c r="B115" s="58" t="s">
        <v>287</v>
      </c>
      <c r="C115" s="59" t="n">
        <v>2</v>
      </c>
      <c r="D115" s="60" t="n">
        <v>251</v>
      </c>
      <c r="E115" s="61" t="s">
        <v>288</v>
      </c>
      <c r="F115" s="60"/>
      <c r="G115" s="60" t="n">
        <v>502</v>
      </c>
      <c r="H115" s="60" t="s">
        <v>289</v>
      </c>
      <c r="I115" s="60"/>
      <c r="J115" s="60" t="n">
        <v>3358</v>
      </c>
      <c r="K115" s="61" t="s">
        <v>290</v>
      </c>
      <c r="L115" s="61" t="s">
        <v>54</v>
      </c>
      <c r="M115" s="61" t="n">
        <v>130</v>
      </c>
      <c r="N115" s="61" t="n">
        <v>89</v>
      </c>
      <c r="O115" s="61"/>
      <c r="P115" s="61"/>
      <c r="Q115" s="61"/>
      <c r="R115" s="61"/>
      <c r="S115" s="61" t="n">
        <v>0.85</v>
      </c>
      <c r="T115" s="61" t="s">
        <v>42</v>
      </c>
      <c r="U115" s="61"/>
      <c r="V115" s="43"/>
      <c r="W115" s="43"/>
      <c r="X115" s="43"/>
      <c r="Y115" s="43"/>
      <c r="Z115" s="43"/>
    </row>
    <row r="116" customFormat="false" ht="60" hidden="false" customHeight="false" outlineLevel="0" collapsed="false">
      <c r="A116" s="45" t="n">
        <v>36</v>
      </c>
      <c r="B116" s="46" t="s">
        <v>291</v>
      </c>
      <c r="C116" s="47" t="n">
        <v>5</v>
      </c>
      <c r="D116" s="48" t="n">
        <v>516.02</v>
      </c>
      <c r="E116" s="49" t="s">
        <v>292</v>
      </c>
      <c r="F116" s="48" t="n">
        <v>27.11</v>
      </c>
      <c r="G116" s="48" t="s">
        <v>293</v>
      </c>
      <c r="H116" s="48" t="s">
        <v>294</v>
      </c>
      <c r="I116" s="48" t="n">
        <v>136</v>
      </c>
      <c r="J116" s="48" t="n">
        <v>5809</v>
      </c>
      <c r="K116" s="49" t="s">
        <v>295</v>
      </c>
      <c r="L116" s="49" t="s">
        <v>41</v>
      </c>
      <c r="M116" s="49" t="n">
        <v>130</v>
      </c>
      <c r="N116" s="49" t="n">
        <v>89</v>
      </c>
      <c r="O116" s="49" t="n">
        <v>173</v>
      </c>
      <c r="P116" s="49" t="n">
        <v>101</v>
      </c>
      <c r="Q116" s="49" t="n">
        <v>1851</v>
      </c>
      <c r="R116" s="49" t="n">
        <v>1014</v>
      </c>
      <c r="S116" s="49" t="n">
        <v>0.85</v>
      </c>
      <c r="T116" s="49" t="s">
        <v>42</v>
      </c>
      <c r="U116" s="49" t="n">
        <v>423</v>
      </c>
      <c r="V116" s="43"/>
      <c r="W116" s="43"/>
      <c r="X116" s="43"/>
      <c r="Y116" s="43"/>
      <c r="Z116" s="43"/>
    </row>
    <row r="117" s="7" customFormat="true" ht="24" hidden="false" customHeight="false" outlineLevel="0" collapsed="false">
      <c r="A117" s="50"/>
      <c r="B117" s="51" t="s">
        <v>43</v>
      </c>
      <c r="C117" s="52" t="s">
        <v>44</v>
      </c>
      <c r="D117" s="53"/>
      <c r="E117" s="54"/>
      <c r="F117" s="53"/>
      <c r="G117" s="53" t="s">
        <v>296</v>
      </c>
      <c r="H117" s="53"/>
      <c r="I117" s="53"/>
      <c r="J117" s="53" t="s">
        <v>297</v>
      </c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5"/>
      <c r="W117" s="55"/>
      <c r="X117" s="55"/>
      <c r="Y117" s="55"/>
      <c r="Z117" s="55"/>
      <c r="AA117" s="7" t="n">
        <f aca="false">ROUND((130%*0.85*100),0)</f>
        <v>111</v>
      </c>
    </row>
    <row r="118" s="7" customFormat="true" ht="24" hidden="false" customHeight="false" outlineLevel="0" collapsed="false">
      <c r="A118" s="50"/>
      <c r="B118" s="51" t="s">
        <v>47</v>
      </c>
      <c r="C118" s="52" t="s">
        <v>48</v>
      </c>
      <c r="D118" s="53"/>
      <c r="E118" s="54"/>
      <c r="F118" s="53"/>
      <c r="G118" s="53" t="s">
        <v>298</v>
      </c>
      <c r="H118" s="53"/>
      <c r="I118" s="53"/>
      <c r="J118" s="53" t="s">
        <v>299</v>
      </c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5"/>
      <c r="W118" s="55"/>
      <c r="X118" s="55"/>
      <c r="Y118" s="55"/>
      <c r="Z118" s="55"/>
      <c r="AA118" s="7" t="n">
        <f aca="false">ROUND((89%*(0.85*0.8)*100),0)</f>
        <v>61</v>
      </c>
    </row>
    <row r="119" customFormat="false" ht="72" hidden="false" customHeight="false" outlineLevel="0" collapsed="false">
      <c r="A119" s="45" t="n">
        <v>37</v>
      </c>
      <c r="B119" s="46" t="s">
        <v>137</v>
      </c>
      <c r="C119" s="47" t="n">
        <v>10</v>
      </c>
      <c r="D119" s="48" t="n">
        <v>313.82</v>
      </c>
      <c r="E119" s="49" t="s">
        <v>138</v>
      </c>
      <c r="F119" s="48" t="n">
        <v>28.74</v>
      </c>
      <c r="G119" s="48" t="s">
        <v>300</v>
      </c>
      <c r="H119" s="48" t="s">
        <v>301</v>
      </c>
      <c r="I119" s="48" t="n">
        <v>287</v>
      </c>
      <c r="J119" s="48" t="n">
        <v>11658</v>
      </c>
      <c r="K119" s="49" t="s">
        <v>302</v>
      </c>
      <c r="L119" s="49" t="s">
        <v>41</v>
      </c>
      <c r="M119" s="49" t="n">
        <v>130</v>
      </c>
      <c r="N119" s="49" t="n">
        <v>89</v>
      </c>
      <c r="O119" s="49" t="n">
        <v>361</v>
      </c>
      <c r="P119" s="49" t="n">
        <v>210</v>
      </c>
      <c r="Q119" s="49" t="n">
        <v>3856</v>
      </c>
      <c r="R119" s="49" t="n">
        <v>2112</v>
      </c>
      <c r="S119" s="49" t="n">
        <v>0.85</v>
      </c>
      <c r="T119" s="49" t="s">
        <v>42</v>
      </c>
      <c r="U119" s="49" t="n">
        <v>909</v>
      </c>
      <c r="V119" s="43"/>
      <c r="W119" s="43"/>
      <c r="X119" s="43"/>
      <c r="Y119" s="43"/>
      <c r="Z119" s="43"/>
    </row>
    <row r="120" s="7" customFormat="true" ht="24" hidden="false" customHeight="false" outlineLevel="0" collapsed="false">
      <c r="A120" s="50"/>
      <c r="B120" s="51" t="s">
        <v>43</v>
      </c>
      <c r="C120" s="52" t="s">
        <v>44</v>
      </c>
      <c r="D120" s="53"/>
      <c r="E120" s="54"/>
      <c r="F120" s="53"/>
      <c r="G120" s="53" t="s">
        <v>303</v>
      </c>
      <c r="H120" s="53"/>
      <c r="I120" s="53"/>
      <c r="J120" s="53" t="s">
        <v>304</v>
      </c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5"/>
      <c r="W120" s="55"/>
      <c r="X120" s="55"/>
      <c r="Y120" s="55"/>
      <c r="Z120" s="55"/>
      <c r="AA120" s="7" t="n">
        <f aca="false">ROUND((130%*0.85*100),0)</f>
        <v>111</v>
      </c>
    </row>
    <row r="121" s="7" customFormat="true" ht="24" hidden="false" customHeight="false" outlineLevel="0" collapsed="false">
      <c r="A121" s="50"/>
      <c r="B121" s="51" t="s">
        <v>47</v>
      </c>
      <c r="C121" s="52" t="s">
        <v>48</v>
      </c>
      <c r="D121" s="53"/>
      <c r="E121" s="54"/>
      <c r="F121" s="53"/>
      <c r="G121" s="53" t="s">
        <v>305</v>
      </c>
      <c r="H121" s="53"/>
      <c r="I121" s="53"/>
      <c r="J121" s="53" t="s">
        <v>306</v>
      </c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5"/>
      <c r="W121" s="55"/>
      <c r="X121" s="55"/>
      <c r="Y121" s="55"/>
      <c r="Z121" s="55"/>
      <c r="AA121" s="7" t="n">
        <f aca="false">ROUND((89%*(0.85*0.8)*100),0)</f>
        <v>61</v>
      </c>
    </row>
    <row r="122" customFormat="false" ht="60" hidden="false" customHeight="false" outlineLevel="0" collapsed="false">
      <c r="A122" s="45" t="n">
        <v>38</v>
      </c>
      <c r="B122" s="46" t="s">
        <v>307</v>
      </c>
      <c r="C122" s="47" t="n">
        <v>1</v>
      </c>
      <c r="D122" s="48" t="n">
        <v>177.9</v>
      </c>
      <c r="E122" s="49" t="s">
        <v>308</v>
      </c>
      <c r="F122" s="48" t="n">
        <v>8.09</v>
      </c>
      <c r="G122" s="48" t="s">
        <v>309</v>
      </c>
      <c r="H122" s="48" t="s">
        <v>310</v>
      </c>
      <c r="I122" s="48" t="n">
        <v>8</v>
      </c>
      <c r="J122" s="48" t="n">
        <v>393</v>
      </c>
      <c r="K122" s="49" t="s">
        <v>311</v>
      </c>
      <c r="L122" s="49" t="s">
        <v>41</v>
      </c>
      <c r="M122" s="49" t="n">
        <v>130</v>
      </c>
      <c r="N122" s="49" t="n">
        <v>89</v>
      </c>
      <c r="O122" s="49" t="n">
        <v>14</v>
      </c>
      <c r="P122" s="49" t="n">
        <v>8</v>
      </c>
      <c r="Q122" s="49" t="n">
        <v>148</v>
      </c>
      <c r="R122" s="49" t="n">
        <v>81</v>
      </c>
      <c r="S122" s="49" t="n">
        <v>0.85</v>
      </c>
      <c r="T122" s="49" t="s">
        <v>42</v>
      </c>
      <c r="U122" s="49" t="n">
        <v>25</v>
      </c>
      <c r="V122" s="43"/>
      <c r="W122" s="43"/>
      <c r="X122" s="43"/>
      <c r="Y122" s="43"/>
      <c r="Z122" s="43"/>
    </row>
    <row r="123" s="7" customFormat="true" ht="24" hidden="false" customHeight="false" outlineLevel="0" collapsed="false">
      <c r="A123" s="50"/>
      <c r="B123" s="51" t="s">
        <v>43</v>
      </c>
      <c r="C123" s="52" t="s">
        <v>44</v>
      </c>
      <c r="D123" s="53"/>
      <c r="E123" s="54"/>
      <c r="F123" s="53"/>
      <c r="G123" s="53" t="s">
        <v>192</v>
      </c>
      <c r="H123" s="53"/>
      <c r="I123" s="53"/>
      <c r="J123" s="53" t="s">
        <v>253</v>
      </c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5"/>
      <c r="W123" s="55"/>
      <c r="X123" s="55"/>
      <c r="Y123" s="55"/>
      <c r="Z123" s="55"/>
      <c r="AA123" s="7" t="n">
        <f aca="false">ROUND((130%*0.85*100),0)</f>
        <v>111</v>
      </c>
    </row>
    <row r="124" s="7" customFormat="true" ht="24" hidden="false" customHeight="false" outlineLevel="0" collapsed="false">
      <c r="A124" s="50"/>
      <c r="B124" s="51" t="s">
        <v>47</v>
      </c>
      <c r="C124" s="52" t="s">
        <v>48</v>
      </c>
      <c r="D124" s="53"/>
      <c r="E124" s="54"/>
      <c r="F124" s="53"/>
      <c r="G124" s="53" t="s">
        <v>312</v>
      </c>
      <c r="H124" s="53"/>
      <c r="I124" s="53"/>
      <c r="J124" s="53" t="s">
        <v>313</v>
      </c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5"/>
      <c r="W124" s="55"/>
      <c r="X124" s="55"/>
      <c r="Y124" s="55"/>
      <c r="Z124" s="55"/>
      <c r="AA124" s="7" t="n">
        <f aca="false">ROUND((89%*(0.85*0.8)*100),0)</f>
        <v>61</v>
      </c>
    </row>
    <row r="125" customFormat="false" ht="72" hidden="false" customHeight="false" outlineLevel="0" collapsed="false">
      <c r="A125" s="45" t="n">
        <v>39</v>
      </c>
      <c r="B125" s="46" t="s">
        <v>314</v>
      </c>
      <c r="C125" s="47" t="n">
        <v>2</v>
      </c>
      <c r="D125" s="48" t="n">
        <v>136.07</v>
      </c>
      <c r="E125" s="49" t="s">
        <v>223</v>
      </c>
      <c r="F125" s="48" t="n">
        <v>7.38</v>
      </c>
      <c r="G125" s="48" t="s">
        <v>315</v>
      </c>
      <c r="H125" s="48" t="s">
        <v>316</v>
      </c>
      <c r="I125" s="48" t="n">
        <v>15</v>
      </c>
      <c r="J125" s="48" t="n">
        <v>748</v>
      </c>
      <c r="K125" s="49" t="s">
        <v>317</v>
      </c>
      <c r="L125" s="49" t="s">
        <v>41</v>
      </c>
      <c r="M125" s="49" t="n">
        <v>130</v>
      </c>
      <c r="N125" s="49" t="n">
        <v>89</v>
      </c>
      <c r="O125" s="49" t="n">
        <v>25</v>
      </c>
      <c r="P125" s="49" t="n">
        <v>14</v>
      </c>
      <c r="Q125" s="49" t="n">
        <v>265</v>
      </c>
      <c r="R125" s="49" t="n">
        <v>145</v>
      </c>
      <c r="S125" s="49" t="n">
        <v>0.85</v>
      </c>
      <c r="T125" s="49" t="s">
        <v>42</v>
      </c>
      <c r="U125" s="49" t="n">
        <v>46</v>
      </c>
      <c r="V125" s="43"/>
      <c r="W125" s="43"/>
      <c r="X125" s="43"/>
      <c r="Y125" s="43"/>
      <c r="Z125" s="43"/>
    </row>
    <row r="126" s="7" customFormat="true" ht="24" hidden="false" customHeight="false" outlineLevel="0" collapsed="false">
      <c r="A126" s="50"/>
      <c r="B126" s="51" t="s">
        <v>43</v>
      </c>
      <c r="C126" s="52" t="s">
        <v>44</v>
      </c>
      <c r="D126" s="53"/>
      <c r="E126" s="54"/>
      <c r="F126" s="53"/>
      <c r="G126" s="53" t="s">
        <v>65</v>
      </c>
      <c r="H126" s="53"/>
      <c r="I126" s="53"/>
      <c r="J126" s="53" t="s">
        <v>318</v>
      </c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5"/>
      <c r="W126" s="55"/>
      <c r="X126" s="55"/>
      <c r="Y126" s="55"/>
      <c r="Z126" s="55"/>
      <c r="AA126" s="7" t="n">
        <f aca="false">ROUND((130%*0.85*100),0)</f>
        <v>111</v>
      </c>
    </row>
    <row r="127" s="7" customFormat="true" ht="24" hidden="false" customHeight="false" outlineLevel="0" collapsed="false">
      <c r="A127" s="50"/>
      <c r="B127" s="51" t="s">
        <v>47</v>
      </c>
      <c r="C127" s="52" t="s">
        <v>48</v>
      </c>
      <c r="D127" s="53"/>
      <c r="E127" s="54"/>
      <c r="F127" s="53"/>
      <c r="G127" s="53" t="s">
        <v>192</v>
      </c>
      <c r="H127" s="53"/>
      <c r="I127" s="53"/>
      <c r="J127" s="53" t="s">
        <v>193</v>
      </c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5"/>
      <c r="W127" s="55"/>
      <c r="X127" s="55"/>
      <c r="Y127" s="55"/>
      <c r="Z127" s="55"/>
      <c r="AA127" s="7" t="n">
        <f aca="false">ROUND((89%*(0.85*0.8)*100),0)</f>
        <v>61</v>
      </c>
    </row>
    <row r="128" customFormat="false" ht="60" hidden="false" customHeight="false" outlineLevel="0" collapsed="false">
      <c r="A128" s="57" t="n">
        <v>40</v>
      </c>
      <c r="B128" s="58" t="s">
        <v>319</v>
      </c>
      <c r="C128" s="59" t="n">
        <v>6</v>
      </c>
      <c r="D128" s="60" t="n">
        <v>59.3</v>
      </c>
      <c r="E128" s="61" t="s">
        <v>320</v>
      </c>
      <c r="F128" s="60"/>
      <c r="G128" s="60" t="n">
        <v>356</v>
      </c>
      <c r="H128" s="60" t="s">
        <v>321</v>
      </c>
      <c r="I128" s="60"/>
      <c r="J128" s="60" t="n">
        <v>1116</v>
      </c>
      <c r="K128" s="61" t="s">
        <v>322</v>
      </c>
      <c r="L128" s="61" t="s">
        <v>54</v>
      </c>
      <c r="M128" s="61" t="n">
        <v>130</v>
      </c>
      <c r="N128" s="61" t="n">
        <v>89</v>
      </c>
      <c r="O128" s="61"/>
      <c r="P128" s="61"/>
      <c r="Q128" s="61"/>
      <c r="R128" s="61"/>
      <c r="S128" s="61" t="n">
        <v>0.85</v>
      </c>
      <c r="T128" s="61" t="s">
        <v>42</v>
      </c>
      <c r="U128" s="61"/>
      <c r="V128" s="43"/>
      <c r="W128" s="43"/>
      <c r="X128" s="43"/>
      <c r="Y128" s="43"/>
      <c r="Z128" s="43"/>
    </row>
    <row r="129" customFormat="false" ht="72" hidden="false" customHeight="false" outlineLevel="0" collapsed="false">
      <c r="A129" s="45" t="n">
        <v>41</v>
      </c>
      <c r="B129" s="46" t="s">
        <v>240</v>
      </c>
      <c r="C129" s="47" t="n">
        <v>6</v>
      </c>
      <c r="D129" s="48" t="n">
        <v>212.27</v>
      </c>
      <c r="E129" s="49" t="s">
        <v>241</v>
      </c>
      <c r="F129" s="48" t="n">
        <v>16.07</v>
      </c>
      <c r="G129" s="48" t="s">
        <v>242</v>
      </c>
      <c r="H129" s="48" t="s">
        <v>243</v>
      </c>
      <c r="I129" s="48" t="n">
        <v>96</v>
      </c>
      <c r="J129" s="48" t="n">
        <v>3639</v>
      </c>
      <c r="K129" s="49" t="s">
        <v>244</v>
      </c>
      <c r="L129" s="49" t="s">
        <v>41</v>
      </c>
      <c r="M129" s="49" t="n">
        <v>130</v>
      </c>
      <c r="N129" s="49" t="n">
        <v>89</v>
      </c>
      <c r="O129" s="49" t="n">
        <v>138</v>
      </c>
      <c r="P129" s="49" t="n">
        <v>80</v>
      </c>
      <c r="Q129" s="49" t="n">
        <v>1473</v>
      </c>
      <c r="R129" s="49" t="n">
        <v>807</v>
      </c>
      <c r="S129" s="49" t="n">
        <v>0.85</v>
      </c>
      <c r="T129" s="49" t="s">
        <v>42</v>
      </c>
      <c r="U129" s="49" t="n">
        <v>306</v>
      </c>
      <c r="V129" s="43"/>
      <c r="W129" s="43"/>
      <c r="X129" s="43"/>
      <c r="Y129" s="43"/>
      <c r="Z129" s="43"/>
    </row>
    <row r="130" s="7" customFormat="true" ht="24" hidden="false" customHeight="false" outlineLevel="0" collapsed="false">
      <c r="A130" s="50"/>
      <c r="B130" s="51" t="s">
        <v>43</v>
      </c>
      <c r="C130" s="52" t="s">
        <v>44</v>
      </c>
      <c r="D130" s="53"/>
      <c r="E130" s="54"/>
      <c r="F130" s="53"/>
      <c r="G130" s="53" t="s">
        <v>245</v>
      </c>
      <c r="H130" s="53"/>
      <c r="I130" s="53"/>
      <c r="J130" s="53" t="s">
        <v>246</v>
      </c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5"/>
      <c r="W130" s="55"/>
      <c r="X130" s="55"/>
      <c r="Y130" s="55"/>
      <c r="Z130" s="55"/>
      <c r="AA130" s="7" t="n">
        <f aca="false">ROUND((130%*0.85*100),0)</f>
        <v>111</v>
      </c>
    </row>
    <row r="131" s="7" customFormat="true" ht="24" hidden="false" customHeight="false" outlineLevel="0" collapsed="false">
      <c r="A131" s="50"/>
      <c r="B131" s="51" t="s">
        <v>47</v>
      </c>
      <c r="C131" s="52" t="s">
        <v>48</v>
      </c>
      <c r="D131" s="53"/>
      <c r="E131" s="54"/>
      <c r="F131" s="53"/>
      <c r="G131" s="53" t="s">
        <v>247</v>
      </c>
      <c r="H131" s="53"/>
      <c r="I131" s="53"/>
      <c r="J131" s="53" t="s">
        <v>248</v>
      </c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5"/>
      <c r="W131" s="55"/>
      <c r="X131" s="55"/>
      <c r="Y131" s="55"/>
      <c r="Z131" s="55"/>
      <c r="AA131" s="7" t="n">
        <f aca="false">ROUND((89%*(0.85*0.8)*100),0)</f>
        <v>61</v>
      </c>
    </row>
    <row r="132" customFormat="false" ht="72" hidden="false" customHeight="false" outlineLevel="0" collapsed="false">
      <c r="A132" s="45" t="n">
        <v>42</v>
      </c>
      <c r="B132" s="46" t="s">
        <v>137</v>
      </c>
      <c r="C132" s="47" t="n">
        <v>6</v>
      </c>
      <c r="D132" s="48" t="n">
        <v>313.82</v>
      </c>
      <c r="E132" s="49" t="s">
        <v>138</v>
      </c>
      <c r="F132" s="48" t="n">
        <v>28.74</v>
      </c>
      <c r="G132" s="48" t="s">
        <v>323</v>
      </c>
      <c r="H132" s="48" t="s">
        <v>324</v>
      </c>
      <c r="I132" s="48" t="n">
        <v>172</v>
      </c>
      <c r="J132" s="48" t="n">
        <v>6995</v>
      </c>
      <c r="K132" s="49" t="s">
        <v>325</v>
      </c>
      <c r="L132" s="49" t="s">
        <v>41</v>
      </c>
      <c r="M132" s="49" t="n">
        <v>130</v>
      </c>
      <c r="N132" s="49" t="n">
        <v>89</v>
      </c>
      <c r="O132" s="49" t="n">
        <v>217</v>
      </c>
      <c r="P132" s="49" t="n">
        <v>126</v>
      </c>
      <c r="Q132" s="49" t="n">
        <v>2314</v>
      </c>
      <c r="R132" s="49" t="n">
        <v>1267</v>
      </c>
      <c r="S132" s="49" t="n">
        <v>0.85</v>
      </c>
      <c r="T132" s="49" t="s">
        <v>42</v>
      </c>
      <c r="U132" s="49" t="n">
        <v>546</v>
      </c>
      <c r="V132" s="43"/>
      <c r="W132" s="43"/>
      <c r="X132" s="43"/>
      <c r="Y132" s="43"/>
      <c r="Z132" s="43"/>
    </row>
    <row r="133" s="7" customFormat="true" ht="24" hidden="false" customHeight="false" outlineLevel="0" collapsed="false">
      <c r="A133" s="50"/>
      <c r="B133" s="51" t="s">
        <v>43</v>
      </c>
      <c r="C133" s="52" t="s">
        <v>44</v>
      </c>
      <c r="D133" s="53"/>
      <c r="E133" s="54"/>
      <c r="F133" s="53"/>
      <c r="G133" s="53" t="s">
        <v>326</v>
      </c>
      <c r="H133" s="53"/>
      <c r="I133" s="53"/>
      <c r="J133" s="53" t="s">
        <v>327</v>
      </c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5"/>
      <c r="W133" s="55"/>
      <c r="X133" s="55"/>
      <c r="Y133" s="55"/>
      <c r="Z133" s="55"/>
      <c r="AA133" s="7" t="n">
        <f aca="false">ROUND((130%*0.85*100),0)</f>
        <v>111</v>
      </c>
    </row>
    <row r="134" s="7" customFormat="true" ht="24" hidden="false" customHeight="false" outlineLevel="0" collapsed="false">
      <c r="A134" s="50"/>
      <c r="B134" s="51" t="s">
        <v>47</v>
      </c>
      <c r="C134" s="52" t="s">
        <v>48</v>
      </c>
      <c r="D134" s="53"/>
      <c r="E134" s="54"/>
      <c r="F134" s="53"/>
      <c r="G134" s="53" t="s">
        <v>328</v>
      </c>
      <c r="H134" s="53"/>
      <c r="I134" s="53"/>
      <c r="J134" s="53" t="s">
        <v>329</v>
      </c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5"/>
      <c r="W134" s="55"/>
      <c r="X134" s="55"/>
      <c r="Y134" s="55"/>
      <c r="Z134" s="55"/>
      <c r="AA134" s="7" t="n">
        <f aca="false">ROUND((89%*(0.85*0.8)*100),0)</f>
        <v>61</v>
      </c>
    </row>
    <row r="135" customFormat="false" ht="60" hidden="false" customHeight="false" outlineLevel="0" collapsed="false">
      <c r="A135" s="57" t="n">
        <v>43</v>
      </c>
      <c r="B135" s="58" t="s">
        <v>330</v>
      </c>
      <c r="C135" s="59" t="n">
        <v>6</v>
      </c>
      <c r="D135" s="60" t="n">
        <v>40.82</v>
      </c>
      <c r="E135" s="61" t="s">
        <v>331</v>
      </c>
      <c r="F135" s="60"/>
      <c r="G135" s="60" t="n">
        <v>245</v>
      </c>
      <c r="H135" s="60" t="s">
        <v>332</v>
      </c>
      <c r="I135" s="60"/>
      <c r="J135" s="60" t="n">
        <v>343</v>
      </c>
      <c r="K135" s="61" t="s">
        <v>333</v>
      </c>
      <c r="L135" s="61" t="s">
        <v>54</v>
      </c>
      <c r="M135" s="61" t="n">
        <v>130</v>
      </c>
      <c r="N135" s="61" t="n">
        <v>89</v>
      </c>
      <c r="O135" s="61"/>
      <c r="P135" s="61"/>
      <c r="Q135" s="61"/>
      <c r="R135" s="61"/>
      <c r="S135" s="61" t="n">
        <v>0.85</v>
      </c>
      <c r="T135" s="61" t="s">
        <v>42</v>
      </c>
      <c r="U135" s="61"/>
      <c r="V135" s="43"/>
      <c r="W135" s="43"/>
      <c r="X135" s="43"/>
      <c r="Y135" s="43"/>
      <c r="Z135" s="43"/>
    </row>
    <row r="136" customFormat="false" ht="72" hidden="false" customHeight="false" outlineLevel="0" collapsed="false">
      <c r="A136" s="45" t="n">
        <v>44</v>
      </c>
      <c r="B136" s="46" t="s">
        <v>240</v>
      </c>
      <c r="C136" s="47" t="n">
        <v>6</v>
      </c>
      <c r="D136" s="48" t="n">
        <v>212.27</v>
      </c>
      <c r="E136" s="49" t="s">
        <v>241</v>
      </c>
      <c r="F136" s="48" t="n">
        <v>16.07</v>
      </c>
      <c r="G136" s="48" t="s">
        <v>242</v>
      </c>
      <c r="H136" s="48" t="s">
        <v>243</v>
      </c>
      <c r="I136" s="48" t="n">
        <v>96</v>
      </c>
      <c r="J136" s="48" t="n">
        <v>3639</v>
      </c>
      <c r="K136" s="49" t="s">
        <v>244</v>
      </c>
      <c r="L136" s="49" t="s">
        <v>41</v>
      </c>
      <c r="M136" s="49" t="n">
        <v>130</v>
      </c>
      <c r="N136" s="49" t="n">
        <v>89</v>
      </c>
      <c r="O136" s="49" t="n">
        <v>138</v>
      </c>
      <c r="P136" s="49" t="n">
        <v>80</v>
      </c>
      <c r="Q136" s="49" t="n">
        <v>1473</v>
      </c>
      <c r="R136" s="49" t="n">
        <v>807</v>
      </c>
      <c r="S136" s="49" t="n">
        <v>0.85</v>
      </c>
      <c r="T136" s="49" t="s">
        <v>42</v>
      </c>
      <c r="U136" s="49" t="n">
        <v>306</v>
      </c>
      <c r="V136" s="43"/>
      <c r="W136" s="43"/>
      <c r="X136" s="43"/>
      <c r="Y136" s="43"/>
      <c r="Z136" s="43"/>
    </row>
    <row r="137" s="7" customFormat="true" ht="24" hidden="false" customHeight="false" outlineLevel="0" collapsed="false">
      <c r="A137" s="50"/>
      <c r="B137" s="51" t="s">
        <v>43</v>
      </c>
      <c r="C137" s="52" t="s">
        <v>44</v>
      </c>
      <c r="D137" s="53"/>
      <c r="E137" s="54"/>
      <c r="F137" s="53"/>
      <c r="G137" s="53" t="s">
        <v>245</v>
      </c>
      <c r="H137" s="53"/>
      <c r="I137" s="53"/>
      <c r="J137" s="53" t="s">
        <v>246</v>
      </c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5"/>
      <c r="W137" s="55"/>
      <c r="X137" s="55"/>
      <c r="Y137" s="55"/>
      <c r="Z137" s="55"/>
      <c r="AA137" s="7" t="n">
        <f aca="false">ROUND((130%*0.85*100),0)</f>
        <v>111</v>
      </c>
    </row>
    <row r="138" s="7" customFormat="true" ht="24" hidden="false" customHeight="false" outlineLevel="0" collapsed="false">
      <c r="A138" s="50"/>
      <c r="B138" s="51" t="s">
        <v>47</v>
      </c>
      <c r="C138" s="52" t="s">
        <v>48</v>
      </c>
      <c r="D138" s="53"/>
      <c r="E138" s="54"/>
      <c r="F138" s="53"/>
      <c r="G138" s="53" t="s">
        <v>247</v>
      </c>
      <c r="H138" s="53"/>
      <c r="I138" s="53"/>
      <c r="J138" s="53" t="s">
        <v>248</v>
      </c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5"/>
      <c r="W138" s="55"/>
      <c r="X138" s="55"/>
      <c r="Y138" s="55"/>
      <c r="Z138" s="55"/>
      <c r="AA138" s="7" t="n">
        <f aca="false">ROUND((89%*(0.85*0.8)*100),0)</f>
        <v>61</v>
      </c>
    </row>
    <row r="139" customFormat="false" ht="72" hidden="false" customHeight="false" outlineLevel="0" collapsed="false">
      <c r="A139" s="45" t="n">
        <v>45</v>
      </c>
      <c r="B139" s="46" t="s">
        <v>314</v>
      </c>
      <c r="C139" s="47" t="n">
        <v>6</v>
      </c>
      <c r="D139" s="48" t="n">
        <v>136.07</v>
      </c>
      <c r="E139" s="49" t="s">
        <v>223</v>
      </c>
      <c r="F139" s="48" t="n">
        <v>7.38</v>
      </c>
      <c r="G139" s="48" t="s">
        <v>334</v>
      </c>
      <c r="H139" s="48" t="s">
        <v>335</v>
      </c>
      <c r="I139" s="48" t="n">
        <v>44</v>
      </c>
      <c r="J139" s="48" t="n">
        <v>2243</v>
      </c>
      <c r="K139" s="49" t="s">
        <v>336</v>
      </c>
      <c r="L139" s="49" t="s">
        <v>41</v>
      </c>
      <c r="M139" s="49" t="n">
        <v>130</v>
      </c>
      <c r="N139" s="49" t="n">
        <v>89</v>
      </c>
      <c r="O139" s="49" t="n">
        <v>74</v>
      </c>
      <c r="P139" s="49" t="n">
        <v>43</v>
      </c>
      <c r="Q139" s="49" t="n">
        <v>794</v>
      </c>
      <c r="R139" s="49" t="n">
        <v>435</v>
      </c>
      <c r="S139" s="49" t="n">
        <v>0.85</v>
      </c>
      <c r="T139" s="49" t="s">
        <v>42</v>
      </c>
      <c r="U139" s="49" t="n">
        <v>137</v>
      </c>
      <c r="V139" s="43"/>
      <c r="W139" s="43"/>
      <c r="X139" s="43"/>
      <c r="Y139" s="43"/>
      <c r="Z139" s="43"/>
    </row>
    <row r="140" s="7" customFormat="true" ht="24" hidden="false" customHeight="false" outlineLevel="0" collapsed="false">
      <c r="A140" s="50"/>
      <c r="B140" s="51" t="s">
        <v>43</v>
      </c>
      <c r="C140" s="52" t="s">
        <v>44</v>
      </c>
      <c r="D140" s="53"/>
      <c r="E140" s="54"/>
      <c r="F140" s="53"/>
      <c r="G140" s="53" t="s">
        <v>337</v>
      </c>
      <c r="H140" s="53"/>
      <c r="I140" s="53"/>
      <c r="J140" s="53" t="s">
        <v>338</v>
      </c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5"/>
      <c r="W140" s="55"/>
      <c r="X140" s="55"/>
      <c r="Y140" s="55"/>
      <c r="Z140" s="55"/>
      <c r="AA140" s="7" t="n">
        <f aca="false">ROUND((130%*0.85*100),0)</f>
        <v>111</v>
      </c>
    </row>
    <row r="141" s="7" customFormat="true" ht="24" hidden="false" customHeight="false" outlineLevel="0" collapsed="false">
      <c r="A141" s="50"/>
      <c r="B141" s="51" t="s">
        <v>47</v>
      </c>
      <c r="C141" s="52" t="s">
        <v>48</v>
      </c>
      <c r="D141" s="53"/>
      <c r="E141" s="54"/>
      <c r="F141" s="53"/>
      <c r="G141" s="53" t="s">
        <v>63</v>
      </c>
      <c r="H141" s="53"/>
      <c r="I141" s="53"/>
      <c r="J141" s="53" t="s">
        <v>339</v>
      </c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5"/>
      <c r="W141" s="55"/>
      <c r="X141" s="55"/>
      <c r="Y141" s="55"/>
      <c r="Z141" s="55"/>
      <c r="AA141" s="7" t="n">
        <f aca="false">ROUND((89%*(0.85*0.8)*100),0)</f>
        <v>61</v>
      </c>
    </row>
    <row r="142" customFormat="false" ht="60" hidden="false" customHeight="false" outlineLevel="0" collapsed="false">
      <c r="A142" s="57" t="n">
        <v>46</v>
      </c>
      <c r="B142" s="58" t="s">
        <v>133</v>
      </c>
      <c r="C142" s="59" t="n">
        <v>3</v>
      </c>
      <c r="D142" s="60" t="n">
        <v>465.63</v>
      </c>
      <c r="E142" s="61" t="s">
        <v>134</v>
      </c>
      <c r="F142" s="60"/>
      <c r="G142" s="60" t="n">
        <v>1397</v>
      </c>
      <c r="H142" s="60" t="s">
        <v>135</v>
      </c>
      <c r="I142" s="60"/>
      <c r="J142" s="60" t="n">
        <v>5480</v>
      </c>
      <c r="K142" s="61" t="s">
        <v>136</v>
      </c>
      <c r="L142" s="61" t="s">
        <v>54</v>
      </c>
      <c r="M142" s="61" t="n">
        <v>130</v>
      </c>
      <c r="N142" s="61" t="n">
        <v>89</v>
      </c>
      <c r="O142" s="61"/>
      <c r="P142" s="61"/>
      <c r="Q142" s="61"/>
      <c r="R142" s="61"/>
      <c r="S142" s="61" t="n">
        <v>0.85</v>
      </c>
      <c r="T142" s="61" t="s">
        <v>42</v>
      </c>
      <c r="U142" s="61"/>
      <c r="V142" s="43"/>
      <c r="W142" s="43"/>
      <c r="X142" s="43"/>
      <c r="Y142" s="43"/>
      <c r="Z142" s="43"/>
    </row>
    <row r="143" customFormat="false" ht="72" hidden="false" customHeight="false" outlineLevel="0" collapsed="false">
      <c r="A143" s="45" t="n">
        <v>47</v>
      </c>
      <c r="B143" s="46" t="s">
        <v>137</v>
      </c>
      <c r="C143" s="47" t="n">
        <v>3</v>
      </c>
      <c r="D143" s="48" t="n">
        <v>313.82</v>
      </c>
      <c r="E143" s="49" t="s">
        <v>138</v>
      </c>
      <c r="F143" s="48" t="n">
        <v>28.74</v>
      </c>
      <c r="G143" s="48" t="s">
        <v>139</v>
      </c>
      <c r="H143" s="48" t="s">
        <v>140</v>
      </c>
      <c r="I143" s="48" t="n">
        <v>86</v>
      </c>
      <c r="J143" s="48" t="n">
        <v>3497</v>
      </c>
      <c r="K143" s="49" t="s">
        <v>141</v>
      </c>
      <c r="L143" s="49" t="s">
        <v>41</v>
      </c>
      <c r="M143" s="49" t="n">
        <v>130</v>
      </c>
      <c r="N143" s="49" t="n">
        <v>89</v>
      </c>
      <c r="O143" s="49" t="n">
        <v>108</v>
      </c>
      <c r="P143" s="49" t="n">
        <v>63</v>
      </c>
      <c r="Q143" s="49" t="n">
        <v>1157</v>
      </c>
      <c r="R143" s="49" t="n">
        <v>634</v>
      </c>
      <c r="S143" s="49" t="n">
        <v>0.85</v>
      </c>
      <c r="T143" s="49" t="s">
        <v>42</v>
      </c>
      <c r="U143" s="49" t="n">
        <v>273</v>
      </c>
      <c r="V143" s="43"/>
      <c r="W143" s="43"/>
      <c r="X143" s="43"/>
      <c r="Y143" s="43"/>
      <c r="Z143" s="43"/>
    </row>
    <row r="144" s="7" customFormat="true" ht="24" hidden="false" customHeight="false" outlineLevel="0" collapsed="false">
      <c r="A144" s="50"/>
      <c r="B144" s="51" t="s">
        <v>43</v>
      </c>
      <c r="C144" s="52" t="s">
        <v>44</v>
      </c>
      <c r="D144" s="53"/>
      <c r="E144" s="54"/>
      <c r="F144" s="53"/>
      <c r="G144" s="53" t="s">
        <v>142</v>
      </c>
      <c r="H144" s="53"/>
      <c r="I144" s="53"/>
      <c r="J144" s="53" t="s">
        <v>143</v>
      </c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5"/>
      <c r="W144" s="55"/>
      <c r="X144" s="55"/>
      <c r="Y144" s="55"/>
      <c r="Z144" s="55"/>
      <c r="AA144" s="7" t="n">
        <f aca="false">ROUND((130%*0.85*100),0)</f>
        <v>111</v>
      </c>
    </row>
    <row r="145" s="7" customFormat="true" ht="24" hidden="false" customHeight="false" outlineLevel="0" collapsed="false">
      <c r="A145" s="50"/>
      <c r="B145" s="51" t="s">
        <v>47</v>
      </c>
      <c r="C145" s="52" t="s">
        <v>48</v>
      </c>
      <c r="D145" s="53"/>
      <c r="E145" s="54"/>
      <c r="F145" s="53"/>
      <c r="G145" s="53" t="s">
        <v>144</v>
      </c>
      <c r="H145" s="53"/>
      <c r="I145" s="53"/>
      <c r="J145" s="53" t="s">
        <v>145</v>
      </c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5"/>
      <c r="W145" s="55"/>
      <c r="X145" s="55"/>
      <c r="Y145" s="55"/>
      <c r="Z145" s="55"/>
      <c r="AA145" s="7" t="n">
        <f aca="false">ROUND((89%*(0.85*0.8)*100),0)</f>
        <v>61</v>
      </c>
    </row>
    <row r="146" customFormat="false" ht="60" hidden="false" customHeight="false" outlineLevel="0" collapsed="false">
      <c r="A146" s="45" t="n">
        <v>48</v>
      </c>
      <c r="B146" s="46" t="s">
        <v>340</v>
      </c>
      <c r="C146" s="47" t="n">
        <v>8</v>
      </c>
      <c r="D146" s="48" t="n">
        <v>610.02</v>
      </c>
      <c r="E146" s="49" t="s">
        <v>341</v>
      </c>
      <c r="F146" s="48" t="n">
        <v>27.11</v>
      </c>
      <c r="G146" s="48" t="s">
        <v>342</v>
      </c>
      <c r="H146" s="48" t="s">
        <v>343</v>
      </c>
      <c r="I146" s="48" t="n">
        <v>217</v>
      </c>
      <c r="J146" s="48" t="n">
        <v>9294</v>
      </c>
      <c r="K146" s="49" t="s">
        <v>344</v>
      </c>
      <c r="L146" s="49" t="s">
        <v>41</v>
      </c>
      <c r="M146" s="49" t="n">
        <v>130</v>
      </c>
      <c r="N146" s="49" t="n">
        <v>89</v>
      </c>
      <c r="O146" s="49" t="n">
        <v>277</v>
      </c>
      <c r="P146" s="49" t="n">
        <v>161</v>
      </c>
      <c r="Q146" s="49" t="n">
        <v>2960</v>
      </c>
      <c r="R146" s="49" t="n">
        <v>1621</v>
      </c>
      <c r="S146" s="49" t="n">
        <v>0.85</v>
      </c>
      <c r="T146" s="49" t="s">
        <v>42</v>
      </c>
      <c r="U146" s="49" t="n">
        <v>677</v>
      </c>
      <c r="V146" s="43"/>
      <c r="W146" s="43"/>
      <c r="X146" s="43"/>
      <c r="Y146" s="43"/>
      <c r="Z146" s="43"/>
    </row>
    <row r="147" s="7" customFormat="true" ht="24" hidden="false" customHeight="false" outlineLevel="0" collapsed="false">
      <c r="A147" s="50"/>
      <c r="B147" s="51" t="s">
        <v>43</v>
      </c>
      <c r="C147" s="52" t="s">
        <v>44</v>
      </c>
      <c r="D147" s="53"/>
      <c r="E147" s="54"/>
      <c r="F147" s="53"/>
      <c r="G147" s="53" t="s">
        <v>345</v>
      </c>
      <c r="H147" s="53"/>
      <c r="I147" s="53"/>
      <c r="J147" s="53" t="s">
        <v>346</v>
      </c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5"/>
      <c r="W147" s="55"/>
      <c r="X147" s="55"/>
      <c r="Y147" s="55"/>
      <c r="Z147" s="55"/>
      <c r="AA147" s="7" t="n">
        <f aca="false">ROUND((130%*0.85*100),0)</f>
        <v>111</v>
      </c>
    </row>
    <row r="148" s="7" customFormat="true" ht="24" hidden="false" customHeight="false" outlineLevel="0" collapsed="false">
      <c r="A148" s="50"/>
      <c r="B148" s="51" t="s">
        <v>47</v>
      </c>
      <c r="C148" s="52" t="s">
        <v>48</v>
      </c>
      <c r="D148" s="53"/>
      <c r="E148" s="54"/>
      <c r="F148" s="53"/>
      <c r="G148" s="53" t="s">
        <v>347</v>
      </c>
      <c r="H148" s="53"/>
      <c r="I148" s="53"/>
      <c r="J148" s="53" t="s">
        <v>348</v>
      </c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5"/>
      <c r="W148" s="55"/>
      <c r="X148" s="55"/>
      <c r="Y148" s="55"/>
      <c r="Z148" s="55"/>
      <c r="AA148" s="7" t="n">
        <f aca="false">ROUND((89%*(0.85*0.8)*100),0)</f>
        <v>61</v>
      </c>
    </row>
    <row r="149" customFormat="false" ht="72" hidden="false" customHeight="false" outlineLevel="0" collapsed="false">
      <c r="A149" s="45" t="n">
        <v>49</v>
      </c>
      <c r="B149" s="46" t="s">
        <v>137</v>
      </c>
      <c r="C149" s="47" t="n">
        <v>8</v>
      </c>
      <c r="D149" s="48" t="n">
        <v>313.82</v>
      </c>
      <c r="E149" s="49" t="s">
        <v>138</v>
      </c>
      <c r="F149" s="48" t="n">
        <v>28.74</v>
      </c>
      <c r="G149" s="48" t="s">
        <v>349</v>
      </c>
      <c r="H149" s="48" t="s">
        <v>350</v>
      </c>
      <c r="I149" s="48" t="n">
        <v>230</v>
      </c>
      <c r="J149" s="48" t="n">
        <v>9326</v>
      </c>
      <c r="K149" s="49" t="s">
        <v>351</v>
      </c>
      <c r="L149" s="49" t="s">
        <v>41</v>
      </c>
      <c r="M149" s="49" t="n">
        <v>130</v>
      </c>
      <c r="N149" s="49" t="n">
        <v>89</v>
      </c>
      <c r="O149" s="49" t="n">
        <v>289</v>
      </c>
      <c r="P149" s="49" t="n">
        <v>168</v>
      </c>
      <c r="Q149" s="49" t="n">
        <v>3085</v>
      </c>
      <c r="R149" s="49" t="n">
        <v>1690</v>
      </c>
      <c r="S149" s="49" t="n">
        <v>0.85</v>
      </c>
      <c r="T149" s="49" t="s">
        <v>42</v>
      </c>
      <c r="U149" s="49" t="n">
        <v>728</v>
      </c>
      <c r="V149" s="43"/>
      <c r="W149" s="43"/>
      <c r="X149" s="43"/>
      <c r="Y149" s="43"/>
      <c r="Z149" s="43"/>
    </row>
    <row r="150" s="7" customFormat="true" ht="24" hidden="false" customHeight="false" outlineLevel="0" collapsed="false">
      <c r="A150" s="50"/>
      <c r="B150" s="51" t="s">
        <v>43</v>
      </c>
      <c r="C150" s="52" t="s">
        <v>44</v>
      </c>
      <c r="D150" s="53"/>
      <c r="E150" s="54"/>
      <c r="F150" s="53"/>
      <c r="G150" s="53" t="s">
        <v>352</v>
      </c>
      <c r="H150" s="53"/>
      <c r="I150" s="53"/>
      <c r="J150" s="53" t="s">
        <v>353</v>
      </c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5"/>
      <c r="W150" s="55"/>
      <c r="X150" s="55"/>
      <c r="Y150" s="55"/>
      <c r="Z150" s="55"/>
      <c r="AA150" s="7" t="n">
        <f aca="false">ROUND((130%*0.85*100),0)</f>
        <v>111</v>
      </c>
    </row>
    <row r="151" s="7" customFormat="true" ht="24" hidden="false" customHeight="false" outlineLevel="0" collapsed="false">
      <c r="A151" s="50"/>
      <c r="B151" s="51" t="s">
        <v>47</v>
      </c>
      <c r="C151" s="52" t="s">
        <v>48</v>
      </c>
      <c r="D151" s="53"/>
      <c r="E151" s="54"/>
      <c r="F151" s="53"/>
      <c r="G151" s="53" t="s">
        <v>354</v>
      </c>
      <c r="H151" s="53"/>
      <c r="I151" s="53"/>
      <c r="J151" s="53" t="s">
        <v>355</v>
      </c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5"/>
      <c r="W151" s="55"/>
      <c r="X151" s="55"/>
      <c r="Y151" s="55"/>
      <c r="Z151" s="55"/>
      <c r="AA151" s="7" t="n">
        <f aca="false">ROUND((89%*(0.85*0.8)*100),0)</f>
        <v>61</v>
      </c>
    </row>
    <row r="152" customFormat="false" ht="60" hidden="false" customHeight="false" outlineLevel="0" collapsed="false">
      <c r="A152" s="45" t="n">
        <v>50</v>
      </c>
      <c r="B152" s="46" t="s">
        <v>356</v>
      </c>
      <c r="C152" s="47" t="n">
        <v>1</v>
      </c>
      <c r="D152" s="48" t="n">
        <v>408.58</v>
      </c>
      <c r="E152" s="49" t="s">
        <v>357</v>
      </c>
      <c r="F152" s="48" t="n">
        <v>15.14</v>
      </c>
      <c r="G152" s="48" t="s">
        <v>358</v>
      </c>
      <c r="H152" s="48" t="s">
        <v>359</v>
      </c>
      <c r="I152" s="48" t="n">
        <v>15</v>
      </c>
      <c r="J152" s="48" t="n">
        <v>599</v>
      </c>
      <c r="K152" s="49" t="s">
        <v>360</v>
      </c>
      <c r="L152" s="49" t="s">
        <v>41</v>
      </c>
      <c r="M152" s="49" t="n">
        <v>130</v>
      </c>
      <c r="N152" s="49" t="n">
        <v>89</v>
      </c>
      <c r="O152" s="49" t="n">
        <v>22</v>
      </c>
      <c r="P152" s="49" t="n">
        <v>13</v>
      </c>
      <c r="Q152" s="49" t="n">
        <v>230</v>
      </c>
      <c r="R152" s="49" t="n">
        <v>126</v>
      </c>
      <c r="S152" s="49" t="n">
        <v>0.85</v>
      </c>
      <c r="T152" s="49" t="s">
        <v>42</v>
      </c>
      <c r="U152" s="49" t="n">
        <v>47</v>
      </c>
      <c r="V152" s="43"/>
      <c r="W152" s="43"/>
      <c r="X152" s="43"/>
      <c r="Y152" s="43"/>
      <c r="Z152" s="43"/>
    </row>
    <row r="153" s="7" customFormat="true" ht="24" hidden="false" customHeight="false" outlineLevel="0" collapsed="false">
      <c r="A153" s="50"/>
      <c r="B153" s="51" t="s">
        <v>43</v>
      </c>
      <c r="C153" s="52" t="s">
        <v>44</v>
      </c>
      <c r="D153" s="53"/>
      <c r="E153" s="54"/>
      <c r="F153" s="53"/>
      <c r="G153" s="53" t="s">
        <v>361</v>
      </c>
      <c r="H153" s="53"/>
      <c r="I153" s="53"/>
      <c r="J153" s="53" t="s">
        <v>362</v>
      </c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5"/>
      <c r="W153" s="55"/>
      <c r="X153" s="55"/>
      <c r="Y153" s="55"/>
      <c r="Z153" s="55"/>
      <c r="AA153" s="7" t="n">
        <f aca="false">ROUND((130%*0.85*100),0)</f>
        <v>111</v>
      </c>
    </row>
    <row r="154" s="7" customFormat="true" ht="24" hidden="false" customHeight="false" outlineLevel="0" collapsed="false">
      <c r="A154" s="50"/>
      <c r="B154" s="51" t="s">
        <v>47</v>
      </c>
      <c r="C154" s="52" t="s">
        <v>48</v>
      </c>
      <c r="D154" s="53"/>
      <c r="E154" s="54"/>
      <c r="F154" s="53"/>
      <c r="G154" s="53" t="s">
        <v>363</v>
      </c>
      <c r="H154" s="53"/>
      <c r="I154" s="53"/>
      <c r="J154" s="53" t="s">
        <v>328</v>
      </c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5"/>
      <c r="W154" s="55"/>
      <c r="X154" s="55"/>
      <c r="Y154" s="55"/>
      <c r="Z154" s="55"/>
      <c r="AA154" s="7" t="n">
        <f aca="false">ROUND((89%*(0.85*0.8)*100),0)</f>
        <v>61</v>
      </c>
    </row>
    <row r="155" customFormat="false" ht="72" hidden="false" customHeight="false" outlineLevel="0" collapsed="false">
      <c r="A155" s="45" t="n">
        <v>51</v>
      </c>
      <c r="B155" s="46" t="s">
        <v>240</v>
      </c>
      <c r="C155" s="47" t="n">
        <v>1</v>
      </c>
      <c r="D155" s="48" t="n">
        <v>212.27</v>
      </c>
      <c r="E155" s="49" t="s">
        <v>241</v>
      </c>
      <c r="F155" s="48" t="n">
        <v>16.07</v>
      </c>
      <c r="G155" s="48" t="s">
        <v>364</v>
      </c>
      <c r="H155" s="48" t="s">
        <v>365</v>
      </c>
      <c r="I155" s="48" t="n">
        <v>16</v>
      </c>
      <c r="J155" s="48" t="n">
        <v>606</v>
      </c>
      <c r="K155" s="49" t="s">
        <v>366</v>
      </c>
      <c r="L155" s="49" t="s">
        <v>41</v>
      </c>
      <c r="M155" s="49" t="n">
        <v>130</v>
      </c>
      <c r="N155" s="49" t="n">
        <v>89</v>
      </c>
      <c r="O155" s="49" t="n">
        <v>23</v>
      </c>
      <c r="P155" s="49" t="n">
        <v>14</v>
      </c>
      <c r="Q155" s="49" t="n">
        <v>245</v>
      </c>
      <c r="R155" s="49" t="n">
        <v>134</v>
      </c>
      <c r="S155" s="49" t="n">
        <v>0.85</v>
      </c>
      <c r="T155" s="49" t="s">
        <v>42</v>
      </c>
      <c r="U155" s="49" t="n">
        <v>51</v>
      </c>
      <c r="V155" s="43"/>
      <c r="W155" s="43"/>
      <c r="X155" s="43"/>
      <c r="Y155" s="43"/>
      <c r="Z155" s="43"/>
    </row>
    <row r="156" s="7" customFormat="true" ht="24" hidden="false" customHeight="false" outlineLevel="0" collapsed="false">
      <c r="A156" s="50"/>
      <c r="B156" s="51" t="s">
        <v>43</v>
      </c>
      <c r="C156" s="52" t="s">
        <v>44</v>
      </c>
      <c r="D156" s="53"/>
      <c r="E156" s="54"/>
      <c r="F156" s="53"/>
      <c r="G156" s="53" t="s">
        <v>367</v>
      </c>
      <c r="H156" s="53"/>
      <c r="I156" s="53"/>
      <c r="J156" s="53" t="s">
        <v>368</v>
      </c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5"/>
      <c r="W156" s="55"/>
      <c r="X156" s="55"/>
      <c r="Y156" s="55"/>
      <c r="Z156" s="55"/>
      <c r="AA156" s="7" t="n">
        <f aca="false">ROUND((130%*0.85*100),0)</f>
        <v>111</v>
      </c>
    </row>
    <row r="157" s="7" customFormat="true" ht="24" hidden="false" customHeight="false" outlineLevel="0" collapsed="false">
      <c r="A157" s="50"/>
      <c r="B157" s="51" t="s">
        <v>47</v>
      </c>
      <c r="C157" s="52" t="s">
        <v>48</v>
      </c>
      <c r="D157" s="53"/>
      <c r="E157" s="54"/>
      <c r="F157" s="53"/>
      <c r="G157" s="53" t="s">
        <v>192</v>
      </c>
      <c r="H157" s="53"/>
      <c r="I157" s="53"/>
      <c r="J157" s="53" t="s">
        <v>369</v>
      </c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5"/>
      <c r="W157" s="55"/>
      <c r="X157" s="55"/>
      <c r="Y157" s="55"/>
      <c r="Z157" s="55"/>
      <c r="AA157" s="7" t="n">
        <f aca="false">ROUND((89%*(0.85*0.8)*100),0)</f>
        <v>61</v>
      </c>
    </row>
    <row r="158" customFormat="false" ht="60" hidden="false" customHeight="false" outlineLevel="0" collapsed="false">
      <c r="A158" s="57" t="n">
        <v>52</v>
      </c>
      <c r="B158" s="58" t="s">
        <v>370</v>
      </c>
      <c r="C158" s="59" t="n">
        <v>2</v>
      </c>
      <c r="D158" s="60" t="n">
        <v>1820</v>
      </c>
      <c r="E158" s="61" t="s">
        <v>371</v>
      </c>
      <c r="F158" s="60"/>
      <c r="G158" s="60" t="n">
        <v>3640</v>
      </c>
      <c r="H158" s="60" t="s">
        <v>372</v>
      </c>
      <c r="I158" s="60"/>
      <c r="J158" s="60" t="n">
        <v>490</v>
      </c>
      <c r="K158" s="61" t="s">
        <v>373</v>
      </c>
      <c r="L158" s="61" t="s">
        <v>54</v>
      </c>
      <c r="M158" s="61" t="n">
        <v>130</v>
      </c>
      <c r="N158" s="61" t="n">
        <v>89</v>
      </c>
      <c r="O158" s="61"/>
      <c r="P158" s="61"/>
      <c r="Q158" s="61"/>
      <c r="R158" s="61"/>
      <c r="S158" s="61" t="n">
        <v>0.85</v>
      </c>
      <c r="T158" s="61" t="s">
        <v>42</v>
      </c>
      <c r="U158" s="61"/>
      <c r="V158" s="43"/>
      <c r="W158" s="43"/>
      <c r="X158" s="43"/>
      <c r="Y158" s="43"/>
      <c r="Z158" s="43"/>
    </row>
    <row r="159" customFormat="false" ht="72" hidden="false" customHeight="false" outlineLevel="0" collapsed="false">
      <c r="A159" s="45" t="n">
        <v>53</v>
      </c>
      <c r="B159" s="46" t="s">
        <v>137</v>
      </c>
      <c r="C159" s="47" t="n">
        <v>1</v>
      </c>
      <c r="D159" s="48" t="n">
        <v>313.82</v>
      </c>
      <c r="E159" s="49" t="s">
        <v>138</v>
      </c>
      <c r="F159" s="48" t="n">
        <v>28.74</v>
      </c>
      <c r="G159" s="48" t="s">
        <v>374</v>
      </c>
      <c r="H159" s="48" t="s">
        <v>375</v>
      </c>
      <c r="I159" s="48" t="n">
        <v>29</v>
      </c>
      <c r="J159" s="48" t="n">
        <v>1166</v>
      </c>
      <c r="K159" s="49" t="s">
        <v>376</v>
      </c>
      <c r="L159" s="49" t="s">
        <v>41</v>
      </c>
      <c r="M159" s="49" t="n">
        <v>130</v>
      </c>
      <c r="N159" s="49" t="n">
        <v>89</v>
      </c>
      <c r="O159" s="49" t="n">
        <v>36</v>
      </c>
      <c r="P159" s="49" t="n">
        <v>21</v>
      </c>
      <c r="Q159" s="49" t="n">
        <v>386</v>
      </c>
      <c r="R159" s="49" t="n">
        <v>211</v>
      </c>
      <c r="S159" s="49" t="n">
        <v>0.85</v>
      </c>
      <c r="T159" s="49" t="s">
        <v>42</v>
      </c>
      <c r="U159" s="49" t="n">
        <v>91</v>
      </c>
      <c r="V159" s="43"/>
      <c r="W159" s="43"/>
      <c r="X159" s="43"/>
      <c r="Y159" s="43"/>
      <c r="Z159" s="43"/>
    </row>
    <row r="160" s="7" customFormat="true" ht="24" hidden="false" customHeight="false" outlineLevel="0" collapsed="false">
      <c r="A160" s="50"/>
      <c r="B160" s="51" t="s">
        <v>43</v>
      </c>
      <c r="C160" s="52" t="s">
        <v>44</v>
      </c>
      <c r="D160" s="53"/>
      <c r="E160" s="54"/>
      <c r="F160" s="53"/>
      <c r="G160" s="53" t="s">
        <v>204</v>
      </c>
      <c r="H160" s="53"/>
      <c r="I160" s="53"/>
      <c r="J160" s="53" t="s">
        <v>377</v>
      </c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5"/>
      <c r="W160" s="55"/>
      <c r="X160" s="55"/>
      <c r="Y160" s="55"/>
      <c r="Z160" s="55"/>
      <c r="AA160" s="7" t="n">
        <f aca="false">ROUND((130%*0.85*100),0)</f>
        <v>111</v>
      </c>
    </row>
    <row r="161" s="7" customFormat="true" ht="24" hidden="false" customHeight="false" outlineLevel="0" collapsed="false">
      <c r="A161" s="50"/>
      <c r="B161" s="51" t="s">
        <v>47</v>
      </c>
      <c r="C161" s="52" t="s">
        <v>48</v>
      </c>
      <c r="D161" s="53"/>
      <c r="E161" s="54"/>
      <c r="F161" s="53"/>
      <c r="G161" s="53" t="s">
        <v>378</v>
      </c>
      <c r="H161" s="53"/>
      <c r="I161" s="53"/>
      <c r="J161" s="53" t="s">
        <v>266</v>
      </c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5"/>
      <c r="W161" s="55"/>
      <c r="X161" s="55"/>
      <c r="Y161" s="55"/>
      <c r="Z161" s="55"/>
      <c r="AA161" s="7" t="n">
        <f aca="false">ROUND((89%*(0.85*0.8)*100),0)</f>
        <v>61</v>
      </c>
    </row>
    <row r="162" customFormat="false" ht="60" hidden="false" customHeight="false" outlineLevel="0" collapsed="false">
      <c r="A162" s="57" t="n">
        <v>54</v>
      </c>
      <c r="B162" s="58" t="s">
        <v>379</v>
      </c>
      <c r="C162" s="59" t="n">
        <v>2</v>
      </c>
      <c r="D162" s="60" t="n">
        <v>619</v>
      </c>
      <c r="E162" s="61" t="s">
        <v>380</v>
      </c>
      <c r="F162" s="60"/>
      <c r="G162" s="60" t="n">
        <v>1238</v>
      </c>
      <c r="H162" s="60" t="s">
        <v>381</v>
      </c>
      <c r="I162" s="60"/>
      <c r="J162" s="60" t="n">
        <v>112</v>
      </c>
      <c r="K162" s="61" t="s">
        <v>382</v>
      </c>
      <c r="L162" s="61" t="s">
        <v>54</v>
      </c>
      <c r="M162" s="61" t="n">
        <v>130</v>
      </c>
      <c r="N162" s="61" t="n">
        <v>89</v>
      </c>
      <c r="O162" s="61"/>
      <c r="P162" s="61"/>
      <c r="Q162" s="61"/>
      <c r="R162" s="61"/>
      <c r="S162" s="61" t="n">
        <v>0.85</v>
      </c>
      <c r="T162" s="61" t="s">
        <v>42</v>
      </c>
      <c r="U162" s="61"/>
      <c r="V162" s="43"/>
      <c r="W162" s="43"/>
      <c r="X162" s="43"/>
      <c r="Y162" s="43"/>
      <c r="Z162" s="43"/>
    </row>
    <row r="163" customFormat="false" ht="72" hidden="false" customHeight="false" outlineLevel="0" collapsed="false">
      <c r="A163" s="45" t="n">
        <v>55</v>
      </c>
      <c r="B163" s="46" t="s">
        <v>240</v>
      </c>
      <c r="C163" s="47" t="n">
        <v>1</v>
      </c>
      <c r="D163" s="48" t="n">
        <v>212.27</v>
      </c>
      <c r="E163" s="49" t="s">
        <v>241</v>
      </c>
      <c r="F163" s="48" t="n">
        <v>16.07</v>
      </c>
      <c r="G163" s="48" t="s">
        <v>364</v>
      </c>
      <c r="H163" s="48" t="s">
        <v>365</v>
      </c>
      <c r="I163" s="48" t="n">
        <v>16</v>
      </c>
      <c r="J163" s="48" t="n">
        <v>606</v>
      </c>
      <c r="K163" s="49" t="s">
        <v>366</v>
      </c>
      <c r="L163" s="49" t="s">
        <v>41</v>
      </c>
      <c r="M163" s="49" t="n">
        <v>130</v>
      </c>
      <c r="N163" s="49" t="n">
        <v>89</v>
      </c>
      <c r="O163" s="49" t="n">
        <v>23</v>
      </c>
      <c r="P163" s="49" t="n">
        <v>14</v>
      </c>
      <c r="Q163" s="49" t="n">
        <v>245</v>
      </c>
      <c r="R163" s="49" t="n">
        <v>134</v>
      </c>
      <c r="S163" s="49" t="n">
        <v>0.85</v>
      </c>
      <c r="T163" s="49" t="s">
        <v>42</v>
      </c>
      <c r="U163" s="49" t="n">
        <v>51</v>
      </c>
      <c r="V163" s="43"/>
      <c r="W163" s="43"/>
      <c r="X163" s="43"/>
      <c r="Y163" s="43"/>
      <c r="Z163" s="43"/>
    </row>
    <row r="164" s="7" customFormat="true" ht="24" hidden="false" customHeight="false" outlineLevel="0" collapsed="false">
      <c r="A164" s="50"/>
      <c r="B164" s="51" t="s">
        <v>43</v>
      </c>
      <c r="C164" s="52" t="s">
        <v>44</v>
      </c>
      <c r="D164" s="53"/>
      <c r="E164" s="54"/>
      <c r="F164" s="53"/>
      <c r="G164" s="53" t="s">
        <v>367</v>
      </c>
      <c r="H164" s="53"/>
      <c r="I164" s="53"/>
      <c r="J164" s="53" t="s">
        <v>368</v>
      </c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5"/>
      <c r="W164" s="55"/>
      <c r="X164" s="55"/>
      <c r="Y164" s="55"/>
      <c r="Z164" s="55"/>
      <c r="AA164" s="7" t="n">
        <f aca="false">ROUND((130%*0.85*100),0)</f>
        <v>111</v>
      </c>
    </row>
    <row r="165" s="7" customFormat="true" ht="24" hidden="false" customHeight="false" outlineLevel="0" collapsed="false">
      <c r="A165" s="50"/>
      <c r="B165" s="51" t="s">
        <v>47</v>
      </c>
      <c r="C165" s="52" t="s">
        <v>48</v>
      </c>
      <c r="D165" s="53"/>
      <c r="E165" s="54"/>
      <c r="F165" s="53"/>
      <c r="G165" s="53" t="s">
        <v>192</v>
      </c>
      <c r="H165" s="53"/>
      <c r="I165" s="53"/>
      <c r="J165" s="53" t="s">
        <v>369</v>
      </c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5"/>
      <c r="W165" s="55"/>
      <c r="X165" s="55"/>
      <c r="Y165" s="55"/>
      <c r="Z165" s="55"/>
      <c r="AA165" s="7" t="n">
        <f aca="false">ROUND((89%*(0.85*0.8)*100),0)</f>
        <v>61</v>
      </c>
    </row>
    <row r="166" customFormat="false" ht="84" hidden="false" customHeight="false" outlineLevel="0" collapsed="false">
      <c r="A166" s="45" t="n">
        <v>56</v>
      </c>
      <c r="B166" s="46" t="s">
        <v>383</v>
      </c>
      <c r="C166" s="47" t="n">
        <v>14</v>
      </c>
      <c r="D166" s="48" t="n">
        <v>467.98</v>
      </c>
      <c r="E166" s="49" t="s">
        <v>384</v>
      </c>
      <c r="F166" s="48" t="n">
        <v>12.49</v>
      </c>
      <c r="G166" s="48" t="s">
        <v>385</v>
      </c>
      <c r="H166" s="48" t="s">
        <v>386</v>
      </c>
      <c r="I166" s="48" t="n">
        <v>175</v>
      </c>
      <c r="J166" s="48" t="n">
        <v>3933</v>
      </c>
      <c r="K166" s="49" t="s">
        <v>387</v>
      </c>
      <c r="L166" s="49" t="s">
        <v>41</v>
      </c>
      <c r="M166" s="49" t="n">
        <v>130</v>
      </c>
      <c r="N166" s="49" t="n">
        <v>89</v>
      </c>
      <c r="O166" s="49" t="n">
        <v>334</v>
      </c>
      <c r="P166" s="49" t="n">
        <v>194</v>
      </c>
      <c r="Q166" s="49" t="n">
        <v>3563</v>
      </c>
      <c r="R166" s="49" t="n">
        <v>1951</v>
      </c>
      <c r="S166" s="49" t="n">
        <v>0.85</v>
      </c>
      <c r="T166" s="49" t="s">
        <v>42</v>
      </c>
      <c r="U166" s="49" t="n">
        <v>525</v>
      </c>
      <c r="V166" s="43"/>
      <c r="W166" s="43"/>
      <c r="X166" s="43"/>
      <c r="Y166" s="43"/>
      <c r="Z166" s="43"/>
    </row>
    <row r="167" s="7" customFormat="true" ht="24" hidden="false" customHeight="false" outlineLevel="0" collapsed="false">
      <c r="A167" s="50"/>
      <c r="B167" s="51" t="s">
        <v>43</v>
      </c>
      <c r="C167" s="52" t="s">
        <v>44</v>
      </c>
      <c r="D167" s="53"/>
      <c r="E167" s="54"/>
      <c r="F167" s="53"/>
      <c r="G167" s="53" t="s">
        <v>388</v>
      </c>
      <c r="H167" s="53"/>
      <c r="I167" s="53"/>
      <c r="J167" s="53" t="s">
        <v>389</v>
      </c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5"/>
      <c r="W167" s="55"/>
      <c r="X167" s="55"/>
      <c r="Y167" s="55"/>
      <c r="Z167" s="55"/>
      <c r="AA167" s="7" t="n">
        <f aca="false">ROUND((130%*0.85*100),0)</f>
        <v>111</v>
      </c>
    </row>
    <row r="168" s="7" customFormat="true" ht="24" hidden="false" customHeight="false" outlineLevel="0" collapsed="false">
      <c r="A168" s="50"/>
      <c r="B168" s="51" t="s">
        <v>47</v>
      </c>
      <c r="C168" s="52" t="s">
        <v>48</v>
      </c>
      <c r="D168" s="53"/>
      <c r="E168" s="54"/>
      <c r="F168" s="53"/>
      <c r="G168" s="53" t="s">
        <v>390</v>
      </c>
      <c r="H168" s="53"/>
      <c r="I168" s="53"/>
      <c r="J168" s="53" t="s">
        <v>391</v>
      </c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5"/>
      <c r="W168" s="55"/>
      <c r="X168" s="55"/>
      <c r="Y168" s="55"/>
      <c r="Z168" s="55"/>
      <c r="AA168" s="7" t="n">
        <f aca="false">ROUND((89%*(0.85*0.8)*100),0)</f>
        <v>61</v>
      </c>
    </row>
    <row r="169" customFormat="false" ht="48" hidden="false" customHeight="false" outlineLevel="0" collapsed="false">
      <c r="A169" s="57" t="n">
        <v>57</v>
      </c>
      <c r="B169" s="58" t="s">
        <v>392</v>
      </c>
      <c r="C169" s="59" t="n">
        <v>14</v>
      </c>
      <c r="D169" s="60" t="n">
        <v>472.15</v>
      </c>
      <c r="E169" s="61" t="s">
        <v>393</v>
      </c>
      <c r="F169" s="60"/>
      <c r="G169" s="60" t="n">
        <v>6610</v>
      </c>
      <c r="H169" s="60" t="s">
        <v>394</v>
      </c>
      <c r="I169" s="60"/>
      <c r="J169" s="60" t="n">
        <v>25864</v>
      </c>
      <c r="K169" s="61" t="s">
        <v>395</v>
      </c>
      <c r="L169" s="61" t="s">
        <v>54</v>
      </c>
      <c r="M169" s="61" t="n">
        <v>130</v>
      </c>
      <c r="N169" s="61" t="n">
        <v>89</v>
      </c>
      <c r="O169" s="61"/>
      <c r="P169" s="61"/>
      <c r="Q169" s="61"/>
      <c r="R169" s="61"/>
      <c r="S169" s="61" t="n">
        <v>0.85</v>
      </c>
      <c r="T169" s="61" t="s">
        <v>42</v>
      </c>
      <c r="U169" s="61"/>
      <c r="V169" s="43"/>
      <c r="W169" s="43"/>
      <c r="X169" s="43"/>
      <c r="Y169" s="43"/>
      <c r="Z169" s="43"/>
    </row>
    <row r="170" customFormat="false" ht="72" hidden="false" customHeight="false" outlineLevel="0" collapsed="false">
      <c r="A170" s="45" t="n">
        <v>58</v>
      </c>
      <c r="B170" s="46" t="s">
        <v>314</v>
      </c>
      <c r="C170" s="47" t="n">
        <v>14</v>
      </c>
      <c r="D170" s="48" t="n">
        <v>136.07</v>
      </c>
      <c r="E170" s="49" t="s">
        <v>223</v>
      </c>
      <c r="F170" s="48" t="n">
        <v>7.38</v>
      </c>
      <c r="G170" s="48" t="s">
        <v>396</v>
      </c>
      <c r="H170" s="48" t="s">
        <v>397</v>
      </c>
      <c r="I170" s="48" t="n">
        <v>103</v>
      </c>
      <c r="J170" s="48" t="n">
        <v>5233</v>
      </c>
      <c r="K170" s="49" t="s">
        <v>398</v>
      </c>
      <c r="L170" s="49" t="s">
        <v>41</v>
      </c>
      <c r="M170" s="49" t="n">
        <v>130</v>
      </c>
      <c r="N170" s="49" t="n">
        <v>89</v>
      </c>
      <c r="O170" s="49" t="n">
        <v>173</v>
      </c>
      <c r="P170" s="49" t="n">
        <v>101</v>
      </c>
      <c r="Q170" s="49" t="n">
        <v>1854</v>
      </c>
      <c r="R170" s="49" t="n">
        <v>1016</v>
      </c>
      <c r="S170" s="49" t="n">
        <v>0.85</v>
      </c>
      <c r="T170" s="49" t="s">
        <v>42</v>
      </c>
      <c r="U170" s="49" t="n">
        <v>321</v>
      </c>
      <c r="V170" s="43"/>
      <c r="W170" s="43"/>
      <c r="X170" s="43"/>
      <c r="Y170" s="43"/>
      <c r="Z170" s="43"/>
    </row>
    <row r="171" s="7" customFormat="true" ht="24" hidden="false" customHeight="false" outlineLevel="0" collapsed="false">
      <c r="A171" s="50"/>
      <c r="B171" s="51" t="s">
        <v>43</v>
      </c>
      <c r="C171" s="52" t="s">
        <v>44</v>
      </c>
      <c r="D171" s="53"/>
      <c r="E171" s="54"/>
      <c r="F171" s="53"/>
      <c r="G171" s="53" t="s">
        <v>296</v>
      </c>
      <c r="H171" s="53"/>
      <c r="I171" s="53"/>
      <c r="J171" s="53" t="s">
        <v>399</v>
      </c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5"/>
      <c r="W171" s="55"/>
      <c r="X171" s="55"/>
      <c r="Y171" s="55"/>
      <c r="Z171" s="55"/>
      <c r="AA171" s="7" t="n">
        <f aca="false">ROUND((130%*0.85*100),0)</f>
        <v>111</v>
      </c>
    </row>
    <row r="172" s="7" customFormat="true" ht="24" hidden="false" customHeight="false" outlineLevel="0" collapsed="false">
      <c r="A172" s="50"/>
      <c r="B172" s="51" t="s">
        <v>47</v>
      </c>
      <c r="C172" s="52" t="s">
        <v>48</v>
      </c>
      <c r="D172" s="53"/>
      <c r="E172" s="54"/>
      <c r="F172" s="53"/>
      <c r="G172" s="53" t="s">
        <v>298</v>
      </c>
      <c r="H172" s="53"/>
      <c r="I172" s="53"/>
      <c r="J172" s="53" t="s">
        <v>400</v>
      </c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5"/>
      <c r="W172" s="55"/>
      <c r="X172" s="55"/>
      <c r="Y172" s="55"/>
      <c r="Z172" s="55"/>
      <c r="AA172" s="7" t="n">
        <f aca="false">ROUND((89%*(0.85*0.8)*100),0)</f>
        <v>61</v>
      </c>
    </row>
    <row r="173" customFormat="false" ht="84" hidden="false" customHeight="false" outlineLevel="0" collapsed="false">
      <c r="A173" s="45" t="n">
        <v>59</v>
      </c>
      <c r="B173" s="46" t="s">
        <v>401</v>
      </c>
      <c r="C173" s="47" t="n">
        <v>3</v>
      </c>
      <c r="D173" s="48" t="n">
        <v>24.94</v>
      </c>
      <c r="E173" s="49" t="s">
        <v>402</v>
      </c>
      <c r="F173" s="48" t="n">
        <v>9.21</v>
      </c>
      <c r="G173" s="48" t="s">
        <v>403</v>
      </c>
      <c r="H173" s="48" t="s">
        <v>404</v>
      </c>
      <c r="I173" s="48" t="n">
        <v>28</v>
      </c>
      <c r="J173" s="48" t="n">
        <v>596</v>
      </c>
      <c r="K173" s="49" t="s">
        <v>405</v>
      </c>
      <c r="L173" s="49" t="s">
        <v>41</v>
      </c>
      <c r="M173" s="49" t="n">
        <v>130</v>
      </c>
      <c r="N173" s="49" t="n">
        <v>89</v>
      </c>
      <c r="O173" s="49" t="n">
        <v>49</v>
      </c>
      <c r="P173" s="49" t="n">
        <v>29</v>
      </c>
      <c r="Q173" s="49" t="n">
        <v>524</v>
      </c>
      <c r="R173" s="49" t="n">
        <v>287</v>
      </c>
      <c r="S173" s="49" t="n">
        <v>0.85</v>
      </c>
      <c r="T173" s="49" t="s">
        <v>42</v>
      </c>
      <c r="U173" s="49" t="n">
        <v>83</v>
      </c>
      <c r="V173" s="43"/>
      <c r="W173" s="43"/>
      <c r="X173" s="43"/>
      <c r="Y173" s="43"/>
      <c r="Z173" s="43"/>
    </row>
    <row r="174" s="7" customFormat="true" ht="24" hidden="false" customHeight="false" outlineLevel="0" collapsed="false">
      <c r="A174" s="50"/>
      <c r="B174" s="51" t="s">
        <v>43</v>
      </c>
      <c r="C174" s="52" t="s">
        <v>44</v>
      </c>
      <c r="D174" s="53"/>
      <c r="E174" s="54"/>
      <c r="F174" s="53"/>
      <c r="G174" s="53" t="s">
        <v>406</v>
      </c>
      <c r="H174" s="53"/>
      <c r="I174" s="53"/>
      <c r="J174" s="53" t="s">
        <v>407</v>
      </c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5"/>
      <c r="W174" s="55"/>
      <c r="X174" s="55"/>
      <c r="Y174" s="55"/>
      <c r="Z174" s="55"/>
      <c r="AA174" s="7" t="n">
        <f aca="false">ROUND((130%*0.85*100),0)</f>
        <v>111</v>
      </c>
    </row>
    <row r="175" s="7" customFormat="true" ht="24" hidden="false" customHeight="false" outlineLevel="0" collapsed="false">
      <c r="A175" s="50"/>
      <c r="B175" s="51" t="s">
        <v>47</v>
      </c>
      <c r="C175" s="52" t="s">
        <v>48</v>
      </c>
      <c r="D175" s="53"/>
      <c r="E175" s="54"/>
      <c r="F175" s="53"/>
      <c r="G175" s="53" t="s">
        <v>408</v>
      </c>
      <c r="H175" s="53"/>
      <c r="I175" s="53"/>
      <c r="J175" s="53" t="s">
        <v>179</v>
      </c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5"/>
      <c r="W175" s="55"/>
      <c r="X175" s="55"/>
      <c r="Y175" s="55"/>
      <c r="Z175" s="55"/>
      <c r="AA175" s="7" t="n">
        <f aca="false">ROUND((89%*(0.85*0.8)*100),0)</f>
        <v>61</v>
      </c>
    </row>
    <row r="176" customFormat="false" ht="60" hidden="false" customHeight="false" outlineLevel="0" collapsed="false">
      <c r="A176" s="57" t="n">
        <v>60</v>
      </c>
      <c r="B176" s="58" t="s">
        <v>409</v>
      </c>
      <c r="C176" s="59" t="n">
        <v>3</v>
      </c>
      <c r="D176" s="60" t="n">
        <v>325</v>
      </c>
      <c r="E176" s="61" t="s">
        <v>410</v>
      </c>
      <c r="F176" s="60"/>
      <c r="G176" s="60" t="n">
        <v>975</v>
      </c>
      <c r="H176" s="60" t="s">
        <v>411</v>
      </c>
      <c r="I176" s="60"/>
      <c r="J176" s="60" t="n">
        <v>4546</v>
      </c>
      <c r="K176" s="61" t="s">
        <v>412</v>
      </c>
      <c r="L176" s="61" t="s">
        <v>54</v>
      </c>
      <c r="M176" s="61" t="n">
        <v>130</v>
      </c>
      <c r="N176" s="61" t="n">
        <v>89</v>
      </c>
      <c r="O176" s="61"/>
      <c r="P176" s="61"/>
      <c r="Q176" s="61"/>
      <c r="R176" s="61"/>
      <c r="S176" s="61" t="n">
        <v>0.85</v>
      </c>
      <c r="T176" s="61" t="s">
        <v>42</v>
      </c>
      <c r="U176" s="61"/>
      <c r="V176" s="43"/>
      <c r="W176" s="43"/>
      <c r="X176" s="43"/>
      <c r="Y176" s="43"/>
      <c r="Z176" s="43"/>
    </row>
    <row r="177" customFormat="false" ht="72" hidden="false" customHeight="false" outlineLevel="0" collapsed="false">
      <c r="A177" s="45" t="n">
        <v>61</v>
      </c>
      <c r="B177" s="46" t="s">
        <v>314</v>
      </c>
      <c r="C177" s="47" t="n">
        <v>3</v>
      </c>
      <c r="D177" s="48" t="n">
        <v>136.07</v>
      </c>
      <c r="E177" s="49" t="s">
        <v>223</v>
      </c>
      <c r="F177" s="48" t="n">
        <v>7.38</v>
      </c>
      <c r="G177" s="48" t="s">
        <v>413</v>
      </c>
      <c r="H177" s="48" t="s">
        <v>414</v>
      </c>
      <c r="I177" s="48" t="n">
        <v>22</v>
      </c>
      <c r="J177" s="48" t="n">
        <v>1121</v>
      </c>
      <c r="K177" s="49" t="s">
        <v>415</v>
      </c>
      <c r="L177" s="49" t="s">
        <v>41</v>
      </c>
      <c r="M177" s="49" t="n">
        <v>130</v>
      </c>
      <c r="N177" s="49" t="n">
        <v>89</v>
      </c>
      <c r="O177" s="49" t="n">
        <v>38</v>
      </c>
      <c r="P177" s="49" t="n">
        <v>22</v>
      </c>
      <c r="Q177" s="49" t="n">
        <v>398</v>
      </c>
      <c r="R177" s="49" t="n">
        <v>218</v>
      </c>
      <c r="S177" s="49" t="n">
        <v>0.85</v>
      </c>
      <c r="T177" s="49" t="s">
        <v>42</v>
      </c>
      <c r="U177" s="49" t="n">
        <v>69</v>
      </c>
      <c r="V177" s="43"/>
      <c r="W177" s="43"/>
      <c r="X177" s="43"/>
      <c r="Y177" s="43"/>
      <c r="Z177" s="43"/>
    </row>
    <row r="178" s="7" customFormat="true" ht="24" hidden="false" customHeight="false" outlineLevel="0" collapsed="false">
      <c r="A178" s="50"/>
      <c r="B178" s="51" t="s">
        <v>43</v>
      </c>
      <c r="C178" s="52" t="s">
        <v>44</v>
      </c>
      <c r="D178" s="53"/>
      <c r="E178" s="54"/>
      <c r="F178" s="53"/>
      <c r="G178" s="53" t="s">
        <v>416</v>
      </c>
      <c r="H178" s="53"/>
      <c r="I178" s="53"/>
      <c r="J178" s="53" t="s">
        <v>417</v>
      </c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5"/>
      <c r="W178" s="55"/>
      <c r="X178" s="55"/>
      <c r="Y178" s="55"/>
      <c r="Z178" s="55"/>
      <c r="AA178" s="7" t="n">
        <f aca="false">ROUND((130%*0.85*100),0)</f>
        <v>111</v>
      </c>
    </row>
    <row r="179" s="7" customFormat="true" ht="24" hidden="false" customHeight="false" outlineLevel="0" collapsed="false">
      <c r="A179" s="50"/>
      <c r="B179" s="51" t="s">
        <v>47</v>
      </c>
      <c r="C179" s="52" t="s">
        <v>48</v>
      </c>
      <c r="D179" s="53"/>
      <c r="E179" s="54"/>
      <c r="F179" s="53"/>
      <c r="G179" s="53" t="s">
        <v>361</v>
      </c>
      <c r="H179" s="53"/>
      <c r="I179" s="53"/>
      <c r="J179" s="53" t="s">
        <v>418</v>
      </c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5"/>
      <c r="W179" s="55"/>
      <c r="X179" s="55"/>
      <c r="Y179" s="55"/>
      <c r="Z179" s="55"/>
      <c r="AA179" s="7" t="n">
        <f aca="false">ROUND((89%*(0.85*0.8)*100),0)</f>
        <v>61</v>
      </c>
    </row>
    <row r="180" customFormat="false" ht="17.85" hidden="false" customHeight="true" outlineLevel="0" collapsed="false">
      <c r="A180" s="44" t="s">
        <v>419</v>
      </c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3"/>
      <c r="W180" s="43"/>
      <c r="X180" s="43"/>
      <c r="Y180" s="43"/>
      <c r="Z180" s="43"/>
    </row>
    <row r="181" customFormat="false" ht="72" hidden="false" customHeight="false" outlineLevel="0" collapsed="false">
      <c r="A181" s="45" t="n">
        <v>62</v>
      </c>
      <c r="B181" s="46" t="s">
        <v>420</v>
      </c>
      <c r="C181" s="47" t="n">
        <v>22</v>
      </c>
      <c r="D181" s="48" t="n">
        <v>40.07</v>
      </c>
      <c r="E181" s="49" t="s">
        <v>421</v>
      </c>
      <c r="F181" s="48" t="n">
        <v>3.78</v>
      </c>
      <c r="G181" s="48" t="s">
        <v>422</v>
      </c>
      <c r="H181" s="48" t="s">
        <v>423</v>
      </c>
      <c r="I181" s="48" t="n">
        <v>83</v>
      </c>
      <c r="J181" s="48" t="n">
        <v>11888</v>
      </c>
      <c r="K181" s="49" t="s">
        <v>424</v>
      </c>
      <c r="L181" s="49" t="s">
        <v>41</v>
      </c>
      <c r="M181" s="49" t="n">
        <v>128</v>
      </c>
      <c r="N181" s="49" t="n">
        <v>83</v>
      </c>
      <c r="O181" s="49" t="n">
        <v>475</v>
      </c>
      <c r="P181" s="49" t="n">
        <v>262</v>
      </c>
      <c r="Q181" s="49" t="n">
        <v>5072</v>
      </c>
      <c r="R181" s="49" t="n">
        <v>2631</v>
      </c>
      <c r="S181" s="49" t="n">
        <v>0.85</v>
      </c>
      <c r="T181" s="49" t="s">
        <v>42</v>
      </c>
      <c r="U181" s="49" t="n">
        <v>490</v>
      </c>
      <c r="V181" s="43"/>
      <c r="W181" s="43"/>
      <c r="X181" s="43"/>
      <c r="Y181" s="43"/>
      <c r="Z181" s="43"/>
    </row>
    <row r="182" s="7" customFormat="true" ht="24" hidden="false" customHeight="false" outlineLevel="0" collapsed="false">
      <c r="A182" s="50"/>
      <c r="B182" s="51" t="s">
        <v>43</v>
      </c>
      <c r="C182" s="52" t="s">
        <v>127</v>
      </c>
      <c r="D182" s="53"/>
      <c r="E182" s="54"/>
      <c r="F182" s="53"/>
      <c r="G182" s="53" t="s">
        <v>425</v>
      </c>
      <c r="H182" s="53"/>
      <c r="I182" s="53"/>
      <c r="J182" s="53" t="s">
        <v>426</v>
      </c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5"/>
      <c r="W182" s="55"/>
      <c r="X182" s="55"/>
      <c r="Y182" s="55"/>
      <c r="Z182" s="55"/>
      <c r="AA182" s="7" t="n">
        <f aca="false">ROUND((128%*0.85*100),0)</f>
        <v>109</v>
      </c>
    </row>
    <row r="183" s="7" customFormat="true" ht="24" hidden="false" customHeight="false" outlineLevel="0" collapsed="false">
      <c r="A183" s="50"/>
      <c r="B183" s="51" t="s">
        <v>47</v>
      </c>
      <c r="C183" s="52" t="s">
        <v>130</v>
      </c>
      <c r="D183" s="53"/>
      <c r="E183" s="54"/>
      <c r="F183" s="53"/>
      <c r="G183" s="53" t="s">
        <v>427</v>
      </c>
      <c r="H183" s="53"/>
      <c r="I183" s="53"/>
      <c r="J183" s="53" t="s">
        <v>428</v>
      </c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5"/>
      <c r="W183" s="55"/>
      <c r="X183" s="55"/>
      <c r="Y183" s="55"/>
      <c r="Z183" s="55"/>
      <c r="AA183" s="7" t="n">
        <f aca="false">ROUND((83%*(0.85*0.8)*100),0)</f>
        <v>56</v>
      </c>
    </row>
    <row r="184" customFormat="false" ht="96" hidden="false" customHeight="false" outlineLevel="0" collapsed="false">
      <c r="A184" s="57" t="n">
        <v>63</v>
      </c>
      <c r="B184" s="58" t="s">
        <v>429</v>
      </c>
      <c r="C184" s="59" t="n">
        <v>22</v>
      </c>
      <c r="D184" s="60" t="n">
        <v>64.3</v>
      </c>
      <c r="E184" s="61" t="s">
        <v>430</v>
      </c>
      <c r="F184" s="60"/>
      <c r="G184" s="60" t="n">
        <v>1415</v>
      </c>
      <c r="H184" s="60" t="s">
        <v>431</v>
      </c>
      <c r="I184" s="60"/>
      <c r="J184" s="60" t="n">
        <v>46865</v>
      </c>
      <c r="K184" s="61" t="s">
        <v>432</v>
      </c>
      <c r="L184" s="61" t="s">
        <v>54</v>
      </c>
      <c r="M184" s="61" t="n">
        <v>128</v>
      </c>
      <c r="N184" s="61" t="n">
        <v>83</v>
      </c>
      <c r="O184" s="61"/>
      <c r="P184" s="61"/>
      <c r="Q184" s="61"/>
      <c r="R184" s="61"/>
      <c r="S184" s="61" t="n">
        <v>0.85</v>
      </c>
      <c r="T184" s="61" t="s">
        <v>42</v>
      </c>
      <c r="U184" s="61"/>
      <c r="V184" s="43"/>
      <c r="W184" s="43"/>
      <c r="X184" s="43"/>
      <c r="Y184" s="43"/>
      <c r="Z184" s="43"/>
    </row>
    <row r="185" customFormat="false" ht="72" hidden="false" customHeight="false" outlineLevel="0" collapsed="false">
      <c r="A185" s="45" t="n">
        <v>64</v>
      </c>
      <c r="B185" s="46" t="s">
        <v>433</v>
      </c>
      <c r="C185" s="47" t="n">
        <v>0.44</v>
      </c>
      <c r="D185" s="48" t="n">
        <v>4042.01</v>
      </c>
      <c r="E185" s="49" t="s">
        <v>434</v>
      </c>
      <c r="F185" s="48" t="s">
        <v>435</v>
      </c>
      <c r="G185" s="48" t="s">
        <v>436</v>
      </c>
      <c r="H185" s="48" t="s">
        <v>437</v>
      </c>
      <c r="I185" s="48" t="s">
        <v>438</v>
      </c>
      <c r="J185" s="48" t="n">
        <v>9993</v>
      </c>
      <c r="K185" s="49" t="s">
        <v>439</v>
      </c>
      <c r="L185" s="49" t="s">
        <v>41</v>
      </c>
      <c r="M185" s="49" t="n">
        <v>128</v>
      </c>
      <c r="N185" s="49" t="n">
        <v>83</v>
      </c>
      <c r="O185" s="49" t="n">
        <v>212</v>
      </c>
      <c r="P185" s="49" t="n">
        <v>117</v>
      </c>
      <c r="Q185" s="49" t="n">
        <v>2277</v>
      </c>
      <c r="R185" s="49" t="n">
        <v>1181</v>
      </c>
      <c r="S185" s="49" t="n">
        <v>0.85</v>
      </c>
      <c r="T185" s="49" t="s">
        <v>42</v>
      </c>
      <c r="U185" s="49" t="s">
        <v>440</v>
      </c>
      <c r="V185" s="43"/>
      <c r="W185" s="43"/>
      <c r="X185" s="43"/>
      <c r="Y185" s="43"/>
      <c r="Z185" s="43"/>
    </row>
    <row r="186" s="7" customFormat="true" ht="24" hidden="false" customHeight="false" outlineLevel="0" collapsed="false">
      <c r="A186" s="50"/>
      <c r="B186" s="51" t="s">
        <v>43</v>
      </c>
      <c r="C186" s="52" t="s">
        <v>127</v>
      </c>
      <c r="D186" s="53"/>
      <c r="E186" s="54"/>
      <c r="F186" s="53"/>
      <c r="G186" s="53" t="s">
        <v>441</v>
      </c>
      <c r="H186" s="53"/>
      <c r="I186" s="53"/>
      <c r="J186" s="53" t="s">
        <v>442</v>
      </c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5"/>
      <c r="W186" s="55"/>
      <c r="X186" s="55"/>
      <c r="Y186" s="55"/>
      <c r="Z186" s="55"/>
      <c r="AA186" s="7" t="n">
        <f aca="false">ROUND((128%*0.85*100),0)</f>
        <v>109</v>
      </c>
    </row>
    <row r="187" s="7" customFormat="true" ht="24" hidden="false" customHeight="false" outlineLevel="0" collapsed="false">
      <c r="A187" s="50"/>
      <c r="B187" s="51" t="s">
        <v>47</v>
      </c>
      <c r="C187" s="52" t="s">
        <v>130</v>
      </c>
      <c r="D187" s="53"/>
      <c r="E187" s="54"/>
      <c r="F187" s="53"/>
      <c r="G187" s="53" t="s">
        <v>443</v>
      </c>
      <c r="H187" s="53"/>
      <c r="I187" s="53"/>
      <c r="J187" s="53" t="s">
        <v>444</v>
      </c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5"/>
      <c r="W187" s="55"/>
      <c r="X187" s="55"/>
      <c r="Y187" s="55"/>
      <c r="Z187" s="55"/>
      <c r="AA187" s="7" t="n">
        <f aca="false">ROUND((83%*(0.85*0.8)*100),0)</f>
        <v>56</v>
      </c>
    </row>
    <row r="188" customFormat="false" ht="48" hidden="false" customHeight="false" outlineLevel="0" collapsed="false">
      <c r="A188" s="45" t="n">
        <v>65</v>
      </c>
      <c r="B188" s="46" t="s">
        <v>185</v>
      </c>
      <c r="C188" s="47" t="n">
        <v>0.085</v>
      </c>
      <c r="D188" s="48" t="n">
        <v>381.24</v>
      </c>
      <c r="E188" s="49" t="s">
        <v>445</v>
      </c>
      <c r="F188" s="48" t="s">
        <v>187</v>
      </c>
      <c r="G188" s="48" t="s">
        <v>446</v>
      </c>
      <c r="H188" s="48" t="s">
        <v>447</v>
      </c>
      <c r="I188" s="48" t="n">
        <v>1</v>
      </c>
      <c r="J188" s="48" t="n">
        <v>133</v>
      </c>
      <c r="K188" s="49" t="s">
        <v>448</v>
      </c>
      <c r="L188" s="49" t="s">
        <v>41</v>
      </c>
      <c r="M188" s="49" t="n">
        <v>90</v>
      </c>
      <c r="N188" s="49" t="n">
        <v>70</v>
      </c>
      <c r="O188" s="49" t="n">
        <v>5</v>
      </c>
      <c r="P188" s="49" t="n">
        <v>4</v>
      </c>
      <c r="Q188" s="49" t="n">
        <v>58</v>
      </c>
      <c r="R188" s="49" t="n">
        <v>36</v>
      </c>
      <c r="S188" s="49" t="n">
        <v>0.85</v>
      </c>
      <c r="T188" s="49" t="s">
        <v>42</v>
      </c>
      <c r="U188" s="49" t="n">
        <v>4</v>
      </c>
      <c r="V188" s="43"/>
      <c r="W188" s="43"/>
      <c r="X188" s="43"/>
      <c r="Y188" s="43"/>
      <c r="Z188" s="43"/>
    </row>
    <row r="189" s="7" customFormat="true" ht="24" hidden="false" customHeight="false" outlineLevel="0" collapsed="false">
      <c r="A189" s="50"/>
      <c r="B189" s="51" t="s">
        <v>43</v>
      </c>
      <c r="C189" s="52" t="s">
        <v>191</v>
      </c>
      <c r="D189" s="53"/>
      <c r="E189" s="54"/>
      <c r="F189" s="53"/>
      <c r="G189" s="53" t="s">
        <v>203</v>
      </c>
      <c r="H189" s="53"/>
      <c r="I189" s="53"/>
      <c r="J189" s="53" t="s">
        <v>212</v>
      </c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5"/>
      <c r="W189" s="55"/>
      <c r="X189" s="55"/>
      <c r="Y189" s="55"/>
      <c r="Z189" s="55"/>
      <c r="AA189" s="7" t="n">
        <f aca="false">ROUND((90%*0.85*100),0)</f>
        <v>77</v>
      </c>
    </row>
    <row r="190" s="7" customFormat="true" ht="24" hidden="false" customHeight="false" outlineLevel="0" collapsed="false">
      <c r="A190" s="50"/>
      <c r="B190" s="51" t="s">
        <v>47</v>
      </c>
      <c r="C190" s="52" t="s">
        <v>194</v>
      </c>
      <c r="D190" s="53"/>
      <c r="E190" s="54"/>
      <c r="F190" s="53"/>
      <c r="G190" s="53" t="s">
        <v>119</v>
      </c>
      <c r="H190" s="53"/>
      <c r="I190" s="53"/>
      <c r="J190" s="53" t="s">
        <v>204</v>
      </c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5"/>
      <c r="W190" s="55"/>
      <c r="X190" s="55"/>
      <c r="Y190" s="55"/>
      <c r="Z190" s="55"/>
      <c r="AA190" s="7" t="n">
        <f aca="false">ROUND((70%*(0.85*0.8)*100),0)</f>
        <v>48</v>
      </c>
    </row>
    <row r="191" customFormat="false" ht="48" hidden="false" customHeight="false" outlineLevel="0" collapsed="false">
      <c r="A191" s="45" t="n">
        <v>66</v>
      </c>
      <c r="B191" s="46" t="s">
        <v>197</v>
      </c>
      <c r="C191" s="47" t="n">
        <v>0.085</v>
      </c>
      <c r="D191" s="48" t="n">
        <v>687.04</v>
      </c>
      <c r="E191" s="49" t="s">
        <v>198</v>
      </c>
      <c r="F191" s="48" t="s">
        <v>199</v>
      </c>
      <c r="G191" s="48" t="s">
        <v>449</v>
      </c>
      <c r="H191" s="48" t="s">
        <v>450</v>
      </c>
      <c r="I191" s="48" t="n">
        <v>1</v>
      </c>
      <c r="J191" s="48" t="n">
        <v>270</v>
      </c>
      <c r="K191" s="49" t="s">
        <v>451</v>
      </c>
      <c r="L191" s="49" t="s">
        <v>41</v>
      </c>
      <c r="M191" s="49" t="n">
        <v>90</v>
      </c>
      <c r="N191" s="49" t="n">
        <v>70</v>
      </c>
      <c r="O191" s="49" t="n">
        <v>2</v>
      </c>
      <c r="P191" s="49" t="n">
        <v>1</v>
      </c>
      <c r="Q191" s="49" t="n">
        <v>23</v>
      </c>
      <c r="R191" s="49" t="n">
        <v>14</v>
      </c>
      <c r="S191" s="49" t="n">
        <v>0.85</v>
      </c>
      <c r="T191" s="49" t="s">
        <v>42</v>
      </c>
      <c r="U191" s="49" t="n">
        <v>3</v>
      </c>
      <c r="V191" s="43"/>
      <c r="W191" s="43"/>
      <c r="X191" s="43"/>
      <c r="Y191" s="43"/>
      <c r="Z191" s="43"/>
    </row>
    <row r="192" s="7" customFormat="true" ht="24" hidden="false" customHeight="false" outlineLevel="0" collapsed="false">
      <c r="A192" s="50"/>
      <c r="B192" s="51" t="s">
        <v>43</v>
      </c>
      <c r="C192" s="52" t="s">
        <v>191</v>
      </c>
      <c r="D192" s="53"/>
      <c r="E192" s="54"/>
      <c r="F192" s="53"/>
      <c r="G192" s="53" t="s">
        <v>94</v>
      </c>
      <c r="H192" s="53"/>
      <c r="I192" s="53"/>
      <c r="J192" s="53" t="s">
        <v>367</v>
      </c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5"/>
      <c r="W192" s="55"/>
      <c r="X192" s="55"/>
      <c r="Y192" s="55"/>
      <c r="Z192" s="55"/>
      <c r="AA192" s="7" t="n">
        <f aca="false">ROUND((90%*0.85*100),0)</f>
        <v>77</v>
      </c>
    </row>
    <row r="193" s="7" customFormat="true" ht="24" hidden="false" customHeight="false" outlineLevel="0" collapsed="false">
      <c r="A193" s="50"/>
      <c r="B193" s="51" t="s">
        <v>47</v>
      </c>
      <c r="C193" s="52" t="s">
        <v>194</v>
      </c>
      <c r="D193" s="53"/>
      <c r="E193" s="54"/>
      <c r="F193" s="53"/>
      <c r="G193" s="53" t="s">
        <v>452</v>
      </c>
      <c r="H193" s="53"/>
      <c r="I193" s="53"/>
      <c r="J193" s="53" t="s">
        <v>192</v>
      </c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5"/>
      <c r="W193" s="55"/>
      <c r="X193" s="55"/>
      <c r="Y193" s="55"/>
      <c r="Z193" s="55"/>
      <c r="AA193" s="7" t="n">
        <f aca="false">ROUND((70%*(0.85*0.8)*100),0)</f>
        <v>48</v>
      </c>
    </row>
    <row r="194" customFormat="false" ht="48" hidden="false" customHeight="false" outlineLevel="0" collapsed="false">
      <c r="A194" s="45" t="n">
        <v>67</v>
      </c>
      <c r="B194" s="46" t="s">
        <v>453</v>
      </c>
      <c r="C194" s="47" t="n">
        <v>0.0342</v>
      </c>
      <c r="D194" s="48" t="n">
        <v>4895.2</v>
      </c>
      <c r="E194" s="49" t="s">
        <v>454</v>
      </c>
      <c r="F194" s="48" t="s">
        <v>455</v>
      </c>
      <c r="G194" s="48" t="s">
        <v>456</v>
      </c>
      <c r="H194" s="48" t="s">
        <v>457</v>
      </c>
      <c r="I194" s="48" t="s">
        <v>458</v>
      </c>
      <c r="J194" s="48" t="n">
        <v>1575</v>
      </c>
      <c r="K194" s="49" t="s">
        <v>459</v>
      </c>
      <c r="L194" s="49" t="s">
        <v>41</v>
      </c>
      <c r="M194" s="49" t="n">
        <v>130</v>
      </c>
      <c r="N194" s="49" t="n">
        <v>89</v>
      </c>
      <c r="O194" s="49" t="n">
        <v>125</v>
      </c>
      <c r="P194" s="49" t="n">
        <v>73</v>
      </c>
      <c r="Q194" s="49" t="n">
        <v>1344</v>
      </c>
      <c r="R194" s="49" t="n">
        <v>736</v>
      </c>
      <c r="S194" s="49" t="n">
        <v>0.85</v>
      </c>
      <c r="T194" s="49" t="s">
        <v>42</v>
      </c>
      <c r="U194" s="49" t="s">
        <v>460</v>
      </c>
      <c r="V194" s="43"/>
      <c r="W194" s="43"/>
      <c r="X194" s="43"/>
      <c r="Y194" s="43"/>
      <c r="Z194" s="43"/>
    </row>
    <row r="195" s="7" customFormat="true" ht="24" hidden="false" customHeight="false" outlineLevel="0" collapsed="false">
      <c r="A195" s="50"/>
      <c r="B195" s="51" t="s">
        <v>43</v>
      </c>
      <c r="C195" s="52" t="s">
        <v>44</v>
      </c>
      <c r="D195" s="53"/>
      <c r="E195" s="54"/>
      <c r="F195" s="53"/>
      <c r="G195" s="53" t="s">
        <v>461</v>
      </c>
      <c r="H195" s="53"/>
      <c r="I195" s="53"/>
      <c r="J195" s="53" t="s">
        <v>462</v>
      </c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5"/>
      <c r="W195" s="55"/>
      <c r="X195" s="55"/>
      <c r="Y195" s="55"/>
      <c r="Z195" s="55"/>
      <c r="AA195" s="7" t="n">
        <f aca="false">ROUND((130%*0.85*100),0)</f>
        <v>111</v>
      </c>
    </row>
    <row r="196" s="7" customFormat="true" ht="24" hidden="false" customHeight="false" outlineLevel="0" collapsed="false">
      <c r="A196" s="50"/>
      <c r="B196" s="51" t="s">
        <v>47</v>
      </c>
      <c r="C196" s="52" t="s">
        <v>48</v>
      </c>
      <c r="D196" s="53"/>
      <c r="E196" s="54"/>
      <c r="F196" s="53"/>
      <c r="G196" s="53" t="s">
        <v>463</v>
      </c>
      <c r="H196" s="53"/>
      <c r="I196" s="53"/>
      <c r="J196" s="53" t="s">
        <v>464</v>
      </c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5"/>
      <c r="W196" s="55"/>
      <c r="X196" s="55"/>
      <c r="Y196" s="55"/>
      <c r="Z196" s="55"/>
      <c r="AA196" s="7" t="n">
        <f aca="false">ROUND((89%*(0.85*0.8)*100),0)</f>
        <v>61</v>
      </c>
    </row>
    <row r="197" customFormat="false" ht="48" hidden="false" customHeight="false" outlineLevel="0" collapsed="false">
      <c r="A197" s="57" t="n">
        <v>68</v>
      </c>
      <c r="B197" s="58" t="s">
        <v>465</v>
      </c>
      <c r="C197" s="59" t="n">
        <v>3.42</v>
      </c>
      <c r="D197" s="60" t="n">
        <v>280</v>
      </c>
      <c r="E197" s="61" t="s">
        <v>466</v>
      </c>
      <c r="F197" s="60"/>
      <c r="G197" s="60" t="n">
        <v>958</v>
      </c>
      <c r="H197" s="60" t="s">
        <v>467</v>
      </c>
      <c r="I197" s="60"/>
      <c r="J197" s="60" t="n">
        <v>4992</v>
      </c>
      <c r="K197" s="61" t="s">
        <v>468</v>
      </c>
      <c r="L197" s="61" t="s">
        <v>54</v>
      </c>
      <c r="M197" s="61" t="n">
        <v>130</v>
      </c>
      <c r="N197" s="61" t="n">
        <v>89</v>
      </c>
      <c r="O197" s="61"/>
      <c r="P197" s="61"/>
      <c r="Q197" s="61"/>
      <c r="R197" s="61"/>
      <c r="S197" s="61" t="n">
        <v>0.85</v>
      </c>
      <c r="T197" s="61" t="s">
        <v>42</v>
      </c>
      <c r="U197" s="61"/>
      <c r="V197" s="43"/>
      <c r="W197" s="43"/>
      <c r="X197" s="43"/>
      <c r="Y197" s="43"/>
      <c r="Z197" s="43"/>
    </row>
    <row r="198" customFormat="false" ht="48" hidden="false" customHeight="false" outlineLevel="0" collapsed="false">
      <c r="A198" s="45" t="n">
        <v>69</v>
      </c>
      <c r="B198" s="46" t="s">
        <v>469</v>
      </c>
      <c r="C198" s="47" t="n">
        <v>0.32</v>
      </c>
      <c r="D198" s="48" t="n">
        <v>2182.55</v>
      </c>
      <c r="E198" s="49" t="s">
        <v>470</v>
      </c>
      <c r="F198" s="48" t="n">
        <v>45.19</v>
      </c>
      <c r="G198" s="48" t="s">
        <v>471</v>
      </c>
      <c r="H198" s="48" t="s">
        <v>472</v>
      </c>
      <c r="I198" s="48" t="n">
        <v>14</v>
      </c>
      <c r="J198" s="48" t="n">
        <v>6171</v>
      </c>
      <c r="K198" s="49" t="s">
        <v>473</v>
      </c>
      <c r="L198" s="49" t="s">
        <v>41</v>
      </c>
      <c r="M198" s="49" t="n">
        <v>130</v>
      </c>
      <c r="N198" s="49" t="n">
        <v>89</v>
      </c>
      <c r="O198" s="49" t="n">
        <v>426</v>
      </c>
      <c r="P198" s="49" t="n">
        <v>248</v>
      </c>
      <c r="Q198" s="49" t="n">
        <v>4563</v>
      </c>
      <c r="R198" s="49" t="n">
        <v>2499</v>
      </c>
      <c r="S198" s="49" t="n">
        <v>0.85</v>
      </c>
      <c r="T198" s="49" t="s">
        <v>42</v>
      </c>
      <c r="U198" s="49" t="n">
        <v>75</v>
      </c>
      <c r="V198" s="43"/>
      <c r="W198" s="43"/>
      <c r="X198" s="43"/>
      <c r="Y198" s="43"/>
      <c r="Z198" s="43"/>
    </row>
    <row r="199" s="7" customFormat="true" ht="24" hidden="false" customHeight="false" outlineLevel="0" collapsed="false">
      <c r="A199" s="50"/>
      <c r="B199" s="51" t="s">
        <v>43</v>
      </c>
      <c r="C199" s="52" t="s">
        <v>44</v>
      </c>
      <c r="D199" s="53"/>
      <c r="E199" s="54"/>
      <c r="F199" s="53"/>
      <c r="G199" s="53" t="s">
        <v>474</v>
      </c>
      <c r="H199" s="53"/>
      <c r="I199" s="53"/>
      <c r="J199" s="53" t="s">
        <v>475</v>
      </c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5"/>
      <c r="W199" s="55"/>
      <c r="X199" s="55"/>
      <c r="Y199" s="55"/>
      <c r="Z199" s="55"/>
      <c r="AA199" s="7" t="n">
        <f aca="false">ROUND((130%*0.85*100),0)</f>
        <v>111</v>
      </c>
    </row>
    <row r="200" s="7" customFormat="true" ht="24" hidden="false" customHeight="false" outlineLevel="0" collapsed="false">
      <c r="A200" s="50"/>
      <c r="B200" s="51" t="s">
        <v>47</v>
      </c>
      <c r="C200" s="52" t="s">
        <v>48</v>
      </c>
      <c r="D200" s="53"/>
      <c r="E200" s="54"/>
      <c r="F200" s="53"/>
      <c r="G200" s="53" t="s">
        <v>476</v>
      </c>
      <c r="H200" s="53"/>
      <c r="I200" s="53"/>
      <c r="J200" s="53" t="s">
        <v>477</v>
      </c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5"/>
      <c r="W200" s="55"/>
      <c r="X200" s="55"/>
      <c r="Y200" s="55"/>
      <c r="Z200" s="55"/>
      <c r="AA200" s="7" t="n">
        <f aca="false">ROUND((89%*(0.85*0.8)*100),0)</f>
        <v>61</v>
      </c>
    </row>
    <row r="201" customFormat="false" ht="60" hidden="false" customHeight="false" outlineLevel="0" collapsed="false">
      <c r="A201" s="57" t="n">
        <v>70</v>
      </c>
      <c r="B201" s="58" t="s">
        <v>478</v>
      </c>
      <c r="C201" s="59" t="n">
        <v>32</v>
      </c>
      <c r="D201" s="60" t="n">
        <v>8.57</v>
      </c>
      <c r="E201" s="61" t="s">
        <v>479</v>
      </c>
      <c r="F201" s="60"/>
      <c r="G201" s="60" t="n">
        <v>274</v>
      </c>
      <c r="H201" s="60" t="s">
        <v>480</v>
      </c>
      <c r="I201" s="60"/>
      <c r="J201" s="60" t="n">
        <v>1553</v>
      </c>
      <c r="K201" s="61" t="s">
        <v>481</v>
      </c>
      <c r="L201" s="61" t="s">
        <v>54</v>
      </c>
      <c r="M201" s="61" t="n">
        <v>130</v>
      </c>
      <c r="N201" s="61" t="n">
        <v>89</v>
      </c>
      <c r="O201" s="61"/>
      <c r="P201" s="61"/>
      <c r="Q201" s="61"/>
      <c r="R201" s="61"/>
      <c r="S201" s="61" t="n">
        <v>0.85</v>
      </c>
      <c r="T201" s="61" t="s">
        <v>42</v>
      </c>
      <c r="U201" s="61"/>
      <c r="V201" s="43"/>
      <c r="W201" s="43"/>
      <c r="X201" s="43"/>
      <c r="Y201" s="43"/>
      <c r="Z201" s="43"/>
    </row>
    <row r="202" customFormat="false" ht="60" hidden="false" customHeight="false" outlineLevel="0" collapsed="false">
      <c r="A202" s="57" t="n">
        <v>71</v>
      </c>
      <c r="B202" s="58" t="s">
        <v>482</v>
      </c>
      <c r="C202" s="59" t="n">
        <v>2.2</v>
      </c>
      <c r="D202" s="60" t="n">
        <v>39</v>
      </c>
      <c r="E202" s="61" t="s">
        <v>483</v>
      </c>
      <c r="F202" s="60"/>
      <c r="G202" s="60" t="n">
        <v>86</v>
      </c>
      <c r="H202" s="60" t="s">
        <v>484</v>
      </c>
      <c r="I202" s="60"/>
      <c r="J202" s="60" t="n">
        <v>1693</v>
      </c>
      <c r="K202" s="61" t="s">
        <v>485</v>
      </c>
      <c r="L202" s="61" t="s">
        <v>54</v>
      </c>
      <c r="M202" s="61" t="n">
        <v>130</v>
      </c>
      <c r="N202" s="61" t="n">
        <v>89</v>
      </c>
      <c r="O202" s="61"/>
      <c r="P202" s="61"/>
      <c r="Q202" s="61"/>
      <c r="R202" s="61"/>
      <c r="S202" s="61" t="n">
        <v>0.85</v>
      </c>
      <c r="T202" s="61" t="s">
        <v>42</v>
      </c>
      <c r="U202" s="61"/>
      <c r="V202" s="43"/>
      <c r="W202" s="43"/>
      <c r="X202" s="43"/>
      <c r="Y202" s="43"/>
      <c r="Z202" s="43"/>
    </row>
    <row r="203" customFormat="false" ht="72" hidden="false" customHeight="false" outlineLevel="0" collapsed="false">
      <c r="A203" s="45" t="n">
        <v>72</v>
      </c>
      <c r="B203" s="46" t="s">
        <v>314</v>
      </c>
      <c r="C203" s="47" t="n">
        <v>22</v>
      </c>
      <c r="D203" s="48" t="n">
        <v>136.07</v>
      </c>
      <c r="E203" s="49" t="s">
        <v>223</v>
      </c>
      <c r="F203" s="48" t="n">
        <v>7.38</v>
      </c>
      <c r="G203" s="48" t="s">
        <v>486</v>
      </c>
      <c r="H203" s="48" t="s">
        <v>487</v>
      </c>
      <c r="I203" s="48" t="n">
        <v>162</v>
      </c>
      <c r="J203" s="48" t="n">
        <v>8223</v>
      </c>
      <c r="K203" s="49" t="s">
        <v>488</v>
      </c>
      <c r="L203" s="49" t="s">
        <v>41</v>
      </c>
      <c r="M203" s="49" t="n">
        <v>130</v>
      </c>
      <c r="N203" s="49" t="n">
        <v>89</v>
      </c>
      <c r="O203" s="49" t="n">
        <v>273</v>
      </c>
      <c r="P203" s="49" t="n">
        <v>159</v>
      </c>
      <c r="Q203" s="49" t="n">
        <v>2914</v>
      </c>
      <c r="R203" s="49" t="n">
        <v>1596</v>
      </c>
      <c r="S203" s="49" t="n">
        <v>0.85</v>
      </c>
      <c r="T203" s="49" t="s">
        <v>42</v>
      </c>
      <c r="U203" s="49" t="n">
        <v>504</v>
      </c>
      <c r="V203" s="43"/>
      <c r="W203" s="43"/>
      <c r="X203" s="43"/>
      <c r="Y203" s="43"/>
      <c r="Z203" s="43"/>
    </row>
    <row r="204" s="7" customFormat="true" ht="24" hidden="false" customHeight="false" outlineLevel="0" collapsed="false">
      <c r="A204" s="50"/>
      <c r="B204" s="51" t="s">
        <v>43</v>
      </c>
      <c r="C204" s="52" t="s">
        <v>44</v>
      </c>
      <c r="D204" s="53"/>
      <c r="E204" s="54"/>
      <c r="F204" s="53"/>
      <c r="G204" s="53" t="s">
        <v>489</v>
      </c>
      <c r="H204" s="53"/>
      <c r="I204" s="53"/>
      <c r="J204" s="53" t="s">
        <v>490</v>
      </c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5"/>
      <c r="W204" s="55"/>
      <c r="X204" s="55"/>
      <c r="Y204" s="55"/>
      <c r="Z204" s="55"/>
      <c r="AA204" s="7" t="n">
        <f aca="false">ROUND((130%*0.85*100),0)</f>
        <v>111</v>
      </c>
    </row>
    <row r="205" s="7" customFormat="true" ht="24" hidden="false" customHeight="false" outlineLevel="0" collapsed="false">
      <c r="A205" s="50"/>
      <c r="B205" s="51" t="s">
        <v>47</v>
      </c>
      <c r="C205" s="52" t="s">
        <v>48</v>
      </c>
      <c r="D205" s="53"/>
      <c r="E205" s="54"/>
      <c r="F205" s="53"/>
      <c r="G205" s="53" t="s">
        <v>491</v>
      </c>
      <c r="H205" s="53"/>
      <c r="I205" s="53"/>
      <c r="J205" s="53" t="s">
        <v>492</v>
      </c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5"/>
      <c r="W205" s="55"/>
      <c r="X205" s="55"/>
      <c r="Y205" s="55"/>
      <c r="Z205" s="55"/>
      <c r="AA205" s="7" t="n">
        <f aca="false">ROUND((89%*(0.85*0.8)*100),0)</f>
        <v>61</v>
      </c>
    </row>
    <row r="206" customFormat="false" ht="60" hidden="false" customHeight="false" outlineLevel="0" collapsed="false">
      <c r="A206" s="45" t="n">
        <v>73</v>
      </c>
      <c r="B206" s="46" t="s">
        <v>493</v>
      </c>
      <c r="C206" s="47" t="n">
        <v>0.0122</v>
      </c>
      <c r="D206" s="48" t="n">
        <v>11475.49</v>
      </c>
      <c r="E206" s="49" t="s">
        <v>494</v>
      </c>
      <c r="F206" s="48" t="s">
        <v>495</v>
      </c>
      <c r="G206" s="48" t="s">
        <v>496</v>
      </c>
      <c r="H206" s="48" t="s">
        <v>497</v>
      </c>
      <c r="I206" s="48" t="s">
        <v>498</v>
      </c>
      <c r="J206" s="48" t="n">
        <v>1337</v>
      </c>
      <c r="K206" s="49" t="s">
        <v>499</v>
      </c>
      <c r="L206" s="49" t="s">
        <v>41</v>
      </c>
      <c r="M206" s="49" t="n">
        <v>130</v>
      </c>
      <c r="N206" s="49" t="n">
        <v>89</v>
      </c>
      <c r="O206" s="49" t="n">
        <v>107</v>
      </c>
      <c r="P206" s="49" t="n">
        <v>62</v>
      </c>
      <c r="Q206" s="49" t="n">
        <v>1138</v>
      </c>
      <c r="R206" s="49" t="n">
        <v>623</v>
      </c>
      <c r="S206" s="49" t="n">
        <v>0.85</v>
      </c>
      <c r="T206" s="49" t="s">
        <v>42</v>
      </c>
      <c r="U206" s="49" t="s">
        <v>500</v>
      </c>
      <c r="V206" s="43"/>
      <c r="W206" s="43"/>
      <c r="X206" s="43"/>
      <c r="Y206" s="43"/>
      <c r="Z206" s="43"/>
    </row>
    <row r="207" s="7" customFormat="true" ht="24" hidden="false" customHeight="false" outlineLevel="0" collapsed="false">
      <c r="A207" s="50"/>
      <c r="B207" s="51" t="s">
        <v>43</v>
      </c>
      <c r="C207" s="52" t="s">
        <v>44</v>
      </c>
      <c r="D207" s="53"/>
      <c r="E207" s="54"/>
      <c r="F207" s="53"/>
      <c r="G207" s="53" t="s">
        <v>501</v>
      </c>
      <c r="H207" s="53"/>
      <c r="I207" s="53"/>
      <c r="J207" s="53" t="s">
        <v>502</v>
      </c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5"/>
      <c r="W207" s="55"/>
      <c r="X207" s="55"/>
      <c r="Y207" s="55"/>
      <c r="Z207" s="55"/>
      <c r="AA207" s="7" t="n">
        <f aca="false">ROUND((130%*0.85*100),0)</f>
        <v>111</v>
      </c>
    </row>
    <row r="208" s="7" customFormat="true" ht="24" hidden="false" customHeight="false" outlineLevel="0" collapsed="false">
      <c r="A208" s="50"/>
      <c r="B208" s="51" t="s">
        <v>47</v>
      </c>
      <c r="C208" s="52" t="s">
        <v>48</v>
      </c>
      <c r="D208" s="53"/>
      <c r="E208" s="54"/>
      <c r="F208" s="53"/>
      <c r="G208" s="53" t="s">
        <v>227</v>
      </c>
      <c r="H208" s="53"/>
      <c r="I208" s="53"/>
      <c r="J208" s="53" t="s">
        <v>503</v>
      </c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5"/>
      <c r="W208" s="55"/>
      <c r="X208" s="55"/>
      <c r="Y208" s="55"/>
      <c r="Z208" s="55"/>
      <c r="AA208" s="7" t="n">
        <f aca="false">ROUND((89%*(0.85*0.8)*100),0)</f>
        <v>61</v>
      </c>
    </row>
    <row r="209" customFormat="false" ht="72" hidden="false" customHeight="false" outlineLevel="0" collapsed="false">
      <c r="A209" s="45" t="n">
        <v>74</v>
      </c>
      <c r="B209" s="46" t="s">
        <v>504</v>
      </c>
      <c r="C209" s="47" t="n">
        <v>0.0122</v>
      </c>
      <c r="D209" s="48" t="n">
        <v>23375.54</v>
      </c>
      <c r="E209" s="49" t="s">
        <v>505</v>
      </c>
      <c r="F209" s="48" t="s">
        <v>506</v>
      </c>
      <c r="G209" s="48" t="s">
        <v>507</v>
      </c>
      <c r="H209" s="48" t="s">
        <v>508</v>
      </c>
      <c r="I209" s="48" t="s">
        <v>509</v>
      </c>
      <c r="J209" s="48" t="n">
        <v>1166</v>
      </c>
      <c r="K209" s="49" t="s">
        <v>510</v>
      </c>
      <c r="L209" s="49" t="s">
        <v>41</v>
      </c>
      <c r="M209" s="49" t="n">
        <v>130</v>
      </c>
      <c r="N209" s="49" t="n">
        <v>89</v>
      </c>
      <c r="O209" s="49" t="n">
        <v>44</v>
      </c>
      <c r="P209" s="49" t="n">
        <v>26</v>
      </c>
      <c r="Q209" s="49" t="n">
        <v>469</v>
      </c>
      <c r="R209" s="49" t="n">
        <v>257</v>
      </c>
      <c r="S209" s="49" t="n">
        <v>0.85</v>
      </c>
      <c r="T209" s="49" t="s">
        <v>42</v>
      </c>
      <c r="U209" s="49" t="s">
        <v>511</v>
      </c>
      <c r="V209" s="43"/>
      <c r="W209" s="43"/>
      <c r="X209" s="43"/>
      <c r="Y209" s="43"/>
      <c r="Z209" s="43"/>
    </row>
    <row r="210" s="7" customFormat="true" ht="24" hidden="false" customHeight="false" outlineLevel="0" collapsed="false">
      <c r="A210" s="50"/>
      <c r="B210" s="51" t="s">
        <v>43</v>
      </c>
      <c r="C210" s="52" t="s">
        <v>44</v>
      </c>
      <c r="D210" s="53"/>
      <c r="E210" s="54"/>
      <c r="F210" s="53"/>
      <c r="G210" s="53" t="s">
        <v>512</v>
      </c>
      <c r="H210" s="53"/>
      <c r="I210" s="53"/>
      <c r="J210" s="53" t="s">
        <v>513</v>
      </c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5"/>
      <c r="W210" s="55"/>
      <c r="X210" s="55"/>
      <c r="Y210" s="55"/>
      <c r="Z210" s="55"/>
      <c r="AA210" s="7" t="n">
        <f aca="false">ROUND((130%*0.85*100),0)</f>
        <v>111</v>
      </c>
    </row>
    <row r="211" s="7" customFormat="true" ht="24" hidden="false" customHeight="false" outlineLevel="0" collapsed="false">
      <c r="A211" s="50"/>
      <c r="B211" s="51" t="s">
        <v>47</v>
      </c>
      <c r="C211" s="52" t="s">
        <v>48</v>
      </c>
      <c r="D211" s="53"/>
      <c r="E211" s="54"/>
      <c r="F211" s="53"/>
      <c r="G211" s="53" t="s">
        <v>514</v>
      </c>
      <c r="H211" s="53"/>
      <c r="I211" s="53"/>
      <c r="J211" s="53" t="s">
        <v>515</v>
      </c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5"/>
      <c r="W211" s="55"/>
      <c r="X211" s="55"/>
      <c r="Y211" s="55"/>
      <c r="Z211" s="55"/>
      <c r="AA211" s="7" t="n">
        <f aca="false">ROUND((89%*(0.85*0.8)*100),0)</f>
        <v>61</v>
      </c>
    </row>
    <row r="212" customFormat="false" ht="84" hidden="false" customHeight="false" outlineLevel="0" collapsed="false">
      <c r="A212" s="57" t="n">
        <v>75</v>
      </c>
      <c r="B212" s="58" t="s">
        <v>516</v>
      </c>
      <c r="C212" s="59" t="n">
        <v>12.2</v>
      </c>
      <c r="D212" s="60" t="n">
        <v>38.9</v>
      </c>
      <c r="E212" s="61" t="s">
        <v>517</v>
      </c>
      <c r="F212" s="60"/>
      <c r="G212" s="60" t="n">
        <v>475</v>
      </c>
      <c r="H212" s="60" t="s">
        <v>518</v>
      </c>
      <c r="I212" s="60"/>
      <c r="J212" s="60" t="n">
        <v>2664</v>
      </c>
      <c r="K212" s="61" t="s">
        <v>519</v>
      </c>
      <c r="L212" s="61" t="s">
        <v>54</v>
      </c>
      <c r="M212" s="61" t="n">
        <v>130</v>
      </c>
      <c r="N212" s="61" t="n">
        <v>89</v>
      </c>
      <c r="O212" s="61"/>
      <c r="P212" s="61"/>
      <c r="Q212" s="61"/>
      <c r="R212" s="61"/>
      <c r="S212" s="61" t="n">
        <v>0.85</v>
      </c>
      <c r="T212" s="61" t="s">
        <v>42</v>
      </c>
      <c r="U212" s="61"/>
      <c r="V212" s="43"/>
      <c r="W212" s="43"/>
      <c r="X212" s="43"/>
      <c r="Y212" s="43"/>
      <c r="Z212" s="43"/>
    </row>
    <row r="213" customFormat="false" ht="60" hidden="false" customHeight="false" outlineLevel="0" collapsed="false">
      <c r="A213" s="45" t="n">
        <v>76</v>
      </c>
      <c r="B213" s="46" t="s">
        <v>520</v>
      </c>
      <c r="C213" s="47" t="n">
        <v>44</v>
      </c>
      <c r="D213" s="48" t="n">
        <v>23.75</v>
      </c>
      <c r="E213" s="49" t="s">
        <v>521</v>
      </c>
      <c r="F213" s="48"/>
      <c r="G213" s="48" t="s">
        <v>522</v>
      </c>
      <c r="H213" s="48" t="s">
        <v>523</v>
      </c>
      <c r="I213" s="48"/>
      <c r="J213" s="48" t="n">
        <v>15140</v>
      </c>
      <c r="K213" s="49" t="s">
        <v>524</v>
      </c>
      <c r="L213" s="49" t="s">
        <v>41</v>
      </c>
      <c r="M213" s="49" t="n">
        <v>128</v>
      </c>
      <c r="N213" s="49" t="n">
        <v>83</v>
      </c>
      <c r="O213" s="49" t="n">
        <v>1164</v>
      </c>
      <c r="P213" s="49" t="n">
        <v>641</v>
      </c>
      <c r="Q213" s="49" t="n">
        <v>12423</v>
      </c>
      <c r="R213" s="49" t="n">
        <v>6444</v>
      </c>
      <c r="S213" s="49" t="n">
        <v>0.85</v>
      </c>
      <c r="T213" s="49" t="s">
        <v>42</v>
      </c>
      <c r="U213" s="49"/>
      <c r="V213" s="43"/>
      <c r="W213" s="43"/>
      <c r="X213" s="43"/>
      <c r="Y213" s="43"/>
      <c r="Z213" s="43"/>
    </row>
    <row r="214" s="7" customFormat="true" ht="24" hidden="false" customHeight="false" outlineLevel="0" collapsed="false">
      <c r="A214" s="50"/>
      <c r="B214" s="51" t="s">
        <v>43</v>
      </c>
      <c r="C214" s="52" t="s">
        <v>127</v>
      </c>
      <c r="D214" s="53"/>
      <c r="E214" s="54"/>
      <c r="F214" s="53"/>
      <c r="G214" s="53" t="s">
        <v>525</v>
      </c>
      <c r="H214" s="53"/>
      <c r="I214" s="53"/>
      <c r="J214" s="53" t="s">
        <v>526</v>
      </c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5"/>
      <c r="W214" s="55"/>
      <c r="X214" s="55"/>
      <c r="Y214" s="55"/>
      <c r="Z214" s="55"/>
      <c r="AA214" s="7" t="n">
        <f aca="false">ROUND((128%*0.85*100),0)</f>
        <v>109</v>
      </c>
    </row>
    <row r="215" s="7" customFormat="true" ht="24" hidden="false" customHeight="false" outlineLevel="0" collapsed="false">
      <c r="A215" s="50"/>
      <c r="B215" s="51" t="s">
        <v>47</v>
      </c>
      <c r="C215" s="52" t="s">
        <v>130</v>
      </c>
      <c r="D215" s="53"/>
      <c r="E215" s="54"/>
      <c r="F215" s="53"/>
      <c r="G215" s="53" t="s">
        <v>527</v>
      </c>
      <c r="H215" s="53"/>
      <c r="I215" s="53"/>
      <c r="J215" s="53" t="s">
        <v>528</v>
      </c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5"/>
      <c r="W215" s="55"/>
      <c r="X215" s="55"/>
      <c r="Y215" s="55"/>
      <c r="Z215" s="55"/>
      <c r="AA215" s="7" t="n">
        <f aca="false">ROUND((83%*(0.85*0.8)*100),0)</f>
        <v>56</v>
      </c>
    </row>
    <row r="216" customFormat="false" ht="48" hidden="false" customHeight="false" outlineLevel="0" collapsed="false">
      <c r="A216" s="45" t="n">
        <v>77</v>
      </c>
      <c r="B216" s="46" t="s">
        <v>529</v>
      </c>
      <c r="C216" s="47" t="n">
        <v>7.585</v>
      </c>
      <c r="D216" s="48" t="n">
        <v>166.73</v>
      </c>
      <c r="E216" s="49" t="s">
        <v>530</v>
      </c>
      <c r="F216" s="48" t="s">
        <v>531</v>
      </c>
      <c r="G216" s="48" t="s">
        <v>532</v>
      </c>
      <c r="H216" s="48" t="s">
        <v>533</v>
      </c>
      <c r="I216" s="48" t="s">
        <v>534</v>
      </c>
      <c r="J216" s="48" t="n">
        <v>19895</v>
      </c>
      <c r="K216" s="49" t="s">
        <v>535</v>
      </c>
      <c r="L216" s="49" t="s">
        <v>41</v>
      </c>
      <c r="M216" s="49" t="n">
        <v>95</v>
      </c>
      <c r="N216" s="49" t="n">
        <v>65</v>
      </c>
      <c r="O216" s="49" t="n">
        <v>997</v>
      </c>
      <c r="P216" s="49" t="n">
        <v>682</v>
      </c>
      <c r="Q216" s="49" t="n">
        <v>10653</v>
      </c>
      <c r="R216" s="49" t="n">
        <v>6860</v>
      </c>
      <c r="S216" s="49" t="n">
        <v>0.85</v>
      </c>
      <c r="T216" s="49" t="n">
        <v>0.8</v>
      </c>
      <c r="U216" s="49" t="s">
        <v>536</v>
      </c>
      <c r="V216" s="43"/>
      <c r="W216" s="43"/>
      <c r="X216" s="43"/>
      <c r="Y216" s="43"/>
      <c r="Z216" s="43"/>
    </row>
    <row r="217" s="7" customFormat="true" ht="24" hidden="false" customHeight="false" outlineLevel="0" collapsed="false">
      <c r="A217" s="50"/>
      <c r="B217" s="51" t="s">
        <v>43</v>
      </c>
      <c r="C217" s="52" t="s">
        <v>90</v>
      </c>
      <c r="D217" s="53"/>
      <c r="E217" s="54"/>
      <c r="F217" s="53"/>
      <c r="G217" s="53" t="s">
        <v>537</v>
      </c>
      <c r="H217" s="53"/>
      <c r="I217" s="53"/>
      <c r="J217" s="53" t="s">
        <v>538</v>
      </c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5"/>
      <c r="W217" s="55"/>
      <c r="X217" s="55"/>
      <c r="Y217" s="55"/>
      <c r="Z217" s="55"/>
      <c r="AA217" s="7" t="n">
        <f aca="false">ROUND((95%*0.85*100),0)</f>
        <v>81</v>
      </c>
    </row>
    <row r="218" s="7" customFormat="true" ht="24" hidden="false" customHeight="false" outlineLevel="0" collapsed="false">
      <c r="A218" s="50"/>
      <c r="B218" s="51" t="s">
        <v>47</v>
      </c>
      <c r="C218" s="52" t="s">
        <v>93</v>
      </c>
      <c r="D218" s="53"/>
      <c r="E218" s="54"/>
      <c r="F218" s="53"/>
      <c r="G218" s="53" t="s">
        <v>539</v>
      </c>
      <c r="H218" s="53"/>
      <c r="I218" s="53"/>
      <c r="J218" s="53" t="s">
        <v>540</v>
      </c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5"/>
      <c r="W218" s="55"/>
      <c r="X218" s="55"/>
      <c r="Y218" s="55"/>
      <c r="Z218" s="55"/>
      <c r="AA218" s="7" t="n">
        <f aca="false">ROUND((65%*0.8*100),0)</f>
        <v>52</v>
      </c>
    </row>
    <row r="219" customFormat="false" ht="48" hidden="false" customHeight="false" outlineLevel="0" collapsed="false">
      <c r="A219" s="57" t="n">
        <v>78</v>
      </c>
      <c r="B219" s="58" t="s">
        <v>541</v>
      </c>
      <c r="C219" s="59" t="n">
        <v>785.5</v>
      </c>
      <c r="D219" s="60" t="n">
        <v>0.3</v>
      </c>
      <c r="E219" s="61" t="s">
        <v>542</v>
      </c>
      <c r="F219" s="60"/>
      <c r="G219" s="60" t="n">
        <v>236</v>
      </c>
      <c r="H219" s="60" t="s">
        <v>543</v>
      </c>
      <c r="I219" s="60"/>
      <c r="J219" s="60" t="n">
        <v>911</v>
      </c>
      <c r="K219" s="61" t="s">
        <v>544</v>
      </c>
      <c r="L219" s="61" t="s">
        <v>54</v>
      </c>
      <c r="M219" s="61" t="n">
        <v>95</v>
      </c>
      <c r="N219" s="61" t="n">
        <v>65</v>
      </c>
      <c r="O219" s="61"/>
      <c r="P219" s="61"/>
      <c r="Q219" s="61"/>
      <c r="R219" s="61"/>
      <c r="S219" s="61" t="n">
        <v>0.85</v>
      </c>
      <c r="T219" s="61" t="n">
        <v>0.8</v>
      </c>
      <c r="U219" s="61"/>
      <c r="V219" s="43"/>
      <c r="W219" s="43"/>
      <c r="X219" s="43"/>
      <c r="Y219" s="43"/>
      <c r="Z219" s="43"/>
    </row>
    <row r="220" customFormat="false" ht="60" hidden="false" customHeight="false" outlineLevel="0" collapsed="false">
      <c r="A220" s="45" t="n">
        <v>79</v>
      </c>
      <c r="B220" s="46" t="s">
        <v>545</v>
      </c>
      <c r="C220" s="47" t="n">
        <v>0.42</v>
      </c>
      <c r="D220" s="48" t="n">
        <v>1232.94</v>
      </c>
      <c r="E220" s="49" t="s">
        <v>546</v>
      </c>
      <c r="F220" s="48"/>
      <c r="G220" s="48" t="s">
        <v>547</v>
      </c>
      <c r="H220" s="48" t="s">
        <v>548</v>
      </c>
      <c r="I220" s="48"/>
      <c r="J220" s="48" t="n">
        <v>5413</v>
      </c>
      <c r="K220" s="49" t="s">
        <v>549</v>
      </c>
      <c r="L220" s="49" t="s">
        <v>41</v>
      </c>
      <c r="M220" s="49" t="n">
        <v>142</v>
      </c>
      <c r="N220" s="49" t="n">
        <v>95</v>
      </c>
      <c r="O220" s="49" t="n">
        <v>443</v>
      </c>
      <c r="P220" s="49" t="n">
        <v>252</v>
      </c>
      <c r="Q220" s="49" t="n">
        <v>4744</v>
      </c>
      <c r="R220" s="49" t="n">
        <v>2539</v>
      </c>
      <c r="S220" s="49" t="n">
        <v>0.85</v>
      </c>
      <c r="T220" s="49" t="s">
        <v>42</v>
      </c>
      <c r="U220" s="49"/>
      <c r="V220" s="43"/>
      <c r="W220" s="43"/>
      <c r="X220" s="43"/>
      <c r="Y220" s="43"/>
      <c r="Z220" s="43"/>
    </row>
    <row r="221" s="7" customFormat="true" ht="24" hidden="false" customHeight="false" outlineLevel="0" collapsed="false">
      <c r="A221" s="50"/>
      <c r="B221" s="51" t="s">
        <v>43</v>
      </c>
      <c r="C221" s="52" t="s">
        <v>550</v>
      </c>
      <c r="D221" s="53"/>
      <c r="E221" s="54"/>
      <c r="F221" s="53"/>
      <c r="G221" s="53" t="s">
        <v>551</v>
      </c>
      <c r="H221" s="53"/>
      <c r="I221" s="53"/>
      <c r="J221" s="53" t="s">
        <v>552</v>
      </c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5"/>
      <c r="W221" s="55"/>
      <c r="X221" s="55"/>
      <c r="Y221" s="55"/>
      <c r="Z221" s="55"/>
      <c r="AA221" s="7" t="n">
        <f aca="false">ROUND((142%*0.85*100),0)</f>
        <v>121</v>
      </c>
    </row>
    <row r="222" s="7" customFormat="true" ht="24" hidden="false" customHeight="false" outlineLevel="0" collapsed="false">
      <c r="A222" s="50"/>
      <c r="B222" s="51" t="s">
        <v>47</v>
      </c>
      <c r="C222" s="52" t="s">
        <v>553</v>
      </c>
      <c r="D222" s="53"/>
      <c r="E222" s="54"/>
      <c r="F222" s="53"/>
      <c r="G222" s="53" t="s">
        <v>554</v>
      </c>
      <c r="H222" s="53"/>
      <c r="I222" s="53"/>
      <c r="J222" s="53" t="s">
        <v>555</v>
      </c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5"/>
      <c r="W222" s="55"/>
      <c r="X222" s="55"/>
      <c r="Y222" s="55"/>
      <c r="Z222" s="55"/>
      <c r="AA222" s="7" t="n">
        <f aca="false">ROUND((95%*(0.85*0.8)*100),0)</f>
        <v>65</v>
      </c>
    </row>
    <row r="223" customFormat="false" ht="36" hidden="false" customHeight="false" outlineLevel="0" collapsed="false">
      <c r="A223" s="57" t="n">
        <v>80</v>
      </c>
      <c r="B223" s="58" t="s">
        <v>556</v>
      </c>
      <c r="C223" s="59" t="n">
        <v>42</v>
      </c>
      <c r="D223" s="60" t="n">
        <v>108</v>
      </c>
      <c r="E223" s="61" t="s">
        <v>557</v>
      </c>
      <c r="F223" s="60"/>
      <c r="G223" s="60" t="n">
        <v>4536</v>
      </c>
      <c r="H223" s="60" t="s">
        <v>558</v>
      </c>
      <c r="I223" s="60"/>
      <c r="J223" s="60"/>
      <c r="K223" s="61"/>
      <c r="L223" s="61" t="s">
        <v>54</v>
      </c>
      <c r="M223" s="61" t="n">
        <v>95</v>
      </c>
      <c r="N223" s="61" t="n">
        <v>65</v>
      </c>
      <c r="O223" s="61"/>
      <c r="P223" s="61"/>
      <c r="Q223" s="61"/>
      <c r="R223" s="61"/>
      <c r="S223" s="61" t="n">
        <v>0.85</v>
      </c>
      <c r="T223" s="61" t="n">
        <v>0.8</v>
      </c>
      <c r="U223" s="61"/>
      <c r="V223" s="43"/>
      <c r="W223" s="43"/>
      <c r="X223" s="43"/>
      <c r="Y223" s="43"/>
      <c r="Z223" s="43"/>
    </row>
    <row r="224" customFormat="false" ht="48" hidden="false" customHeight="false" outlineLevel="0" collapsed="false">
      <c r="A224" s="45" t="n">
        <v>81</v>
      </c>
      <c r="B224" s="46" t="s">
        <v>559</v>
      </c>
      <c r="C224" s="47" t="n">
        <v>0.018</v>
      </c>
      <c r="D224" s="48" t="n">
        <v>7920.92</v>
      </c>
      <c r="E224" s="49" t="s">
        <v>560</v>
      </c>
      <c r="F224" s="48" t="s">
        <v>561</v>
      </c>
      <c r="G224" s="48" t="s">
        <v>562</v>
      </c>
      <c r="H224" s="48" t="s">
        <v>563</v>
      </c>
      <c r="I224" s="48" t="s">
        <v>564</v>
      </c>
      <c r="J224" s="48" t="n">
        <v>1273</v>
      </c>
      <c r="K224" s="49" t="s">
        <v>565</v>
      </c>
      <c r="L224" s="49" t="s">
        <v>41</v>
      </c>
      <c r="M224" s="49" t="n">
        <v>130</v>
      </c>
      <c r="N224" s="49" t="n">
        <v>89</v>
      </c>
      <c r="O224" s="49" t="n">
        <v>94</v>
      </c>
      <c r="P224" s="49" t="n">
        <v>54</v>
      </c>
      <c r="Q224" s="49" t="n">
        <v>1006</v>
      </c>
      <c r="R224" s="49" t="n">
        <v>551</v>
      </c>
      <c r="S224" s="49" t="n">
        <v>0.85</v>
      </c>
      <c r="T224" s="49" t="s">
        <v>42</v>
      </c>
      <c r="U224" s="49" t="s">
        <v>566</v>
      </c>
      <c r="V224" s="43"/>
      <c r="W224" s="43"/>
      <c r="X224" s="43"/>
      <c r="Y224" s="43"/>
      <c r="Z224" s="43"/>
    </row>
    <row r="225" s="7" customFormat="true" ht="24" hidden="false" customHeight="false" outlineLevel="0" collapsed="false">
      <c r="A225" s="50"/>
      <c r="B225" s="51" t="s">
        <v>43</v>
      </c>
      <c r="C225" s="52" t="s">
        <v>44</v>
      </c>
      <c r="D225" s="53"/>
      <c r="E225" s="54"/>
      <c r="F225" s="53"/>
      <c r="G225" s="53" t="s">
        <v>567</v>
      </c>
      <c r="H225" s="53"/>
      <c r="I225" s="53"/>
      <c r="J225" s="53" t="s">
        <v>568</v>
      </c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5"/>
      <c r="W225" s="55"/>
      <c r="X225" s="55"/>
      <c r="Y225" s="55"/>
      <c r="Z225" s="55"/>
      <c r="AA225" s="7" t="n">
        <f aca="false">ROUND((130%*0.85*100),0)</f>
        <v>111</v>
      </c>
    </row>
    <row r="226" s="7" customFormat="true" ht="24" hidden="false" customHeight="false" outlineLevel="0" collapsed="false">
      <c r="A226" s="50"/>
      <c r="B226" s="51" t="s">
        <v>47</v>
      </c>
      <c r="C226" s="52" t="s">
        <v>48</v>
      </c>
      <c r="D226" s="53"/>
      <c r="E226" s="54"/>
      <c r="F226" s="53"/>
      <c r="G226" s="53" t="s">
        <v>167</v>
      </c>
      <c r="H226" s="53"/>
      <c r="I226" s="53"/>
      <c r="J226" s="53" t="s">
        <v>569</v>
      </c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5"/>
      <c r="W226" s="55"/>
      <c r="X226" s="55"/>
      <c r="Y226" s="55"/>
      <c r="Z226" s="55"/>
      <c r="AA226" s="7" t="n">
        <f aca="false">ROUND((89%*(0.85*0.8)*100),0)</f>
        <v>61</v>
      </c>
    </row>
    <row r="227" customFormat="false" ht="72" hidden="false" customHeight="false" outlineLevel="0" collapsed="false">
      <c r="A227" s="57" t="n">
        <v>82</v>
      </c>
      <c r="B227" s="58" t="s">
        <v>570</v>
      </c>
      <c r="C227" s="59" t="n">
        <v>18</v>
      </c>
      <c r="D227" s="60" t="n">
        <v>206.24</v>
      </c>
      <c r="E227" s="61" t="s">
        <v>571</v>
      </c>
      <c r="F227" s="60"/>
      <c r="G227" s="60" t="n">
        <v>3712</v>
      </c>
      <c r="H227" s="60" t="s">
        <v>572</v>
      </c>
      <c r="I227" s="60"/>
      <c r="J227" s="60" t="n">
        <v>20843</v>
      </c>
      <c r="K227" s="61" t="s">
        <v>573</v>
      </c>
      <c r="L227" s="61" t="s">
        <v>54</v>
      </c>
      <c r="M227" s="61" t="n">
        <v>130</v>
      </c>
      <c r="N227" s="61" t="n">
        <v>89</v>
      </c>
      <c r="O227" s="61"/>
      <c r="P227" s="61"/>
      <c r="Q227" s="61"/>
      <c r="R227" s="61"/>
      <c r="S227" s="61" t="n">
        <v>0.85</v>
      </c>
      <c r="T227" s="61" t="s">
        <v>42</v>
      </c>
      <c r="U227" s="61"/>
      <c r="V227" s="43"/>
      <c r="W227" s="43"/>
      <c r="X227" s="43"/>
      <c r="Y227" s="43"/>
      <c r="Z227" s="43"/>
    </row>
    <row r="228" customFormat="false" ht="48" hidden="false" customHeight="false" outlineLevel="0" collapsed="false">
      <c r="A228" s="45" t="n">
        <v>83</v>
      </c>
      <c r="B228" s="46" t="s">
        <v>574</v>
      </c>
      <c r="C228" s="47" t="n">
        <v>0.18</v>
      </c>
      <c r="D228" s="48" t="n">
        <v>2560.37</v>
      </c>
      <c r="E228" s="49" t="s">
        <v>575</v>
      </c>
      <c r="F228" s="48" t="n">
        <v>47.25</v>
      </c>
      <c r="G228" s="48" t="s">
        <v>576</v>
      </c>
      <c r="H228" s="48" t="s">
        <v>577</v>
      </c>
      <c r="I228" s="48" t="n">
        <v>9</v>
      </c>
      <c r="J228" s="48" t="n">
        <v>3900</v>
      </c>
      <c r="K228" s="49" t="s">
        <v>578</v>
      </c>
      <c r="L228" s="49" t="s">
        <v>41</v>
      </c>
      <c r="M228" s="49" t="n">
        <v>130</v>
      </c>
      <c r="N228" s="49" t="n">
        <v>89</v>
      </c>
      <c r="O228" s="49" t="n">
        <v>255</v>
      </c>
      <c r="P228" s="49" t="n">
        <v>148</v>
      </c>
      <c r="Q228" s="49" t="n">
        <v>2727</v>
      </c>
      <c r="R228" s="49" t="n">
        <v>1494</v>
      </c>
      <c r="S228" s="49" t="n">
        <v>0.85</v>
      </c>
      <c r="T228" s="49" t="s">
        <v>42</v>
      </c>
      <c r="U228" s="49" t="n">
        <v>45</v>
      </c>
      <c r="V228" s="43"/>
      <c r="W228" s="43"/>
      <c r="X228" s="43"/>
      <c r="Y228" s="43"/>
      <c r="Z228" s="43"/>
    </row>
    <row r="229" s="7" customFormat="true" ht="24" hidden="false" customHeight="false" outlineLevel="0" collapsed="false">
      <c r="A229" s="50"/>
      <c r="B229" s="51" t="s">
        <v>43</v>
      </c>
      <c r="C229" s="52" t="s">
        <v>44</v>
      </c>
      <c r="D229" s="53"/>
      <c r="E229" s="54"/>
      <c r="F229" s="53"/>
      <c r="G229" s="53" t="s">
        <v>579</v>
      </c>
      <c r="H229" s="53"/>
      <c r="I229" s="53"/>
      <c r="J229" s="53" t="s">
        <v>580</v>
      </c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5"/>
      <c r="W229" s="55"/>
      <c r="X229" s="55"/>
      <c r="Y229" s="55"/>
      <c r="Z229" s="55"/>
      <c r="AA229" s="7" t="n">
        <f aca="false">ROUND((130%*0.85*100),0)</f>
        <v>111</v>
      </c>
    </row>
    <row r="230" s="7" customFormat="true" ht="24" hidden="false" customHeight="false" outlineLevel="0" collapsed="false">
      <c r="A230" s="50"/>
      <c r="B230" s="51" t="s">
        <v>47</v>
      </c>
      <c r="C230" s="52" t="s">
        <v>48</v>
      </c>
      <c r="D230" s="53"/>
      <c r="E230" s="54"/>
      <c r="F230" s="53"/>
      <c r="G230" s="53" t="s">
        <v>253</v>
      </c>
      <c r="H230" s="53"/>
      <c r="I230" s="53"/>
      <c r="J230" s="53" t="s">
        <v>581</v>
      </c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5"/>
      <c r="W230" s="55"/>
      <c r="X230" s="55"/>
      <c r="Y230" s="55"/>
      <c r="Z230" s="55"/>
      <c r="AA230" s="7" t="n">
        <f aca="false">ROUND((89%*(0.85*0.8)*100),0)</f>
        <v>61</v>
      </c>
    </row>
    <row r="231" customFormat="false" ht="12.75" hidden="false" customHeight="false" outlineLevel="0" collapsed="false">
      <c r="A231" s="57" t="n">
        <v>84</v>
      </c>
      <c r="B231" s="58"/>
      <c r="C231" s="59"/>
      <c r="D231" s="60"/>
      <c r="E231" s="61"/>
      <c r="F231" s="60"/>
      <c r="G231" s="60"/>
      <c r="H231" s="60"/>
      <c r="I231" s="60"/>
      <c r="J231" s="60"/>
      <c r="K231" s="61"/>
      <c r="L231" s="61" t="s">
        <v>54</v>
      </c>
      <c r="M231" s="61" t="n">
        <v>95</v>
      </c>
      <c r="N231" s="61" t="n">
        <v>65</v>
      </c>
      <c r="O231" s="61"/>
      <c r="P231" s="61"/>
      <c r="Q231" s="61"/>
      <c r="R231" s="61"/>
      <c r="S231" s="61" t="n">
        <v>0.85</v>
      </c>
      <c r="T231" s="61" t="n">
        <v>0.8</v>
      </c>
      <c r="U231" s="61"/>
      <c r="V231" s="43"/>
      <c r="W231" s="43"/>
      <c r="X231" s="43"/>
      <c r="Y231" s="43"/>
      <c r="Z231" s="43"/>
    </row>
    <row r="232" customFormat="false" ht="48" hidden="false" customHeight="false" outlineLevel="0" collapsed="false">
      <c r="A232" s="45" t="n">
        <v>85</v>
      </c>
      <c r="B232" s="46" t="s">
        <v>582</v>
      </c>
      <c r="C232" s="47" t="n">
        <v>1</v>
      </c>
      <c r="D232" s="48" t="n">
        <v>349.21</v>
      </c>
      <c r="E232" s="49" t="s">
        <v>583</v>
      </c>
      <c r="F232" s="48" t="s">
        <v>584</v>
      </c>
      <c r="G232" s="48" t="s">
        <v>585</v>
      </c>
      <c r="H232" s="48" t="s">
        <v>586</v>
      </c>
      <c r="I232" s="48" t="s">
        <v>587</v>
      </c>
      <c r="J232" s="48" t="n">
        <v>2716</v>
      </c>
      <c r="K232" s="49" t="s">
        <v>588</v>
      </c>
      <c r="L232" s="49" t="s">
        <v>41</v>
      </c>
      <c r="M232" s="49" t="n">
        <v>130</v>
      </c>
      <c r="N232" s="49" t="n">
        <v>89</v>
      </c>
      <c r="O232" s="49" t="n">
        <v>29</v>
      </c>
      <c r="P232" s="49" t="n">
        <v>17</v>
      </c>
      <c r="Q232" s="49" t="n">
        <v>311</v>
      </c>
      <c r="R232" s="49" t="n">
        <v>170</v>
      </c>
      <c r="S232" s="49" t="n">
        <v>0.85</v>
      </c>
      <c r="T232" s="49" t="s">
        <v>42</v>
      </c>
      <c r="U232" s="49" t="s">
        <v>589</v>
      </c>
      <c r="V232" s="43"/>
      <c r="W232" s="43"/>
      <c r="X232" s="43"/>
      <c r="Y232" s="43"/>
      <c r="Z232" s="43"/>
    </row>
    <row r="233" s="7" customFormat="true" ht="24" hidden="false" customHeight="false" outlineLevel="0" collapsed="false">
      <c r="A233" s="50"/>
      <c r="B233" s="51" t="s">
        <v>43</v>
      </c>
      <c r="C233" s="52" t="s">
        <v>44</v>
      </c>
      <c r="D233" s="53"/>
      <c r="E233" s="54"/>
      <c r="F233" s="53"/>
      <c r="G233" s="53" t="s">
        <v>408</v>
      </c>
      <c r="H233" s="53"/>
      <c r="I233" s="53"/>
      <c r="J233" s="53" t="s">
        <v>590</v>
      </c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5"/>
      <c r="W233" s="55"/>
      <c r="X233" s="55"/>
      <c r="Y233" s="55"/>
      <c r="Z233" s="55"/>
      <c r="AA233" s="7" t="n">
        <f aca="false">ROUND((130%*0.85*100),0)</f>
        <v>111</v>
      </c>
    </row>
    <row r="234" s="7" customFormat="true" ht="24" hidden="false" customHeight="false" outlineLevel="0" collapsed="false">
      <c r="A234" s="50"/>
      <c r="B234" s="51" t="s">
        <v>47</v>
      </c>
      <c r="C234" s="52" t="s">
        <v>48</v>
      </c>
      <c r="D234" s="53"/>
      <c r="E234" s="54"/>
      <c r="F234" s="53"/>
      <c r="G234" s="53" t="s">
        <v>103</v>
      </c>
      <c r="H234" s="53"/>
      <c r="I234" s="53"/>
      <c r="J234" s="53" t="s">
        <v>591</v>
      </c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5"/>
      <c r="W234" s="55"/>
      <c r="X234" s="55"/>
      <c r="Y234" s="55"/>
      <c r="Z234" s="55"/>
      <c r="AA234" s="7" t="n">
        <f aca="false">ROUND((89%*(0.85*0.8)*100),0)</f>
        <v>61</v>
      </c>
    </row>
    <row r="235" customFormat="false" ht="120" hidden="false" customHeight="false" outlineLevel="0" collapsed="false">
      <c r="A235" s="45" t="n">
        <v>86</v>
      </c>
      <c r="B235" s="46" t="s">
        <v>592</v>
      </c>
      <c r="C235" s="47" t="n">
        <v>0.04</v>
      </c>
      <c r="D235" s="48" t="n">
        <v>17298.07</v>
      </c>
      <c r="E235" s="49" t="s">
        <v>593</v>
      </c>
      <c r="F235" s="48" t="n">
        <v>720.38</v>
      </c>
      <c r="G235" s="48" t="s">
        <v>594</v>
      </c>
      <c r="H235" s="48" t="s">
        <v>595</v>
      </c>
      <c r="I235" s="48" t="n">
        <v>29</v>
      </c>
      <c r="J235" s="48" t="n">
        <v>3845</v>
      </c>
      <c r="K235" s="49" t="s">
        <v>596</v>
      </c>
      <c r="L235" s="49" t="s">
        <v>41</v>
      </c>
      <c r="M235" s="49" t="n">
        <v>92</v>
      </c>
      <c r="N235" s="49" t="n">
        <v>50</v>
      </c>
      <c r="O235" s="49" t="n">
        <v>64</v>
      </c>
      <c r="P235" s="49" t="n">
        <v>35</v>
      </c>
      <c r="Q235" s="49" t="n">
        <v>691</v>
      </c>
      <c r="R235" s="49" t="n">
        <v>354</v>
      </c>
      <c r="S235" s="49" t="n">
        <v>0.85</v>
      </c>
      <c r="T235" s="49" t="n">
        <v>0.8</v>
      </c>
      <c r="U235" s="49" t="n">
        <v>172</v>
      </c>
      <c r="V235" s="43"/>
      <c r="W235" s="43"/>
      <c r="X235" s="43"/>
      <c r="Y235" s="43"/>
      <c r="Z235" s="43"/>
    </row>
    <row r="236" s="7" customFormat="true" ht="24" hidden="false" customHeight="false" outlineLevel="0" collapsed="false">
      <c r="A236" s="50"/>
      <c r="B236" s="51" t="s">
        <v>43</v>
      </c>
      <c r="C236" s="52" t="s">
        <v>597</v>
      </c>
      <c r="D236" s="53"/>
      <c r="E236" s="54"/>
      <c r="F236" s="53"/>
      <c r="G236" s="53" t="s">
        <v>598</v>
      </c>
      <c r="H236" s="53"/>
      <c r="I236" s="53"/>
      <c r="J236" s="53" t="s">
        <v>599</v>
      </c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5"/>
      <c r="W236" s="55"/>
      <c r="X236" s="55"/>
      <c r="Y236" s="55"/>
      <c r="Z236" s="55"/>
      <c r="AA236" s="7" t="n">
        <f aca="false">ROUND((92%*0.85*100),0)</f>
        <v>78</v>
      </c>
    </row>
    <row r="237" s="7" customFormat="true" ht="24" hidden="false" customHeight="false" outlineLevel="0" collapsed="false">
      <c r="A237" s="50"/>
      <c r="B237" s="51" t="s">
        <v>47</v>
      </c>
      <c r="C237" s="52" t="s">
        <v>600</v>
      </c>
      <c r="D237" s="53"/>
      <c r="E237" s="54"/>
      <c r="F237" s="53"/>
      <c r="G237" s="53" t="s">
        <v>45</v>
      </c>
      <c r="H237" s="53"/>
      <c r="I237" s="53"/>
      <c r="J237" s="53" t="s">
        <v>601</v>
      </c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5"/>
      <c r="W237" s="55"/>
      <c r="X237" s="55"/>
      <c r="Y237" s="55"/>
      <c r="Z237" s="55"/>
      <c r="AA237" s="7" t="n">
        <f aca="false">ROUND((50%*0.8*100),0)</f>
        <v>40</v>
      </c>
    </row>
    <row r="238" customFormat="false" ht="60" hidden="false" customHeight="false" outlineLevel="0" collapsed="false">
      <c r="A238" s="45" t="n">
        <v>87</v>
      </c>
      <c r="B238" s="46" t="s">
        <v>602</v>
      </c>
      <c r="C238" s="47" t="n">
        <v>0.11</v>
      </c>
      <c r="D238" s="48" t="n">
        <v>2426.18</v>
      </c>
      <c r="E238" s="49" t="n">
        <v>149.87</v>
      </c>
      <c r="F238" s="48" t="s">
        <v>603</v>
      </c>
      <c r="G238" s="48" t="s">
        <v>604</v>
      </c>
      <c r="H238" s="48" t="n">
        <v>16</v>
      </c>
      <c r="I238" s="48" t="s">
        <v>605</v>
      </c>
      <c r="J238" s="48" t="n">
        <v>1932</v>
      </c>
      <c r="K238" s="49" t="n">
        <v>207</v>
      </c>
      <c r="L238" s="49" t="s">
        <v>41</v>
      </c>
      <c r="M238" s="49" t="n">
        <v>80</v>
      </c>
      <c r="N238" s="49" t="n">
        <v>45</v>
      </c>
      <c r="O238" s="49" t="n">
        <v>34</v>
      </c>
      <c r="P238" s="49" t="n">
        <v>16</v>
      </c>
      <c r="Q238" s="49" t="n">
        <v>360</v>
      </c>
      <c r="R238" s="49" t="n">
        <v>162</v>
      </c>
      <c r="S238" s="49" t="n">
        <v>0.85</v>
      </c>
      <c r="T238" s="49" t="s">
        <v>42</v>
      </c>
      <c r="U238" s="49" t="s">
        <v>606</v>
      </c>
      <c r="V238" s="43"/>
      <c r="W238" s="43"/>
      <c r="X238" s="43"/>
      <c r="Y238" s="43"/>
      <c r="Z238" s="43"/>
    </row>
    <row r="239" s="7" customFormat="true" ht="24" hidden="false" customHeight="false" outlineLevel="0" collapsed="false">
      <c r="A239" s="50"/>
      <c r="B239" s="51" t="s">
        <v>43</v>
      </c>
      <c r="C239" s="52" t="s">
        <v>607</v>
      </c>
      <c r="D239" s="53"/>
      <c r="E239" s="54"/>
      <c r="F239" s="53"/>
      <c r="G239" s="53" t="s">
        <v>154</v>
      </c>
      <c r="H239" s="53"/>
      <c r="I239" s="53"/>
      <c r="J239" s="53" t="s">
        <v>608</v>
      </c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5"/>
      <c r="W239" s="55"/>
      <c r="X239" s="55"/>
      <c r="Y239" s="55"/>
      <c r="Z239" s="55"/>
      <c r="AA239" s="7" t="n">
        <f aca="false">ROUND((80%*0.85*100),0)</f>
        <v>68</v>
      </c>
    </row>
    <row r="240" s="7" customFormat="true" ht="24" hidden="false" customHeight="false" outlineLevel="0" collapsed="false">
      <c r="A240" s="50"/>
      <c r="B240" s="51" t="s">
        <v>47</v>
      </c>
      <c r="C240" s="52" t="s">
        <v>609</v>
      </c>
      <c r="D240" s="53"/>
      <c r="E240" s="54"/>
      <c r="F240" s="53"/>
      <c r="G240" s="53" t="s">
        <v>610</v>
      </c>
      <c r="H240" s="53"/>
      <c r="I240" s="53"/>
      <c r="J240" s="53" t="s">
        <v>611</v>
      </c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5"/>
      <c r="W240" s="55"/>
      <c r="X240" s="55"/>
      <c r="Y240" s="55"/>
      <c r="Z240" s="55"/>
      <c r="AA240" s="7" t="n">
        <f aca="false">ROUND((45%*(0.85*0.8)*100),0)</f>
        <v>31</v>
      </c>
    </row>
    <row r="241" customFormat="false" ht="60" hidden="false" customHeight="false" outlineLevel="0" collapsed="false">
      <c r="A241" s="45" t="n">
        <v>88</v>
      </c>
      <c r="B241" s="46" t="s">
        <v>612</v>
      </c>
      <c r="C241" s="47" t="n">
        <v>0.0226</v>
      </c>
      <c r="D241" s="48" t="n">
        <v>14758.76</v>
      </c>
      <c r="E241" s="49" t="s">
        <v>613</v>
      </c>
      <c r="F241" s="48" t="s">
        <v>614</v>
      </c>
      <c r="G241" s="48" t="s">
        <v>615</v>
      </c>
      <c r="H241" s="48" t="s">
        <v>616</v>
      </c>
      <c r="I241" s="48" t="s">
        <v>617</v>
      </c>
      <c r="J241" s="48" t="n">
        <v>2804</v>
      </c>
      <c r="K241" s="49" t="s">
        <v>618</v>
      </c>
      <c r="L241" s="49" t="s">
        <v>41</v>
      </c>
      <c r="M241" s="49" t="n">
        <v>105</v>
      </c>
      <c r="N241" s="49" t="n">
        <v>65</v>
      </c>
      <c r="O241" s="49" t="n">
        <v>161</v>
      </c>
      <c r="P241" s="49" t="n">
        <v>85</v>
      </c>
      <c r="Q241" s="49" t="n">
        <v>1713</v>
      </c>
      <c r="R241" s="49" t="n">
        <v>848</v>
      </c>
      <c r="S241" s="49" t="n">
        <v>0.85</v>
      </c>
      <c r="T241" s="49" t="s">
        <v>42</v>
      </c>
      <c r="U241" s="49" t="s">
        <v>619</v>
      </c>
      <c r="V241" s="43"/>
      <c r="W241" s="43"/>
      <c r="X241" s="43"/>
      <c r="Y241" s="43"/>
      <c r="Z241" s="43"/>
    </row>
    <row r="242" s="7" customFormat="true" ht="24" hidden="false" customHeight="false" outlineLevel="0" collapsed="false">
      <c r="A242" s="50"/>
      <c r="B242" s="51" t="s">
        <v>43</v>
      </c>
      <c r="C242" s="52" t="s">
        <v>620</v>
      </c>
      <c r="D242" s="53"/>
      <c r="E242" s="54"/>
      <c r="F242" s="53"/>
      <c r="G242" s="53" t="s">
        <v>347</v>
      </c>
      <c r="H242" s="53"/>
      <c r="I242" s="53"/>
      <c r="J242" s="53" t="s">
        <v>621</v>
      </c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5"/>
      <c r="W242" s="55"/>
      <c r="X242" s="55"/>
      <c r="Y242" s="55"/>
      <c r="Z242" s="55"/>
      <c r="AA242" s="7" t="n">
        <f aca="false">ROUND((105%*0.85*100),0)</f>
        <v>89</v>
      </c>
    </row>
    <row r="243" s="7" customFormat="true" ht="24" hidden="false" customHeight="false" outlineLevel="0" collapsed="false">
      <c r="A243" s="50"/>
      <c r="B243" s="51" t="s">
        <v>47</v>
      </c>
      <c r="C243" s="52" t="s">
        <v>622</v>
      </c>
      <c r="D243" s="53"/>
      <c r="E243" s="54"/>
      <c r="F243" s="53"/>
      <c r="G243" s="53" t="s">
        <v>623</v>
      </c>
      <c r="H243" s="53"/>
      <c r="I243" s="53"/>
      <c r="J243" s="53" t="s">
        <v>624</v>
      </c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5"/>
      <c r="W243" s="55"/>
      <c r="X243" s="55"/>
      <c r="Y243" s="55"/>
      <c r="Z243" s="55"/>
      <c r="AA243" s="7" t="n">
        <f aca="false">ROUND((65%*(0.85*0.8)*100),0)</f>
        <v>44</v>
      </c>
    </row>
    <row r="244" customFormat="false" ht="48" hidden="false" customHeight="false" outlineLevel="0" collapsed="false">
      <c r="A244" s="57" t="n">
        <v>89</v>
      </c>
      <c r="B244" s="58" t="s">
        <v>625</v>
      </c>
      <c r="C244" s="59" t="n">
        <v>-2.26</v>
      </c>
      <c r="D244" s="60" t="n">
        <v>538</v>
      </c>
      <c r="E244" s="61" t="s">
        <v>626</v>
      </c>
      <c r="F244" s="60"/>
      <c r="G244" s="60" t="n">
        <v>-1216</v>
      </c>
      <c r="H244" s="60" t="s">
        <v>627</v>
      </c>
      <c r="I244" s="60"/>
      <c r="J244" s="60" t="n">
        <v>-6220</v>
      </c>
      <c r="K244" s="61" t="s">
        <v>628</v>
      </c>
      <c r="L244" s="61" t="s">
        <v>54</v>
      </c>
      <c r="M244" s="61" t="n">
        <v>92</v>
      </c>
      <c r="N244" s="61" t="n">
        <v>50</v>
      </c>
      <c r="O244" s="61"/>
      <c r="P244" s="61"/>
      <c r="Q244" s="61"/>
      <c r="R244" s="61"/>
      <c r="S244" s="61" t="n">
        <v>0.85</v>
      </c>
      <c r="T244" s="61" t="n">
        <v>0.8</v>
      </c>
      <c r="U244" s="61"/>
      <c r="V244" s="43"/>
      <c r="W244" s="43"/>
      <c r="X244" s="43"/>
      <c r="Y244" s="43"/>
      <c r="Z244" s="43"/>
    </row>
    <row r="245" customFormat="false" ht="48" hidden="false" customHeight="false" outlineLevel="0" collapsed="false">
      <c r="A245" s="57" t="n">
        <v>90</v>
      </c>
      <c r="B245" s="58" t="s">
        <v>629</v>
      </c>
      <c r="C245" s="59" t="n">
        <v>2.26</v>
      </c>
      <c r="D245" s="60" t="n">
        <v>578</v>
      </c>
      <c r="E245" s="61" t="s">
        <v>630</v>
      </c>
      <c r="F245" s="60"/>
      <c r="G245" s="60" t="n">
        <v>1306</v>
      </c>
      <c r="H245" s="60" t="s">
        <v>631</v>
      </c>
      <c r="I245" s="60"/>
      <c r="J245" s="60" t="n">
        <v>6642</v>
      </c>
      <c r="K245" s="61" t="s">
        <v>632</v>
      </c>
      <c r="L245" s="61" t="s">
        <v>54</v>
      </c>
      <c r="M245" s="61" t="n">
        <v>92</v>
      </c>
      <c r="N245" s="61" t="n">
        <v>50</v>
      </c>
      <c r="O245" s="61"/>
      <c r="P245" s="61"/>
      <c r="Q245" s="61"/>
      <c r="R245" s="61"/>
      <c r="S245" s="61" t="n">
        <v>0.85</v>
      </c>
      <c r="T245" s="61" t="n">
        <v>0.8</v>
      </c>
      <c r="U245" s="61"/>
      <c r="V245" s="43"/>
      <c r="W245" s="43"/>
      <c r="X245" s="43"/>
      <c r="Y245" s="43"/>
      <c r="Z245" s="43"/>
    </row>
    <row r="246" customFormat="false" ht="60" hidden="false" customHeight="false" outlineLevel="0" collapsed="false">
      <c r="A246" s="45" t="n">
        <v>91</v>
      </c>
      <c r="B246" s="46" t="s">
        <v>633</v>
      </c>
      <c r="C246" s="47" t="n">
        <v>0.9599</v>
      </c>
      <c r="D246" s="48" t="n">
        <v>1501.65</v>
      </c>
      <c r="E246" s="49" t="s">
        <v>634</v>
      </c>
      <c r="F246" s="48" t="s">
        <v>635</v>
      </c>
      <c r="G246" s="48" t="s">
        <v>636</v>
      </c>
      <c r="H246" s="48" t="s">
        <v>637</v>
      </c>
      <c r="I246" s="48" t="s">
        <v>638</v>
      </c>
      <c r="J246" s="48" t="n">
        <v>15082</v>
      </c>
      <c r="K246" s="49" t="s">
        <v>639</v>
      </c>
      <c r="L246" s="49" t="s">
        <v>41</v>
      </c>
      <c r="M246" s="49" t="n">
        <v>90</v>
      </c>
      <c r="N246" s="49" t="n">
        <v>85</v>
      </c>
      <c r="O246" s="49" t="n">
        <v>797</v>
      </c>
      <c r="P246" s="49" t="n">
        <v>639</v>
      </c>
      <c r="Q246" s="49" t="n">
        <v>8509</v>
      </c>
      <c r="R246" s="49" t="n">
        <v>6429</v>
      </c>
      <c r="S246" s="49" t="n">
        <v>0.85</v>
      </c>
      <c r="T246" s="49" t="s">
        <v>42</v>
      </c>
      <c r="U246" s="49" t="s">
        <v>640</v>
      </c>
      <c r="V246" s="43"/>
      <c r="W246" s="43"/>
      <c r="X246" s="43"/>
      <c r="Y246" s="43"/>
      <c r="Z246" s="43"/>
    </row>
    <row r="247" s="7" customFormat="true" ht="24" hidden="false" customHeight="false" outlineLevel="0" collapsed="false">
      <c r="A247" s="50"/>
      <c r="B247" s="51" t="s">
        <v>43</v>
      </c>
      <c r="C247" s="52" t="s">
        <v>191</v>
      </c>
      <c r="D247" s="53"/>
      <c r="E247" s="54"/>
      <c r="F247" s="53"/>
      <c r="G247" s="53" t="s">
        <v>641</v>
      </c>
      <c r="H247" s="53"/>
      <c r="I247" s="53"/>
      <c r="J247" s="53" t="s">
        <v>642</v>
      </c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5"/>
      <c r="W247" s="55"/>
      <c r="X247" s="55"/>
      <c r="Y247" s="55"/>
      <c r="Z247" s="55"/>
      <c r="AA247" s="7" t="n">
        <f aca="false">ROUND((90%*0.85*100),0)</f>
        <v>77</v>
      </c>
    </row>
    <row r="248" s="7" customFormat="true" ht="24" hidden="false" customHeight="false" outlineLevel="0" collapsed="false">
      <c r="A248" s="50"/>
      <c r="B248" s="51" t="s">
        <v>47</v>
      </c>
      <c r="C248" s="52" t="s">
        <v>643</v>
      </c>
      <c r="D248" s="53"/>
      <c r="E248" s="54"/>
      <c r="F248" s="53"/>
      <c r="G248" s="53" t="s">
        <v>644</v>
      </c>
      <c r="H248" s="53"/>
      <c r="I248" s="53"/>
      <c r="J248" s="53" t="s">
        <v>645</v>
      </c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5"/>
      <c r="W248" s="55"/>
      <c r="X248" s="55"/>
      <c r="Y248" s="55"/>
      <c r="Z248" s="55"/>
      <c r="AA248" s="7" t="n">
        <f aca="false">ROUND((85%*(0.85*0.8)*100),0)</f>
        <v>58</v>
      </c>
    </row>
    <row r="249" customFormat="false" ht="60" hidden="false" customHeight="false" outlineLevel="0" collapsed="false">
      <c r="A249" s="57" t="n">
        <v>92</v>
      </c>
      <c r="B249" s="58" t="s">
        <v>646</v>
      </c>
      <c r="C249" s="59" t="n">
        <v>0.69</v>
      </c>
      <c r="D249" s="60" t="n">
        <v>11820</v>
      </c>
      <c r="E249" s="61" t="s">
        <v>647</v>
      </c>
      <c r="F249" s="60"/>
      <c r="G249" s="60" t="n">
        <v>8156</v>
      </c>
      <c r="H249" s="60" t="s">
        <v>648</v>
      </c>
      <c r="I249" s="60"/>
      <c r="J249" s="60" t="n">
        <v>41453</v>
      </c>
      <c r="K249" s="61" t="s">
        <v>649</v>
      </c>
      <c r="L249" s="61" t="s">
        <v>54</v>
      </c>
      <c r="M249" s="61" t="n">
        <v>92</v>
      </c>
      <c r="N249" s="61" t="n">
        <v>50</v>
      </c>
      <c r="O249" s="61"/>
      <c r="P249" s="61"/>
      <c r="Q249" s="61"/>
      <c r="R249" s="61"/>
      <c r="S249" s="61" t="n">
        <v>0.85</v>
      </c>
      <c r="T249" s="61" t="n">
        <v>0.8</v>
      </c>
      <c r="U249" s="61"/>
      <c r="V249" s="43"/>
      <c r="W249" s="43"/>
      <c r="X249" s="43"/>
      <c r="Y249" s="43"/>
      <c r="Z249" s="43"/>
    </row>
    <row r="250" customFormat="false" ht="84" hidden="false" customHeight="false" outlineLevel="0" collapsed="false">
      <c r="A250" s="45" t="n">
        <v>93</v>
      </c>
      <c r="B250" s="46" t="s">
        <v>650</v>
      </c>
      <c r="C250" s="47" t="n">
        <v>0.39</v>
      </c>
      <c r="D250" s="48" t="n">
        <v>363.47</v>
      </c>
      <c r="E250" s="49" t="s">
        <v>651</v>
      </c>
      <c r="F250" s="48" t="s">
        <v>652</v>
      </c>
      <c r="G250" s="48" t="s">
        <v>653</v>
      </c>
      <c r="H250" s="48" t="s">
        <v>654</v>
      </c>
      <c r="I250" s="48" t="s">
        <v>655</v>
      </c>
      <c r="J250" s="48" t="n">
        <v>552</v>
      </c>
      <c r="K250" s="49" t="s">
        <v>656</v>
      </c>
      <c r="L250" s="49" t="s">
        <v>41</v>
      </c>
      <c r="M250" s="49" t="n">
        <v>90</v>
      </c>
      <c r="N250" s="49" t="n">
        <v>70</v>
      </c>
      <c r="O250" s="49" t="n">
        <v>12</v>
      </c>
      <c r="P250" s="49" t="n">
        <v>8</v>
      </c>
      <c r="Q250" s="49" t="n">
        <v>125</v>
      </c>
      <c r="R250" s="49" t="n">
        <v>78</v>
      </c>
      <c r="S250" s="49" t="n">
        <v>0.85</v>
      </c>
      <c r="T250" s="49" t="s">
        <v>42</v>
      </c>
      <c r="U250" s="49" t="s">
        <v>657</v>
      </c>
      <c r="V250" s="43"/>
      <c r="W250" s="43"/>
      <c r="X250" s="43"/>
      <c r="Y250" s="43"/>
      <c r="Z250" s="43"/>
    </row>
    <row r="251" s="7" customFormat="true" ht="24" hidden="false" customHeight="false" outlineLevel="0" collapsed="false">
      <c r="A251" s="50"/>
      <c r="B251" s="51" t="s">
        <v>43</v>
      </c>
      <c r="C251" s="52" t="s">
        <v>191</v>
      </c>
      <c r="D251" s="53"/>
      <c r="E251" s="54"/>
      <c r="F251" s="53"/>
      <c r="G251" s="53" t="s">
        <v>279</v>
      </c>
      <c r="H251" s="53"/>
      <c r="I251" s="53"/>
      <c r="J251" s="53" t="s">
        <v>461</v>
      </c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5"/>
      <c r="W251" s="55"/>
      <c r="X251" s="55"/>
      <c r="Y251" s="55"/>
      <c r="Z251" s="55"/>
      <c r="AA251" s="7" t="n">
        <f aca="false">ROUND((90%*0.85*100),0)</f>
        <v>77</v>
      </c>
    </row>
    <row r="252" s="7" customFormat="true" ht="24" hidden="false" customHeight="false" outlineLevel="0" collapsed="false">
      <c r="A252" s="50"/>
      <c r="B252" s="51" t="s">
        <v>47</v>
      </c>
      <c r="C252" s="52" t="s">
        <v>194</v>
      </c>
      <c r="D252" s="53"/>
      <c r="E252" s="54"/>
      <c r="F252" s="53"/>
      <c r="G252" s="53" t="s">
        <v>312</v>
      </c>
      <c r="H252" s="53"/>
      <c r="I252" s="53"/>
      <c r="J252" s="53" t="s">
        <v>658</v>
      </c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5"/>
      <c r="W252" s="55"/>
      <c r="X252" s="55"/>
      <c r="Y252" s="55"/>
      <c r="Z252" s="55"/>
      <c r="AA252" s="7" t="n">
        <f aca="false">ROUND((70%*(0.85*0.8)*100),0)</f>
        <v>48</v>
      </c>
    </row>
    <row r="253" customFormat="false" ht="84" hidden="false" customHeight="false" outlineLevel="0" collapsed="false">
      <c r="A253" s="45" t="n">
        <v>94</v>
      </c>
      <c r="B253" s="46" t="s">
        <v>650</v>
      </c>
      <c r="C253" s="47" t="n">
        <v>1.53</v>
      </c>
      <c r="D253" s="48" t="n">
        <v>363.47</v>
      </c>
      <c r="E253" s="49" t="s">
        <v>651</v>
      </c>
      <c r="F253" s="48" t="s">
        <v>652</v>
      </c>
      <c r="G253" s="48" t="s">
        <v>659</v>
      </c>
      <c r="H253" s="48" t="s">
        <v>660</v>
      </c>
      <c r="I253" s="48" t="s">
        <v>661</v>
      </c>
      <c r="J253" s="48" t="n">
        <v>2167</v>
      </c>
      <c r="K253" s="49" t="s">
        <v>662</v>
      </c>
      <c r="L253" s="49" t="s">
        <v>41</v>
      </c>
      <c r="M253" s="49" t="n">
        <v>90</v>
      </c>
      <c r="N253" s="49" t="n">
        <v>70</v>
      </c>
      <c r="O253" s="49" t="n">
        <v>46</v>
      </c>
      <c r="P253" s="49" t="n">
        <v>30</v>
      </c>
      <c r="Q253" s="49" t="n">
        <v>490</v>
      </c>
      <c r="R253" s="49" t="n">
        <v>305</v>
      </c>
      <c r="S253" s="49" t="n">
        <v>0.85</v>
      </c>
      <c r="T253" s="49" t="s">
        <v>42</v>
      </c>
      <c r="U253" s="49" t="s">
        <v>663</v>
      </c>
      <c r="V253" s="43"/>
      <c r="W253" s="43"/>
      <c r="X253" s="43"/>
      <c r="Y253" s="43"/>
      <c r="Z253" s="43"/>
    </row>
    <row r="254" s="7" customFormat="true" ht="24" hidden="false" customHeight="false" outlineLevel="0" collapsed="false">
      <c r="A254" s="50"/>
      <c r="B254" s="51" t="s">
        <v>43</v>
      </c>
      <c r="C254" s="52" t="s">
        <v>191</v>
      </c>
      <c r="D254" s="53"/>
      <c r="E254" s="54"/>
      <c r="F254" s="53"/>
      <c r="G254" s="53" t="s">
        <v>664</v>
      </c>
      <c r="H254" s="53"/>
      <c r="I254" s="53"/>
      <c r="J254" s="53" t="s">
        <v>665</v>
      </c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5"/>
      <c r="W254" s="55"/>
      <c r="X254" s="55"/>
      <c r="Y254" s="55"/>
      <c r="Z254" s="55"/>
      <c r="AA254" s="7" t="n">
        <f aca="false">ROUND((90%*0.85*100),0)</f>
        <v>77</v>
      </c>
    </row>
    <row r="255" s="7" customFormat="true" ht="24" hidden="false" customHeight="false" outlineLevel="0" collapsed="false">
      <c r="A255" s="50"/>
      <c r="B255" s="51" t="s">
        <v>47</v>
      </c>
      <c r="C255" s="52" t="s">
        <v>194</v>
      </c>
      <c r="D255" s="53"/>
      <c r="E255" s="54"/>
      <c r="F255" s="53"/>
      <c r="G255" s="53" t="s">
        <v>666</v>
      </c>
      <c r="H255" s="53"/>
      <c r="I255" s="53"/>
      <c r="J255" s="53" t="s">
        <v>667</v>
      </c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5"/>
      <c r="W255" s="55"/>
      <c r="X255" s="55"/>
      <c r="Y255" s="55"/>
      <c r="Z255" s="55"/>
      <c r="AA255" s="7" t="n">
        <f aca="false">ROUND((70%*(0.85*0.8)*100),0)</f>
        <v>48</v>
      </c>
    </row>
    <row r="256" customFormat="false" ht="60" hidden="false" customHeight="false" outlineLevel="0" collapsed="false">
      <c r="A256" s="45" t="n">
        <v>95</v>
      </c>
      <c r="B256" s="46" t="s">
        <v>668</v>
      </c>
      <c r="C256" s="47" t="n">
        <v>9.62</v>
      </c>
      <c r="D256" s="48" t="n">
        <v>17.54</v>
      </c>
      <c r="E256" s="49" t="n">
        <v>4.99</v>
      </c>
      <c r="F256" s="48" t="s">
        <v>669</v>
      </c>
      <c r="G256" s="48" t="s">
        <v>670</v>
      </c>
      <c r="H256" s="48" t="n">
        <v>48</v>
      </c>
      <c r="I256" s="48" t="s">
        <v>671</v>
      </c>
      <c r="J256" s="48" t="n">
        <v>1398</v>
      </c>
      <c r="K256" s="49" t="n">
        <v>603</v>
      </c>
      <c r="L256" s="49" t="s">
        <v>41</v>
      </c>
      <c r="M256" s="49" t="n">
        <v>130</v>
      </c>
      <c r="N256" s="49" t="n">
        <v>89</v>
      </c>
      <c r="O256" s="49" t="n">
        <v>92</v>
      </c>
      <c r="P256" s="49" t="n">
        <v>54</v>
      </c>
      <c r="Q256" s="49" t="n">
        <v>991</v>
      </c>
      <c r="R256" s="49" t="n">
        <v>543</v>
      </c>
      <c r="S256" s="49" t="n">
        <v>0.85</v>
      </c>
      <c r="T256" s="49" t="s">
        <v>42</v>
      </c>
      <c r="U256" s="49" t="s">
        <v>672</v>
      </c>
      <c r="V256" s="43"/>
      <c r="W256" s="43"/>
      <c r="X256" s="43"/>
      <c r="Y256" s="43"/>
      <c r="Z256" s="43"/>
    </row>
    <row r="257" s="7" customFormat="true" ht="24" hidden="false" customHeight="false" outlineLevel="0" collapsed="false">
      <c r="A257" s="50"/>
      <c r="B257" s="51" t="s">
        <v>43</v>
      </c>
      <c r="C257" s="52" t="s">
        <v>44</v>
      </c>
      <c r="D257" s="53"/>
      <c r="E257" s="54"/>
      <c r="F257" s="53"/>
      <c r="G257" s="53" t="s">
        <v>165</v>
      </c>
      <c r="H257" s="53"/>
      <c r="I257" s="53"/>
      <c r="J257" s="53" t="s">
        <v>673</v>
      </c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5"/>
      <c r="W257" s="55"/>
      <c r="X257" s="55"/>
      <c r="Y257" s="55"/>
      <c r="Z257" s="55"/>
      <c r="AA257" s="7" t="n">
        <f aca="false">ROUND((130%*0.85*100),0)</f>
        <v>111</v>
      </c>
    </row>
    <row r="258" s="7" customFormat="true" ht="24" hidden="false" customHeight="false" outlineLevel="0" collapsed="false">
      <c r="A258" s="50"/>
      <c r="B258" s="51" t="s">
        <v>47</v>
      </c>
      <c r="C258" s="52" t="s">
        <v>48</v>
      </c>
      <c r="D258" s="53"/>
      <c r="E258" s="54"/>
      <c r="F258" s="53"/>
      <c r="G258" s="53" t="s">
        <v>167</v>
      </c>
      <c r="H258" s="53"/>
      <c r="I258" s="53"/>
      <c r="J258" s="53" t="s">
        <v>674</v>
      </c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5"/>
      <c r="W258" s="55"/>
      <c r="X258" s="55"/>
      <c r="Y258" s="55"/>
      <c r="Z258" s="55"/>
      <c r="AA258" s="7" t="n">
        <f aca="false">ROUND((89%*(0.85*0.8)*100),0)</f>
        <v>61</v>
      </c>
    </row>
    <row r="259" customFormat="false" ht="60" hidden="false" customHeight="false" outlineLevel="0" collapsed="false">
      <c r="A259" s="45" t="n">
        <v>96</v>
      </c>
      <c r="B259" s="46" t="s">
        <v>668</v>
      </c>
      <c r="C259" s="47" t="n">
        <v>9.62</v>
      </c>
      <c r="D259" s="48" t="n">
        <v>17.54</v>
      </c>
      <c r="E259" s="49" t="n">
        <v>4.99</v>
      </c>
      <c r="F259" s="48" t="s">
        <v>669</v>
      </c>
      <c r="G259" s="48" t="s">
        <v>670</v>
      </c>
      <c r="H259" s="48" t="n">
        <v>48</v>
      </c>
      <c r="I259" s="48" t="s">
        <v>671</v>
      </c>
      <c r="J259" s="48" t="n">
        <v>1398</v>
      </c>
      <c r="K259" s="49" t="n">
        <v>603</v>
      </c>
      <c r="L259" s="49" t="s">
        <v>41</v>
      </c>
      <c r="M259" s="49" t="n">
        <v>130</v>
      </c>
      <c r="N259" s="49" t="n">
        <v>89</v>
      </c>
      <c r="O259" s="49" t="n">
        <v>92</v>
      </c>
      <c r="P259" s="49" t="n">
        <v>54</v>
      </c>
      <c r="Q259" s="49" t="n">
        <v>991</v>
      </c>
      <c r="R259" s="49" t="n">
        <v>543</v>
      </c>
      <c r="S259" s="49" t="n">
        <v>0.85</v>
      </c>
      <c r="T259" s="49" t="s">
        <v>42</v>
      </c>
      <c r="U259" s="49" t="s">
        <v>672</v>
      </c>
      <c r="V259" s="43"/>
      <c r="W259" s="43"/>
      <c r="X259" s="43"/>
      <c r="Y259" s="43"/>
      <c r="Z259" s="43"/>
    </row>
    <row r="260" s="7" customFormat="true" ht="24" hidden="false" customHeight="false" outlineLevel="0" collapsed="false">
      <c r="A260" s="50"/>
      <c r="B260" s="51" t="s">
        <v>43</v>
      </c>
      <c r="C260" s="52" t="s">
        <v>44</v>
      </c>
      <c r="D260" s="53"/>
      <c r="E260" s="54"/>
      <c r="F260" s="53"/>
      <c r="G260" s="53" t="s">
        <v>165</v>
      </c>
      <c r="H260" s="53"/>
      <c r="I260" s="53"/>
      <c r="J260" s="53" t="s">
        <v>673</v>
      </c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5"/>
      <c r="W260" s="55"/>
      <c r="X260" s="55"/>
      <c r="Y260" s="55"/>
      <c r="Z260" s="55"/>
      <c r="AA260" s="7" t="n">
        <f aca="false">ROUND((130%*0.85*100),0)</f>
        <v>111</v>
      </c>
    </row>
    <row r="261" s="7" customFormat="true" ht="24" hidden="false" customHeight="false" outlineLevel="0" collapsed="false">
      <c r="A261" s="50"/>
      <c r="B261" s="51" t="s">
        <v>47</v>
      </c>
      <c r="C261" s="52" t="s">
        <v>48</v>
      </c>
      <c r="D261" s="53"/>
      <c r="E261" s="54"/>
      <c r="F261" s="53"/>
      <c r="G261" s="53" t="s">
        <v>167</v>
      </c>
      <c r="H261" s="53"/>
      <c r="I261" s="53"/>
      <c r="J261" s="53" t="s">
        <v>674</v>
      </c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5"/>
      <c r="W261" s="55"/>
      <c r="X261" s="55"/>
      <c r="Y261" s="55"/>
      <c r="Z261" s="55"/>
      <c r="AA261" s="7" t="n">
        <f aca="false">ROUND((89%*(0.85*0.8)*100),0)</f>
        <v>61</v>
      </c>
    </row>
    <row r="262" customFormat="false" ht="60" hidden="false" customHeight="false" outlineLevel="0" collapsed="false">
      <c r="A262" s="45" t="n">
        <v>97</v>
      </c>
      <c r="B262" s="46" t="s">
        <v>675</v>
      </c>
      <c r="C262" s="47" t="n">
        <v>1</v>
      </c>
      <c r="D262" s="48" t="n">
        <v>282.38</v>
      </c>
      <c r="E262" s="49" t="s">
        <v>676</v>
      </c>
      <c r="F262" s="48" t="n">
        <v>15.14</v>
      </c>
      <c r="G262" s="48" t="s">
        <v>677</v>
      </c>
      <c r="H262" s="48" t="s">
        <v>678</v>
      </c>
      <c r="I262" s="48" t="n">
        <v>15</v>
      </c>
      <c r="J262" s="48" t="n">
        <v>599</v>
      </c>
      <c r="K262" s="49" t="s">
        <v>360</v>
      </c>
      <c r="L262" s="49" t="s">
        <v>41</v>
      </c>
      <c r="M262" s="49" t="n">
        <v>130</v>
      </c>
      <c r="N262" s="49" t="n">
        <v>89</v>
      </c>
      <c r="O262" s="49" t="n">
        <v>22</v>
      </c>
      <c r="P262" s="49" t="n">
        <v>13</v>
      </c>
      <c r="Q262" s="49" t="n">
        <v>230</v>
      </c>
      <c r="R262" s="49" t="n">
        <v>126</v>
      </c>
      <c r="S262" s="49" t="n">
        <v>0.85</v>
      </c>
      <c r="T262" s="49" t="s">
        <v>42</v>
      </c>
      <c r="U262" s="49" t="n">
        <v>47</v>
      </c>
      <c r="V262" s="43"/>
      <c r="W262" s="43"/>
      <c r="X262" s="43"/>
      <c r="Y262" s="43"/>
      <c r="Z262" s="43"/>
    </row>
    <row r="263" s="7" customFormat="true" ht="24" hidden="false" customHeight="false" outlineLevel="0" collapsed="false">
      <c r="A263" s="50"/>
      <c r="B263" s="51" t="s">
        <v>43</v>
      </c>
      <c r="C263" s="52" t="s">
        <v>44</v>
      </c>
      <c r="D263" s="53"/>
      <c r="E263" s="54"/>
      <c r="F263" s="53"/>
      <c r="G263" s="53" t="s">
        <v>361</v>
      </c>
      <c r="H263" s="53"/>
      <c r="I263" s="53"/>
      <c r="J263" s="53" t="s">
        <v>362</v>
      </c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5"/>
      <c r="W263" s="55"/>
      <c r="X263" s="55"/>
      <c r="Y263" s="55"/>
      <c r="Z263" s="55"/>
      <c r="AA263" s="7" t="n">
        <f aca="false">ROUND((130%*0.85*100),0)</f>
        <v>111</v>
      </c>
    </row>
    <row r="264" s="7" customFormat="true" ht="24" hidden="false" customHeight="false" outlineLevel="0" collapsed="false">
      <c r="A264" s="50"/>
      <c r="B264" s="51" t="s">
        <v>47</v>
      </c>
      <c r="C264" s="52" t="s">
        <v>48</v>
      </c>
      <c r="D264" s="53"/>
      <c r="E264" s="54"/>
      <c r="F264" s="53"/>
      <c r="G264" s="53" t="s">
        <v>363</v>
      </c>
      <c r="H264" s="53"/>
      <c r="I264" s="53"/>
      <c r="J264" s="53" t="s">
        <v>328</v>
      </c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5"/>
      <c r="W264" s="55"/>
      <c r="X264" s="55"/>
      <c r="Y264" s="55"/>
      <c r="Z264" s="55"/>
      <c r="AA264" s="7" t="n">
        <f aca="false">ROUND((89%*(0.85*0.8)*100),0)</f>
        <v>61</v>
      </c>
    </row>
    <row r="265" customFormat="false" ht="72" hidden="false" customHeight="false" outlineLevel="0" collapsed="false">
      <c r="A265" s="45" t="n">
        <v>98</v>
      </c>
      <c r="B265" s="46" t="s">
        <v>240</v>
      </c>
      <c r="C265" s="47" t="n">
        <v>2</v>
      </c>
      <c r="D265" s="48" t="n">
        <v>212.27</v>
      </c>
      <c r="E265" s="49" t="s">
        <v>241</v>
      </c>
      <c r="F265" s="48" t="n">
        <v>16.07</v>
      </c>
      <c r="G265" s="48" t="s">
        <v>679</v>
      </c>
      <c r="H265" s="48" t="s">
        <v>680</v>
      </c>
      <c r="I265" s="48" t="n">
        <v>32</v>
      </c>
      <c r="J265" s="48" t="n">
        <v>1213</v>
      </c>
      <c r="K265" s="49" t="s">
        <v>681</v>
      </c>
      <c r="L265" s="49" t="s">
        <v>41</v>
      </c>
      <c r="M265" s="49" t="n">
        <v>130</v>
      </c>
      <c r="N265" s="49" t="n">
        <v>89</v>
      </c>
      <c r="O265" s="49" t="n">
        <v>46</v>
      </c>
      <c r="P265" s="49" t="n">
        <v>26</v>
      </c>
      <c r="Q265" s="49" t="n">
        <v>491</v>
      </c>
      <c r="R265" s="49" t="n">
        <v>269</v>
      </c>
      <c r="S265" s="49" t="n">
        <v>0.85</v>
      </c>
      <c r="T265" s="49" t="s">
        <v>42</v>
      </c>
      <c r="U265" s="49" t="n">
        <v>102</v>
      </c>
      <c r="V265" s="43"/>
      <c r="W265" s="43"/>
      <c r="X265" s="43"/>
      <c r="Y265" s="43"/>
      <c r="Z265" s="43"/>
    </row>
    <row r="266" s="7" customFormat="true" ht="24" hidden="false" customHeight="false" outlineLevel="0" collapsed="false">
      <c r="A266" s="50"/>
      <c r="B266" s="51" t="s">
        <v>43</v>
      </c>
      <c r="C266" s="52" t="s">
        <v>44</v>
      </c>
      <c r="D266" s="53"/>
      <c r="E266" s="54"/>
      <c r="F266" s="53"/>
      <c r="G266" s="53" t="s">
        <v>664</v>
      </c>
      <c r="H266" s="53"/>
      <c r="I266" s="53"/>
      <c r="J266" s="53" t="s">
        <v>682</v>
      </c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5"/>
      <c r="W266" s="55"/>
      <c r="X266" s="55"/>
      <c r="Y266" s="55"/>
      <c r="Z266" s="55"/>
      <c r="AA266" s="7" t="n">
        <f aca="false">ROUND((130%*0.85*100),0)</f>
        <v>111</v>
      </c>
    </row>
    <row r="267" s="7" customFormat="true" ht="24" hidden="false" customHeight="false" outlineLevel="0" collapsed="false">
      <c r="A267" s="50"/>
      <c r="B267" s="51" t="s">
        <v>47</v>
      </c>
      <c r="C267" s="52" t="s">
        <v>48</v>
      </c>
      <c r="D267" s="53"/>
      <c r="E267" s="54"/>
      <c r="F267" s="53"/>
      <c r="G267" s="53" t="s">
        <v>514</v>
      </c>
      <c r="H267" s="53"/>
      <c r="I267" s="53"/>
      <c r="J267" s="53" t="s">
        <v>683</v>
      </c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5"/>
      <c r="W267" s="55"/>
      <c r="X267" s="55"/>
      <c r="Y267" s="55"/>
      <c r="Z267" s="55"/>
      <c r="AA267" s="7" t="n">
        <f aca="false">ROUND((89%*(0.85*0.8)*100),0)</f>
        <v>61</v>
      </c>
    </row>
    <row r="268" customFormat="false" ht="60" hidden="false" customHeight="false" outlineLevel="0" collapsed="false">
      <c r="A268" s="45" t="n">
        <v>99</v>
      </c>
      <c r="B268" s="46" t="s">
        <v>684</v>
      </c>
      <c r="C268" s="47" t="n">
        <v>1</v>
      </c>
      <c r="D268" s="48" t="n">
        <v>188.48</v>
      </c>
      <c r="E268" s="49" t="s">
        <v>685</v>
      </c>
      <c r="F268" s="48" t="n">
        <v>85.41</v>
      </c>
      <c r="G268" s="48" t="s">
        <v>686</v>
      </c>
      <c r="H268" s="48" t="s">
        <v>687</v>
      </c>
      <c r="I268" s="48" t="n">
        <v>85</v>
      </c>
      <c r="J268" s="48" t="n">
        <v>1253</v>
      </c>
      <c r="K268" s="49" t="s">
        <v>688</v>
      </c>
      <c r="L268" s="49" t="s">
        <v>41</v>
      </c>
      <c r="M268" s="49" t="n">
        <v>130</v>
      </c>
      <c r="N268" s="49" t="n">
        <v>89</v>
      </c>
      <c r="O268" s="49" t="n">
        <v>85</v>
      </c>
      <c r="P268" s="49" t="n">
        <v>49</v>
      </c>
      <c r="Q268" s="49" t="n">
        <v>902</v>
      </c>
      <c r="R268" s="49" t="n">
        <v>494</v>
      </c>
      <c r="S268" s="49" t="n">
        <v>0.85</v>
      </c>
      <c r="T268" s="49" t="s">
        <v>42</v>
      </c>
      <c r="U268" s="49" t="n">
        <v>304</v>
      </c>
      <c r="V268" s="43"/>
      <c r="W268" s="43"/>
      <c r="X268" s="43"/>
      <c r="Y268" s="43"/>
      <c r="Z268" s="43"/>
    </row>
    <row r="269" s="7" customFormat="true" ht="24" hidden="false" customHeight="false" outlineLevel="0" collapsed="false">
      <c r="A269" s="50"/>
      <c r="B269" s="51" t="s">
        <v>43</v>
      </c>
      <c r="C269" s="52" t="s">
        <v>44</v>
      </c>
      <c r="D269" s="53"/>
      <c r="E269" s="54"/>
      <c r="F269" s="53"/>
      <c r="G269" s="53" t="s">
        <v>623</v>
      </c>
      <c r="H269" s="53"/>
      <c r="I269" s="53"/>
      <c r="J269" s="53" t="s">
        <v>689</v>
      </c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5"/>
      <c r="W269" s="55"/>
      <c r="X269" s="55"/>
      <c r="Y269" s="55"/>
      <c r="Z269" s="55"/>
      <c r="AA269" s="7" t="n">
        <f aca="false">ROUND((130%*0.85*100),0)</f>
        <v>111</v>
      </c>
    </row>
    <row r="270" s="7" customFormat="true" ht="24" hidden="false" customHeight="false" outlineLevel="0" collapsed="false">
      <c r="A270" s="50"/>
      <c r="B270" s="51" t="s">
        <v>47</v>
      </c>
      <c r="C270" s="52" t="s">
        <v>48</v>
      </c>
      <c r="D270" s="53"/>
      <c r="E270" s="54"/>
      <c r="F270" s="53"/>
      <c r="G270" s="53" t="s">
        <v>406</v>
      </c>
      <c r="H270" s="53"/>
      <c r="I270" s="53"/>
      <c r="J270" s="53" t="s">
        <v>690</v>
      </c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5"/>
      <c r="W270" s="55"/>
      <c r="X270" s="55"/>
      <c r="Y270" s="55"/>
      <c r="Z270" s="55"/>
      <c r="AA270" s="7" t="n">
        <f aca="false">ROUND((89%*(0.85*0.8)*100),0)</f>
        <v>61</v>
      </c>
    </row>
    <row r="271" customFormat="false" ht="72" hidden="false" customHeight="false" outlineLevel="0" collapsed="false">
      <c r="A271" s="45" t="n">
        <v>100</v>
      </c>
      <c r="B271" s="46" t="s">
        <v>691</v>
      </c>
      <c r="C271" s="47" t="n">
        <v>9.575</v>
      </c>
      <c r="D271" s="48" t="n">
        <v>7.79</v>
      </c>
      <c r="E271" s="49" t="n">
        <v>1.46</v>
      </c>
      <c r="F271" s="48" t="s">
        <v>692</v>
      </c>
      <c r="G271" s="48" t="s">
        <v>693</v>
      </c>
      <c r="H271" s="48" t="n">
        <v>14</v>
      </c>
      <c r="I271" s="48" t="s">
        <v>694</v>
      </c>
      <c r="J271" s="48" t="n">
        <v>580</v>
      </c>
      <c r="K271" s="49" t="n">
        <v>176</v>
      </c>
      <c r="L271" s="49" t="s">
        <v>41</v>
      </c>
      <c r="M271" s="49" t="n">
        <v>130</v>
      </c>
      <c r="N271" s="49" t="n">
        <v>89</v>
      </c>
      <c r="O271" s="49" t="n">
        <v>27</v>
      </c>
      <c r="P271" s="49" t="n">
        <v>16</v>
      </c>
      <c r="Q271" s="49" t="n">
        <v>292</v>
      </c>
      <c r="R271" s="49" t="n">
        <v>160</v>
      </c>
      <c r="S271" s="49" t="n">
        <v>0.85</v>
      </c>
      <c r="T271" s="49" t="s">
        <v>42</v>
      </c>
      <c r="U271" s="49" t="s">
        <v>695</v>
      </c>
      <c r="V271" s="43"/>
      <c r="W271" s="43"/>
      <c r="X271" s="43"/>
      <c r="Y271" s="43"/>
      <c r="Z271" s="43"/>
    </row>
    <row r="272" s="7" customFormat="true" ht="24" hidden="false" customHeight="false" outlineLevel="0" collapsed="false">
      <c r="A272" s="50"/>
      <c r="B272" s="51" t="s">
        <v>43</v>
      </c>
      <c r="C272" s="52" t="s">
        <v>44</v>
      </c>
      <c r="D272" s="53"/>
      <c r="E272" s="54"/>
      <c r="F272" s="53"/>
      <c r="G272" s="53" t="s">
        <v>121</v>
      </c>
      <c r="H272" s="53"/>
      <c r="I272" s="53"/>
      <c r="J272" s="53" t="s">
        <v>696</v>
      </c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5"/>
      <c r="W272" s="55"/>
      <c r="X272" s="55"/>
      <c r="Y272" s="55"/>
      <c r="Z272" s="55"/>
      <c r="AA272" s="7" t="n">
        <f aca="false">ROUND((130%*0.85*100),0)</f>
        <v>111</v>
      </c>
    </row>
    <row r="273" s="7" customFormat="true" ht="24" hidden="false" customHeight="false" outlineLevel="0" collapsed="false">
      <c r="A273" s="50"/>
      <c r="B273" s="51" t="s">
        <v>47</v>
      </c>
      <c r="C273" s="52" t="s">
        <v>48</v>
      </c>
      <c r="D273" s="53"/>
      <c r="E273" s="54"/>
      <c r="F273" s="53"/>
      <c r="G273" s="53" t="s">
        <v>610</v>
      </c>
      <c r="H273" s="53"/>
      <c r="I273" s="53"/>
      <c r="J273" s="53" t="s">
        <v>697</v>
      </c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5"/>
      <c r="W273" s="55"/>
      <c r="X273" s="55"/>
      <c r="Y273" s="55"/>
      <c r="Z273" s="55"/>
      <c r="AA273" s="7" t="n">
        <f aca="false">ROUND((89%*(0.85*0.8)*100),0)</f>
        <v>61</v>
      </c>
    </row>
    <row r="274" customFormat="false" ht="72" hidden="false" customHeight="false" outlineLevel="0" collapsed="false">
      <c r="A274" s="45" t="n">
        <v>101</v>
      </c>
      <c r="B274" s="46" t="s">
        <v>698</v>
      </c>
      <c r="C274" s="47" t="n">
        <v>1</v>
      </c>
      <c r="D274" s="48" t="n">
        <v>968.45</v>
      </c>
      <c r="E274" s="49" t="n">
        <v>170.24</v>
      </c>
      <c r="F274" s="48" t="s">
        <v>699</v>
      </c>
      <c r="G274" s="48" t="s">
        <v>700</v>
      </c>
      <c r="H274" s="48" t="n">
        <v>170</v>
      </c>
      <c r="I274" s="48" t="s">
        <v>701</v>
      </c>
      <c r="J274" s="48" t="n">
        <v>7475</v>
      </c>
      <c r="K274" s="49" t="n">
        <v>2140</v>
      </c>
      <c r="L274" s="49" t="s">
        <v>41</v>
      </c>
      <c r="M274" s="49" t="n">
        <v>130</v>
      </c>
      <c r="N274" s="49" t="n">
        <v>89</v>
      </c>
      <c r="O274" s="49" t="n">
        <v>332</v>
      </c>
      <c r="P274" s="49" t="n">
        <v>193</v>
      </c>
      <c r="Q274" s="49" t="n">
        <v>3547</v>
      </c>
      <c r="R274" s="49" t="n">
        <v>1943</v>
      </c>
      <c r="S274" s="49" t="n">
        <v>0.85</v>
      </c>
      <c r="T274" s="49" t="s">
        <v>42</v>
      </c>
      <c r="U274" s="49" t="s">
        <v>702</v>
      </c>
      <c r="V274" s="43"/>
      <c r="W274" s="43"/>
      <c r="X274" s="43"/>
      <c r="Y274" s="43"/>
      <c r="Z274" s="43"/>
    </row>
    <row r="275" s="7" customFormat="true" ht="24" hidden="false" customHeight="false" outlineLevel="0" collapsed="false">
      <c r="A275" s="50"/>
      <c r="B275" s="51" t="s">
        <v>43</v>
      </c>
      <c r="C275" s="52" t="s">
        <v>44</v>
      </c>
      <c r="D275" s="53"/>
      <c r="E275" s="54"/>
      <c r="F275" s="53"/>
      <c r="G275" s="53" t="s">
        <v>703</v>
      </c>
      <c r="H275" s="53"/>
      <c r="I275" s="53"/>
      <c r="J275" s="53" t="s">
        <v>704</v>
      </c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5"/>
      <c r="W275" s="55"/>
      <c r="X275" s="55"/>
      <c r="Y275" s="55"/>
      <c r="Z275" s="55"/>
      <c r="AA275" s="7" t="n">
        <f aca="false">ROUND((130%*0.85*100),0)</f>
        <v>111</v>
      </c>
    </row>
    <row r="276" s="7" customFormat="true" ht="24" hidden="false" customHeight="false" outlineLevel="0" collapsed="false">
      <c r="A276" s="50"/>
      <c r="B276" s="51" t="s">
        <v>47</v>
      </c>
      <c r="C276" s="52" t="s">
        <v>48</v>
      </c>
      <c r="D276" s="53"/>
      <c r="E276" s="54"/>
      <c r="F276" s="53"/>
      <c r="G276" s="53" t="s">
        <v>705</v>
      </c>
      <c r="H276" s="53"/>
      <c r="I276" s="53"/>
      <c r="J276" s="53" t="s">
        <v>706</v>
      </c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5"/>
      <c r="W276" s="55"/>
      <c r="X276" s="55"/>
      <c r="Y276" s="55"/>
      <c r="Z276" s="55"/>
      <c r="AA276" s="7" t="n">
        <f aca="false">ROUND((89%*(0.85*0.8)*100),0)</f>
        <v>61</v>
      </c>
    </row>
    <row r="277" customFormat="false" ht="84" hidden="false" customHeight="false" outlineLevel="0" collapsed="false">
      <c r="A277" s="45" t="n">
        <v>102</v>
      </c>
      <c r="B277" s="46" t="s">
        <v>707</v>
      </c>
      <c r="C277" s="47" t="n">
        <v>0.1</v>
      </c>
      <c r="D277" s="48" t="n">
        <v>3646.8</v>
      </c>
      <c r="E277" s="49" t="s">
        <v>708</v>
      </c>
      <c r="F277" s="48" t="n">
        <v>1138.99</v>
      </c>
      <c r="G277" s="48" t="s">
        <v>709</v>
      </c>
      <c r="H277" s="48" t="s">
        <v>710</v>
      </c>
      <c r="I277" s="48" t="n">
        <v>114</v>
      </c>
      <c r="J277" s="48" t="n">
        <v>2996</v>
      </c>
      <c r="K277" s="49" t="s">
        <v>711</v>
      </c>
      <c r="L277" s="49" t="s">
        <v>41</v>
      </c>
      <c r="M277" s="49" t="n">
        <v>130</v>
      </c>
      <c r="N277" s="49" t="n">
        <v>89</v>
      </c>
      <c r="O277" s="49" t="n">
        <v>90</v>
      </c>
      <c r="P277" s="49" t="n">
        <v>52</v>
      </c>
      <c r="Q277" s="49" t="n">
        <v>960</v>
      </c>
      <c r="R277" s="49" t="n">
        <v>526</v>
      </c>
      <c r="S277" s="49" t="n">
        <v>0.85</v>
      </c>
      <c r="T277" s="49" t="s">
        <v>42</v>
      </c>
      <c r="U277" s="49" t="n">
        <v>357</v>
      </c>
      <c r="V277" s="43"/>
      <c r="W277" s="43"/>
      <c r="X277" s="43"/>
      <c r="Y277" s="43"/>
      <c r="Z277" s="43"/>
    </row>
    <row r="278" s="7" customFormat="true" ht="24" hidden="false" customHeight="false" outlineLevel="0" collapsed="false">
      <c r="A278" s="50"/>
      <c r="B278" s="51" t="s">
        <v>43</v>
      </c>
      <c r="C278" s="52" t="s">
        <v>44</v>
      </c>
      <c r="D278" s="53"/>
      <c r="E278" s="54"/>
      <c r="F278" s="53"/>
      <c r="G278" s="53" t="s">
        <v>196</v>
      </c>
      <c r="H278" s="53"/>
      <c r="I278" s="53"/>
      <c r="J278" s="53" t="s">
        <v>712</v>
      </c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5"/>
      <c r="W278" s="55"/>
      <c r="X278" s="55"/>
      <c r="Y278" s="55"/>
      <c r="Z278" s="55"/>
      <c r="AA278" s="7" t="n">
        <f aca="false">ROUND((130%*0.85*100),0)</f>
        <v>111</v>
      </c>
    </row>
    <row r="279" s="7" customFormat="true" ht="24" hidden="false" customHeight="false" outlineLevel="0" collapsed="false">
      <c r="A279" s="50"/>
      <c r="B279" s="51" t="s">
        <v>47</v>
      </c>
      <c r="C279" s="52" t="s">
        <v>48</v>
      </c>
      <c r="D279" s="53"/>
      <c r="E279" s="54"/>
      <c r="F279" s="53"/>
      <c r="G279" s="53" t="s">
        <v>713</v>
      </c>
      <c r="H279" s="53"/>
      <c r="I279" s="53"/>
      <c r="J279" s="53" t="s">
        <v>714</v>
      </c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5"/>
      <c r="W279" s="55"/>
      <c r="X279" s="55"/>
      <c r="Y279" s="55"/>
      <c r="Z279" s="55"/>
      <c r="AA279" s="7" t="n">
        <f aca="false">ROUND((89%*(0.85*0.8)*100),0)</f>
        <v>61</v>
      </c>
    </row>
    <row r="280" customFormat="false" ht="72" hidden="false" customHeight="false" outlineLevel="0" collapsed="false">
      <c r="A280" s="45" t="n">
        <v>103</v>
      </c>
      <c r="B280" s="46" t="s">
        <v>715</v>
      </c>
      <c r="C280" s="47" t="n">
        <v>1</v>
      </c>
      <c r="D280" s="48" t="n">
        <v>39.34</v>
      </c>
      <c r="E280" s="49" t="s">
        <v>716</v>
      </c>
      <c r="F280" s="48" t="n">
        <v>17.08</v>
      </c>
      <c r="G280" s="48" t="s">
        <v>717</v>
      </c>
      <c r="H280" s="48" t="s">
        <v>718</v>
      </c>
      <c r="I280" s="48" t="n">
        <v>17</v>
      </c>
      <c r="J280" s="48" t="n">
        <v>258</v>
      </c>
      <c r="K280" s="49" t="s">
        <v>719</v>
      </c>
      <c r="L280" s="49" t="s">
        <v>41</v>
      </c>
      <c r="M280" s="49" t="n">
        <v>80</v>
      </c>
      <c r="N280" s="49" t="n">
        <v>60</v>
      </c>
      <c r="O280" s="49" t="n">
        <v>13</v>
      </c>
      <c r="P280" s="49" t="n">
        <v>10</v>
      </c>
      <c r="Q280" s="49" t="n">
        <v>133</v>
      </c>
      <c r="R280" s="49" t="n">
        <v>94</v>
      </c>
      <c r="S280" s="49" t="n">
        <v>0.85</v>
      </c>
      <c r="T280" s="49" t="n">
        <v>0.8</v>
      </c>
      <c r="U280" s="49" t="n">
        <v>48</v>
      </c>
      <c r="V280" s="43"/>
      <c r="W280" s="43"/>
      <c r="X280" s="43"/>
      <c r="Y280" s="43"/>
      <c r="Z280" s="43"/>
    </row>
    <row r="281" s="7" customFormat="true" ht="24" hidden="false" customHeight="false" outlineLevel="0" collapsed="false">
      <c r="A281" s="50"/>
      <c r="B281" s="51" t="s">
        <v>43</v>
      </c>
      <c r="C281" s="52" t="s">
        <v>607</v>
      </c>
      <c r="D281" s="53"/>
      <c r="E281" s="54"/>
      <c r="F281" s="53"/>
      <c r="G281" s="53" t="s">
        <v>363</v>
      </c>
      <c r="H281" s="53"/>
      <c r="I281" s="53"/>
      <c r="J281" s="53" t="s">
        <v>720</v>
      </c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5"/>
      <c r="W281" s="55"/>
      <c r="X281" s="55"/>
      <c r="Y281" s="55"/>
      <c r="Z281" s="55"/>
      <c r="AA281" s="7" t="n">
        <f aca="false">ROUND((80%*0.85*100),0)</f>
        <v>68</v>
      </c>
    </row>
    <row r="282" s="7" customFormat="true" ht="24" hidden="false" customHeight="false" outlineLevel="0" collapsed="false">
      <c r="A282" s="50"/>
      <c r="B282" s="51" t="s">
        <v>47</v>
      </c>
      <c r="C282" s="52" t="s">
        <v>721</v>
      </c>
      <c r="D282" s="53"/>
      <c r="E282" s="54"/>
      <c r="F282" s="53"/>
      <c r="G282" s="53" t="s">
        <v>105</v>
      </c>
      <c r="H282" s="53"/>
      <c r="I282" s="53"/>
      <c r="J282" s="53" t="s">
        <v>567</v>
      </c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5"/>
      <c r="W282" s="55"/>
      <c r="X282" s="55"/>
      <c r="Y282" s="55"/>
      <c r="Z282" s="55"/>
      <c r="AA282" s="7" t="n">
        <f aca="false">ROUND((60%*0.8*100),0)</f>
        <v>48</v>
      </c>
    </row>
    <row r="283" customFormat="false" ht="132" hidden="false" customHeight="false" outlineLevel="0" collapsed="false">
      <c r="A283" s="45" t="n">
        <v>104</v>
      </c>
      <c r="B283" s="46" t="s">
        <v>722</v>
      </c>
      <c r="C283" s="47" t="n">
        <v>1</v>
      </c>
      <c r="D283" s="48" t="n">
        <v>15.75</v>
      </c>
      <c r="E283" s="49" t="s">
        <v>723</v>
      </c>
      <c r="F283" s="48" t="n">
        <v>3.06</v>
      </c>
      <c r="G283" s="48" t="s">
        <v>724</v>
      </c>
      <c r="H283" s="48" t="s">
        <v>725</v>
      </c>
      <c r="I283" s="48" t="n">
        <v>3</v>
      </c>
      <c r="J283" s="48" t="n">
        <v>147</v>
      </c>
      <c r="K283" s="49" t="s">
        <v>726</v>
      </c>
      <c r="L283" s="49" t="s">
        <v>41</v>
      </c>
      <c r="M283" s="49" t="n">
        <v>80</v>
      </c>
      <c r="N283" s="49" t="n">
        <v>60</v>
      </c>
      <c r="O283" s="49" t="n">
        <v>8</v>
      </c>
      <c r="P283" s="49" t="n">
        <v>6</v>
      </c>
      <c r="Q283" s="49" t="n">
        <v>84</v>
      </c>
      <c r="R283" s="49" t="n">
        <v>60</v>
      </c>
      <c r="S283" s="49" t="n">
        <v>0.85</v>
      </c>
      <c r="T283" s="49" t="n">
        <v>0.8</v>
      </c>
      <c r="U283" s="49" t="n">
        <v>11</v>
      </c>
      <c r="V283" s="43"/>
      <c r="W283" s="43"/>
      <c r="X283" s="43"/>
      <c r="Y283" s="43"/>
      <c r="Z283" s="43"/>
    </row>
    <row r="284" s="7" customFormat="true" ht="24" hidden="false" customHeight="false" outlineLevel="0" collapsed="false">
      <c r="A284" s="50"/>
      <c r="B284" s="51" t="s">
        <v>43</v>
      </c>
      <c r="C284" s="52" t="s">
        <v>607</v>
      </c>
      <c r="D284" s="53"/>
      <c r="E284" s="54"/>
      <c r="F284" s="53"/>
      <c r="G284" s="53" t="s">
        <v>312</v>
      </c>
      <c r="H284" s="53"/>
      <c r="I284" s="53"/>
      <c r="J284" s="53" t="s">
        <v>727</v>
      </c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5"/>
      <c r="W284" s="55"/>
      <c r="X284" s="55"/>
      <c r="Y284" s="55"/>
      <c r="Z284" s="55"/>
      <c r="AA284" s="7" t="n">
        <f aca="false">ROUND((80%*0.85*100),0)</f>
        <v>68</v>
      </c>
    </row>
    <row r="285" s="7" customFormat="true" ht="24" hidden="false" customHeight="false" outlineLevel="0" collapsed="false">
      <c r="A285" s="50"/>
      <c r="B285" s="51" t="s">
        <v>47</v>
      </c>
      <c r="C285" s="52" t="s">
        <v>721</v>
      </c>
      <c r="D285" s="53"/>
      <c r="E285" s="54"/>
      <c r="F285" s="53"/>
      <c r="G285" s="53" t="s">
        <v>235</v>
      </c>
      <c r="H285" s="53"/>
      <c r="I285" s="53"/>
      <c r="J285" s="53" t="s">
        <v>728</v>
      </c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5"/>
      <c r="W285" s="55"/>
      <c r="X285" s="55"/>
      <c r="Y285" s="55"/>
      <c r="Z285" s="55"/>
      <c r="AA285" s="7" t="n">
        <f aca="false">ROUND((60%*0.8*100),0)</f>
        <v>48</v>
      </c>
    </row>
    <row r="286" customFormat="false" ht="60" hidden="false" customHeight="false" outlineLevel="0" collapsed="false">
      <c r="A286" s="45" t="n">
        <v>105</v>
      </c>
      <c r="B286" s="46" t="s">
        <v>122</v>
      </c>
      <c r="C286" s="47" t="n">
        <v>2</v>
      </c>
      <c r="D286" s="48" t="n">
        <v>80.44</v>
      </c>
      <c r="E286" s="49" t="s">
        <v>123</v>
      </c>
      <c r="F286" s="48"/>
      <c r="G286" s="48" t="s">
        <v>729</v>
      </c>
      <c r="H286" s="48" t="s">
        <v>730</v>
      </c>
      <c r="I286" s="48"/>
      <c r="J286" s="48" t="n">
        <v>1246</v>
      </c>
      <c r="K286" s="49" t="s">
        <v>731</v>
      </c>
      <c r="L286" s="49" t="s">
        <v>41</v>
      </c>
      <c r="M286" s="49" t="n">
        <v>128</v>
      </c>
      <c r="N286" s="49" t="n">
        <v>83</v>
      </c>
      <c r="O286" s="49" t="n">
        <v>69</v>
      </c>
      <c r="P286" s="49" t="n">
        <v>38</v>
      </c>
      <c r="Q286" s="49" t="n">
        <v>740</v>
      </c>
      <c r="R286" s="49" t="n">
        <v>384</v>
      </c>
      <c r="S286" s="49" t="n">
        <v>0.85</v>
      </c>
      <c r="T286" s="49" t="s">
        <v>42</v>
      </c>
      <c r="U286" s="49"/>
      <c r="V286" s="43"/>
      <c r="W286" s="43"/>
      <c r="X286" s="43"/>
      <c r="Y286" s="43"/>
      <c r="Z286" s="43"/>
    </row>
    <row r="287" s="7" customFormat="true" ht="24" hidden="false" customHeight="false" outlineLevel="0" collapsed="false">
      <c r="A287" s="50"/>
      <c r="B287" s="51" t="s">
        <v>43</v>
      </c>
      <c r="C287" s="52" t="s">
        <v>127</v>
      </c>
      <c r="D287" s="53"/>
      <c r="E287" s="54"/>
      <c r="F287" s="53"/>
      <c r="G287" s="53" t="s">
        <v>732</v>
      </c>
      <c r="H287" s="53"/>
      <c r="I287" s="53"/>
      <c r="J287" s="53" t="s">
        <v>733</v>
      </c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5"/>
      <c r="W287" s="55"/>
      <c r="X287" s="55"/>
      <c r="Y287" s="55"/>
      <c r="Z287" s="55"/>
      <c r="AA287" s="7" t="n">
        <f aca="false">ROUND((128%*0.85*100),0)</f>
        <v>109</v>
      </c>
    </row>
    <row r="288" s="7" customFormat="true" ht="24" hidden="false" customHeight="false" outlineLevel="0" collapsed="false">
      <c r="A288" s="50"/>
      <c r="B288" s="51" t="s">
        <v>47</v>
      </c>
      <c r="C288" s="52" t="s">
        <v>130</v>
      </c>
      <c r="D288" s="53"/>
      <c r="E288" s="54"/>
      <c r="F288" s="53"/>
      <c r="G288" s="53" t="s">
        <v>416</v>
      </c>
      <c r="H288" s="53"/>
      <c r="I288" s="53"/>
      <c r="J288" s="53" t="s">
        <v>734</v>
      </c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5"/>
      <c r="W288" s="55"/>
      <c r="X288" s="55"/>
      <c r="Y288" s="55"/>
      <c r="Z288" s="55"/>
      <c r="AA288" s="7" t="n">
        <f aca="false">ROUND((83%*(0.85*0.8)*100),0)</f>
        <v>56</v>
      </c>
    </row>
    <row r="289" customFormat="false" ht="17.85" hidden="false" customHeight="true" outlineLevel="0" collapsed="false">
      <c r="A289" s="44" t="s">
        <v>735</v>
      </c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3"/>
      <c r="W289" s="43"/>
      <c r="X289" s="43"/>
      <c r="Y289" s="43"/>
      <c r="Z289" s="43"/>
    </row>
    <row r="290" customFormat="false" ht="60" hidden="false" customHeight="false" outlineLevel="0" collapsed="false">
      <c r="A290" s="45" t="n">
        <v>106</v>
      </c>
      <c r="B290" s="46" t="s">
        <v>736</v>
      </c>
      <c r="C290" s="47" t="n">
        <v>0.2606</v>
      </c>
      <c r="D290" s="48" t="n">
        <v>1782.49</v>
      </c>
      <c r="E290" s="49" t="n">
        <v>1193.94</v>
      </c>
      <c r="F290" s="48" t="s">
        <v>737</v>
      </c>
      <c r="G290" s="48" t="s">
        <v>738</v>
      </c>
      <c r="H290" s="48" t="n">
        <v>312</v>
      </c>
      <c r="I290" s="48" t="s">
        <v>739</v>
      </c>
      <c r="J290" s="48" t="n">
        <v>4906</v>
      </c>
      <c r="K290" s="49" t="n">
        <v>3914</v>
      </c>
      <c r="L290" s="49" t="s">
        <v>41</v>
      </c>
      <c r="M290" s="49" t="n">
        <v>80</v>
      </c>
      <c r="N290" s="49" t="n">
        <v>45</v>
      </c>
      <c r="O290" s="49" t="n">
        <v>264</v>
      </c>
      <c r="P290" s="49" t="n">
        <v>126</v>
      </c>
      <c r="Q290" s="49" t="n">
        <v>2815</v>
      </c>
      <c r="R290" s="49" t="n">
        <v>1267</v>
      </c>
      <c r="S290" s="49" t="n">
        <v>0.85</v>
      </c>
      <c r="T290" s="49" t="s">
        <v>42</v>
      </c>
      <c r="U290" s="49" t="s">
        <v>740</v>
      </c>
      <c r="V290" s="43"/>
      <c r="W290" s="43"/>
      <c r="X290" s="43"/>
      <c r="Y290" s="43"/>
      <c r="Z290" s="43"/>
    </row>
    <row r="291" s="7" customFormat="true" ht="24" hidden="false" customHeight="false" outlineLevel="0" collapsed="false">
      <c r="A291" s="50"/>
      <c r="B291" s="51" t="s">
        <v>43</v>
      </c>
      <c r="C291" s="52" t="s">
        <v>607</v>
      </c>
      <c r="D291" s="53"/>
      <c r="E291" s="54"/>
      <c r="F291" s="53"/>
      <c r="G291" s="53" t="s">
        <v>741</v>
      </c>
      <c r="H291" s="53"/>
      <c r="I291" s="53"/>
      <c r="J291" s="53" t="s">
        <v>742</v>
      </c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5"/>
      <c r="W291" s="55"/>
      <c r="X291" s="55"/>
      <c r="Y291" s="55"/>
      <c r="Z291" s="55"/>
      <c r="AA291" s="7" t="n">
        <f aca="false">ROUND((80%*0.85*100),0)</f>
        <v>68</v>
      </c>
    </row>
    <row r="292" s="7" customFormat="true" ht="24" hidden="false" customHeight="false" outlineLevel="0" collapsed="false">
      <c r="A292" s="50"/>
      <c r="B292" s="51" t="s">
        <v>47</v>
      </c>
      <c r="C292" s="52" t="s">
        <v>609</v>
      </c>
      <c r="D292" s="53"/>
      <c r="E292" s="54"/>
      <c r="F292" s="53"/>
      <c r="G292" s="53" t="s">
        <v>328</v>
      </c>
      <c r="H292" s="53"/>
      <c r="I292" s="53"/>
      <c r="J292" s="53" t="s">
        <v>329</v>
      </c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5"/>
      <c r="W292" s="55"/>
      <c r="X292" s="55"/>
      <c r="Y292" s="55"/>
      <c r="Z292" s="55"/>
      <c r="AA292" s="7" t="n">
        <f aca="false">ROUND((45%*(0.85*0.8)*100),0)</f>
        <v>31</v>
      </c>
    </row>
    <row r="293" customFormat="false" ht="96" hidden="false" customHeight="false" outlineLevel="0" collapsed="false">
      <c r="A293" s="45" t="n">
        <v>107</v>
      </c>
      <c r="B293" s="46" t="s">
        <v>743</v>
      </c>
      <c r="C293" s="47" t="n">
        <v>0.2606</v>
      </c>
      <c r="D293" s="48" t="n">
        <v>26746.7</v>
      </c>
      <c r="E293" s="49" t="s">
        <v>744</v>
      </c>
      <c r="F293" s="48" t="s">
        <v>745</v>
      </c>
      <c r="G293" s="48" t="s">
        <v>746</v>
      </c>
      <c r="H293" s="48" t="s">
        <v>747</v>
      </c>
      <c r="I293" s="48" t="s">
        <v>748</v>
      </c>
      <c r="J293" s="48" t="n">
        <v>31182</v>
      </c>
      <c r="K293" s="49" t="s">
        <v>749</v>
      </c>
      <c r="L293" s="49" t="s">
        <v>41</v>
      </c>
      <c r="M293" s="49" t="n">
        <v>142</v>
      </c>
      <c r="N293" s="49" t="n">
        <v>95</v>
      </c>
      <c r="O293" s="49" t="n">
        <v>297</v>
      </c>
      <c r="P293" s="49" t="n">
        <v>169</v>
      </c>
      <c r="Q293" s="49" t="n">
        <v>3172</v>
      </c>
      <c r="R293" s="49" t="n">
        <v>1698</v>
      </c>
      <c r="S293" s="49" t="n">
        <v>0.85</v>
      </c>
      <c r="T293" s="49" t="s">
        <v>42</v>
      </c>
      <c r="U293" s="49" t="s">
        <v>750</v>
      </c>
      <c r="V293" s="43"/>
      <c r="W293" s="43"/>
      <c r="X293" s="43"/>
      <c r="Y293" s="43"/>
      <c r="Z293" s="43"/>
    </row>
    <row r="294" s="7" customFormat="true" ht="24" hidden="false" customHeight="false" outlineLevel="0" collapsed="false">
      <c r="A294" s="50"/>
      <c r="B294" s="51" t="s">
        <v>43</v>
      </c>
      <c r="C294" s="52" t="s">
        <v>550</v>
      </c>
      <c r="D294" s="53"/>
      <c r="E294" s="54"/>
      <c r="F294" s="53"/>
      <c r="G294" s="53" t="s">
        <v>751</v>
      </c>
      <c r="H294" s="53"/>
      <c r="I294" s="53"/>
      <c r="J294" s="53" t="s">
        <v>752</v>
      </c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5"/>
      <c r="W294" s="55"/>
      <c r="X294" s="55"/>
      <c r="Y294" s="55"/>
      <c r="Z294" s="55"/>
      <c r="AA294" s="7" t="n">
        <f aca="false">ROUND((142%*0.85*100),0)</f>
        <v>121</v>
      </c>
    </row>
    <row r="295" s="7" customFormat="true" ht="24" hidden="false" customHeight="false" outlineLevel="0" collapsed="false">
      <c r="A295" s="50"/>
      <c r="B295" s="51" t="s">
        <v>47</v>
      </c>
      <c r="C295" s="52" t="s">
        <v>553</v>
      </c>
      <c r="D295" s="53"/>
      <c r="E295" s="54"/>
      <c r="F295" s="53"/>
      <c r="G295" s="53" t="s">
        <v>753</v>
      </c>
      <c r="H295" s="53"/>
      <c r="I295" s="53"/>
      <c r="J295" s="53" t="s">
        <v>754</v>
      </c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5"/>
      <c r="W295" s="55"/>
      <c r="X295" s="55"/>
      <c r="Y295" s="55"/>
      <c r="Z295" s="55"/>
      <c r="AA295" s="7" t="n">
        <f aca="false">ROUND((95%*(0.85*0.8)*100),0)</f>
        <v>65</v>
      </c>
    </row>
    <row r="296" customFormat="false" ht="72" hidden="false" customHeight="false" outlineLevel="0" collapsed="false">
      <c r="A296" s="45" t="n">
        <v>108</v>
      </c>
      <c r="B296" s="46" t="s">
        <v>755</v>
      </c>
      <c r="C296" s="47" t="n">
        <v>0.2606</v>
      </c>
      <c r="D296" s="48" t="n">
        <v>1804.7</v>
      </c>
      <c r="E296" s="49" t="s">
        <v>756</v>
      </c>
      <c r="F296" s="48" t="s">
        <v>757</v>
      </c>
      <c r="G296" s="48" t="s">
        <v>758</v>
      </c>
      <c r="H296" s="48" t="s">
        <v>759</v>
      </c>
      <c r="I296" s="48" t="s">
        <v>760</v>
      </c>
      <c r="J296" s="48" t="n">
        <v>2049</v>
      </c>
      <c r="K296" s="49" t="s">
        <v>761</v>
      </c>
      <c r="L296" s="49" t="s">
        <v>41</v>
      </c>
      <c r="M296" s="49" t="n">
        <v>142</v>
      </c>
      <c r="N296" s="49" t="n">
        <v>95</v>
      </c>
      <c r="O296" s="49" t="n">
        <v>13</v>
      </c>
      <c r="P296" s="49" t="n">
        <v>7</v>
      </c>
      <c r="Q296" s="49" t="n">
        <v>144</v>
      </c>
      <c r="R296" s="49" t="n">
        <v>77</v>
      </c>
      <c r="S296" s="49" t="n">
        <v>0.85</v>
      </c>
      <c r="T296" s="49" t="s">
        <v>42</v>
      </c>
      <c r="U296" s="49" t="s">
        <v>762</v>
      </c>
      <c r="V296" s="43"/>
      <c r="W296" s="43"/>
      <c r="X296" s="43"/>
      <c r="Y296" s="43"/>
      <c r="Z296" s="43"/>
    </row>
    <row r="297" s="7" customFormat="true" ht="24" hidden="false" customHeight="false" outlineLevel="0" collapsed="false">
      <c r="A297" s="50"/>
      <c r="B297" s="51" t="s">
        <v>43</v>
      </c>
      <c r="C297" s="52" t="s">
        <v>550</v>
      </c>
      <c r="D297" s="53"/>
      <c r="E297" s="54"/>
      <c r="F297" s="53"/>
      <c r="G297" s="53" t="s">
        <v>363</v>
      </c>
      <c r="H297" s="53"/>
      <c r="I297" s="53"/>
      <c r="J297" s="53" t="s">
        <v>763</v>
      </c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5"/>
      <c r="W297" s="55"/>
      <c r="X297" s="55"/>
      <c r="Y297" s="55"/>
      <c r="Z297" s="55"/>
      <c r="AA297" s="7" t="n">
        <f aca="false">ROUND((142%*0.85*100),0)</f>
        <v>121</v>
      </c>
    </row>
    <row r="298" s="7" customFormat="true" ht="24" hidden="false" customHeight="false" outlineLevel="0" collapsed="false">
      <c r="A298" s="50"/>
      <c r="B298" s="51" t="s">
        <v>47</v>
      </c>
      <c r="C298" s="52" t="s">
        <v>553</v>
      </c>
      <c r="D298" s="53"/>
      <c r="E298" s="54"/>
      <c r="F298" s="53"/>
      <c r="G298" s="53" t="s">
        <v>216</v>
      </c>
      <c r="H298" s="53"/>
      <c r="I298" s="53"/>
      <c r="J298" s="53" t="s">
        <v>764</v>
      </c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5"/>
      <c r="W298" s="55"/>
      <c r="X298" s="55"/>
      <c r="Y298" s="55"/>
      <c r="Z298" s="55"/>
      <c r="AA298" s="7" t="n">
        <f aca="false">ROUND((95%*(0.85*0.8)*100),0)</f>
        <v>65</v>
      </c>
    </row>
    <row r="299" customFormat="false" ht="36" hidden="false" customHeight="false" outlineLevel="0" collapsed="false">
      <c r="A299" s="45" t="n">
        <v>109</v>
      </c>
      <c r="B299" s="46" t="s">
        <v>765</v>
      </c>
      <c r="C299" s="47" t="n">
        <v>0.652</v>
      </c>
      <c r="D299" s="48" t="n">
        <v>3100.02</v>
      </c>
      <c r="E299" s="49" t="s">
        <v>766</v>
      </c>
      <c r="F299" s="48" t="s">
        <v>767</v>
      </c>
      <c r="G299" s="48" t="s">
        <v>768</v>
      </c>
      <c r="H299" s="48" t="s">
        <v>769</v>
      </c>
      <c r="I299" s="48" t="s">
        <v>770</v>
      </c>
      <c r="J299" s="48" t="n">
        <v>8215</v>
      </c>
      <c r="K299" s="49" t="s">
        <v>771</v>
      </c>
      <c r="L299" s="49" t="s">
        <v>41</v>
      </c>
      <c r="M299" s="49" t="n">
        <v>142</v>
      </c>
      <c r="N299" s="49" t="n">
        <v>95</v>
      </c>
      <c r="O299" s="49" t="n">
        <v>9</v>
      </c>
      <c r="P299" s="49" t="n">
        <v>5</v>
      </c>
      <c r="Q299" s="49" t="n">
        <v>86</v>
      </c>
      <c r="R299" s="49" t="n">
        <v>46</v>
      </c>
      <c r="S299" s="49" t="n">
        <v>0.85</v>
      </c>
      <c r="T299" s="49" t="s">
        <v>42</v>
      </c>
      <c r="U299" s="49" t="s">
        <v>772</v>
      </c>
      <c r="V299" s="43"/>
      <c r="W299" s="43"/>
      <c r="X299" s="43"/>
      <c r="Y299" s="43"/>
      <c r="Z299" s="43"/>
    </row>
    <row r="300" s="7" customFormat="true" ht="24" hidden="false" customHeight="false" outlineLevel="0" collapsed="false">
      <c r="A300" s="50"/>
      <c r="B300" s="51" t="s">
        <v>43</v>
      </c>
      <c r="C300" s="52" t="s">
        <v>550</v>
      </c>
      <c r="D300" s="53"/>
      <c r="E300" s="54"/>
      <c r="F300" s="53"/>
      <c r="G300" s="53" t="s">
        <v>195</v>
      </c>
      <c r="H300" s="53"/>
      <c r="I300" s="53"/>
      <c r="J300" s="53" t="s">
        <v>255</v>
      </c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5"/>
      <c r="W300" s="55"/>
      <c r="X300" s="55"/>
      <c r="Y300" s="55"/>
      <c r="Z300" s="55"/>
      <c r="AA300" s="7" t="n">
        <f aca="false">ROUND((142%*0.85*100),0)</f>
        <v>121</v>
      </c>
    </row>
    <row r="301" s="7" customFormat="true" ht="24" hidden="false" customHeight="false" outlineLevel="0" collapsed="false">
      <c r="A301" s="50"/>
      <c r="B301" s="51" t="s">
        <v>47</v>
      </c>
      <c r="C301" s="52" t="s">
        <v>553</v>
      </c>
      <c r="D301" s="53"/>
      <c r="E301" s="54"/>
      <c r="F301" s="53"/>
      <c r="G301" s="53" t="s">
        <v>203</v>
      </c>
      <c r="H301" s="53"/>
      <c r="I301" s="53"/>
      <c r="J301" s="53" t="s">
        <v>664</v>
      </c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5"/>
      <c r="W301" s="55"/>
      <c r="X301" s="55"/>
      <c r="Y301" s="55"/>
      <c r="Z301" s="55"/>
      <c r="AA301" s="7" t="n">
        <f aca="false">ROUND((95%*(0.85*0.8)*100),0)</f>
        <v>65</v>
      </c>
    </row>
    <row r="302" customFormat="false" ht="60" hidden="false" customHeight="false" outlineLevel="0" collapsed="false">
      <c r="A302" s="45" t="n">
        <v>110</v>
      </c>
      <c r="B302" s="46" t="s">
        <v>773</v>
      </c>
      <c r="C302" s="47" t="n">
        <v>0.2606</v>
      </c>
      <c r="D302" s="48" t="n">
        <v>1882.77</v>
      </c>
      <c r="E302" s="49" t="s">
        <v>774</v>
      </c>
      <c r="F302" s="48" t="s">
        <v>775</v>
      </c>
      <c r="G302" s="48" t="s">
        <v>776</v>
      </c>
      <c r="H302" s="48" t="s">
        <v>777</v>
      </c>
      <c r="I302" s="48" t="s">
        <v>778</v>
      </c>
      <c r="J302" s="48" t="n">
        <v>3827</v>
      </c>
      <c r="K302" s="49" t="s">
        <v>779</v>
      </c>
      <c r="L302" s="49" t="s">
        <v>41</v>
      </c>
      <c r="M302" s="49" t="n">
        <v>142</v>
      </c>
      <c r="N302" s="49" t="n">
        <v>95</v>
      </c>
      <c r="O302" s="49" t="n">
        <v>240</v>
      </c>
      <c r="P302" s="49" t="n">
        <v>136</v>
      </c>
      <c r="Q302" s="49" t="n">
        <v>2560</v>
      </c>
      <c r="R302" s="49" t="n">
        <v>1370</v>
      </c>
      <c r="S302" s="49" t="n">
        <v>0.85</v>
      </c>
      <c r="T302" s="49" t="s">
        <v>42</v>
      </c>
      <c r="U302" s="49" t="s">
        <v>780</v>
      </c>
      <c r="V302" s="43"/>
      <c r="W302" s="43"/>
      <c r="X302" s="43"/>
      <c r="Y302" s="43"/>
      <c r="Z302" s="43"/>
    </row>
    <row r="303" s="7" customFormat="true" ht="24" hidden="false" customHeight="false" outlineLevel="0" collapsed="false">
      <c r="A303" s="50"/>
      <c r="B303" s="51" t="s">
        <v>43</v>
      </c>
      <c r="C303" s="52" t="s">
        <v>550</v>
      </c>
      <c r="D303" s="53"/>
      <c r="E303" s="54"/>
      <c r="F303" s="53"/>
      <c r="G303" s="53" t="s">
        <v>781</v>
      </c>
      <c r="H303" s="53"/>
      <c r="I303" s="53"/>
      <c r="J303" s="53" t="s">
        <v>782</v>
      </c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5"/>
      <c r="W303" s="55"/>
      <c r="X303" s="55"/>
      <c r="Y303" s="55"/>
      <c r="Z303" s="55"/>
      <c r="AA303" s="7" t="n">
        <f aca="false">ROUND((142%*0.85*100),0)</f>
        <v>121</v>
      </c>
    </row>
    <row r="304" s="7" customFormat="true" ht="24" hidden="false" customHeight="false" outlineLevel="0" collapsed="false">
      <c r="A304" s="50"/>
      <c r="B304" s="51" t="s">
        <v>47</v>
      </c>
      <c r="C304" s="52" t="s">
        <v>553</v>
      </c>
      <c r="D304" s="53"/>
      <c r="E304" s="54"/>
      <c r="F304" s="53"/>
      <c r="G304" s="53" t="s">
        <v>783</v>
      </c>
      <c r="H304" s="53"/>
      <c r="I304" s="53"/>
      <c r="J304" s="53" t="s">
        <v>784</v>
      </c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5"/>
      <c r="W304" s="55"/>
      <c r="X304" s="55"/>
      <c r="Y304" s="55"/>
      <c r="Z304" s="55"/>
      <c r="AA304" s="7" t="n">
        <f aca="false">ROUND((95%*(0.85*0.8)*100),0)</f>
        <v>65</v>
      </c>
    </row>
    <row r="305" customFormat="false" ht="84" hidden="false" customHeight="false" outlineLevel="0" collapsed="false">
      <c r="A305" s="57" t="n">
        <v>111</v>
      </c>
      <c r="B305" s="58" t="s">
        <v>785</v>
      </c>
      <c r="C305" s="59" t="n">
        <v>18.55</v>
      </c>
      <c r="D305" s="60" t="n">
        <v>538</v>
      </c>
      <c r="E305" s="61" t="s">
        <v>626</v>
      </c>
      <c r="F305" s="60"/>
      <c r="G305" s="60" t="n">
        <v>9980</v>
      </c>
      <c r="H305" s="60" t="s">
        <v>786</v>
      </c>
      <c r="I305" s="60"/>
      <c r="J305" s="60" t="n">
        <v>45728</v>
      </c>
      <c r="K305" s="61" t="s">
        <v>787</v>
      </c>
      <c r="L305" s="61" t="s">
        <v>54</v>
      </c>
      <c r="M305" s="61" t="n">
        <v>142</v>
      </c>
      <c r="N305" s="61" t="n">
        <v>95</v>
      </c>
      <c r="O305" s="61"/>
      <c r="P305" s="61"/>
      <c r="Q305" s="61"/>
      <c r="R305" s="61"/>
      <c r="S305" s="61" t="n">
        <v>0.85</v>
      </c>
      <c r="T305" s="61" t="s">
        <v>42</v>
      </c>
      <c r="U305" s="61"/>
      <c r="V305" s="43"/>
      <c r="W305" s="43"/>
      <c r="X305" s="43"/>
      <c r="Y305" s="43"/>
      <c r="Z305" s="43"/>
    </row>
    <row r="306" customFormat="false" ht="84" hidden="false" customHeight="false" outlineLevel="0" collapsed="false">
      <c r="A306" s="45" t="n">
        <v>112</v>
      </c>
      <c r="B306" s="46" t="s">
        <v>788</v>
      </c>
      <c r="C306" s="47" t="n">
        <v>0.899</v>
      </c>
      <c r="D306" s="48" t="n">
        <v>4820.77</v>
      </c>
      <c r="E306" s="49" t="n">
        <v>112.6</v>
      </c>
      <c r="F306" s="48" t="s">
        <v>789</v>
      </c>
      <c r="G306" s="48" t="s">
        <v>790</v>
      </c>
      <c r="H306" s="48" t="n">
        <v>101</v>
      </c>
      <c r="I306" s="48" t="s">
        <v>791</v>
      </c>
      <c r="J306" s="48" t="n">
        <v>28026</v>
      </c>
      <c r="K306" s="49" t="n">
        <v>1273</v>
      </c>
      <c r="L306" s="49" t="s">
        <v>41</v>
      </c>
      <c r="M306" s="49" t="n">
        <v>95</v>
      </c>
      <c r="N306" s="49" t="n">
        <v>50</v>
      </c>
      <c r="O306" s="49" t="n">
        <v>789</v>
      </c>
      <c r="P306" s="49" t="n">
        <v>353</v>
      </c>
      <c r="Q306" s="49" t="n">
        <v>8431</v>
      </c>
      <c r="R306" s="49" t="n">
        <v>3550</v>
      </c>
      <c r="S306" s="49" t="n">
        <v>0.85</v>
      </c>
      <c r="T306" s="49" t="s">
        <v>42</v>
      </c>
      <c r="U306" s="49" t="s">
        <v>792</v>
      </c>
      <c r="V306" s="43"/>
      <c r="W306" s="43"/>
      <c r="X306" s="43"/>
      <c r="Y306" s="43"/>
      <c r="Z306" s="43"/>
    </row>
    <row r="307" s="7" customFormat="true" ht="24" hidden="false" customHeight="false" outlineLevel="0" collapsed="false">
      <c r="A307" s="50"/>
      <c r="B307" s="51" t="s">
        <v>43</v>
      </c>
      <c r="C307" s="52" t="s">
        <v>90</v>
      </c>
      <c r="D307" s="53"/>
      <c r="E307" s="54"/>
      <c r="F307" s="53"/>
      <c r="G307" s="53" t="s">
        <v>793</v>
      </c>
      <c r="H307" s="53"/>
      <c r="I307" s="53"/>
      <c r="J307" s="53" t="s">
        <v>794</v>
      </c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5"/>
      <c r="W307" s="55"/>
      <c r="X307" s="55"/>
      <c r="Y307" s="55"/>
      <c r="Z307" s="55"/>
      <c r="AA307" s="7" t="n">
        <f aca="false">ROUND((95%*0.85*100),0)</f>
        <v>81</v>
      </c>
    </row>
    <row r="308" s="7" customFormat="true" ht="24" hidden="false" customHeight="false" outlineLevel="0" collapsed="false">
      <c r="A308" s="50"/>
      <c r="B308" s="51" t="s">
        <v>47</v>
      </c>
      <c r="C308" s="52" t="s">
        <v>795</v>
      </c>
      <c r="D308" s="53"/>
      <c r="E308" s="54"/>
      <c r="F308" s="53"/>
      <c r="G308" s="53" t="s">
        <v>796</v>
      </c>
      <c r="H308" s="53"/>
      <c r="I308" s="53"/>
      <c r="J308" s="53" t="s">
        <v>797</v>
      </c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5"/>
      <c r="W308" s="55"/>
      <c r="X308" s="55"/>
      <c r="Y308" s="55"/>
      <c r="Z308" s="55"/>
      <c r="AA308" s="7" t="n">
        <f aca="false">ROUND((50%*(0.85*0.8)*100),0)</f>
        <v>34</v>
      </c>
    </row>
    <row r="309" customFormat="false" ht="72" hidden="false" customHeight="false" outlineLevel="0" collapsed="false">
      <c r="A309" s="45" t="n">
        <v>113</v>
      </c>
      <c r="B309" s="46" t="s">
        <v>798</v>
      </c>
      <c r="C309" s="47" t="n">
        <v>0.323</v>
      </c>
      <c r="D309" s="48" t="n">
        <v>7516.06</v>
      </c>
      <c r="E309" s="49" t="s">
        <v>799</v>
      </c>
      <c r="F309" s="48" t="s">
        <v>800</v>
      </c>
      <c r="G309" s="48" t="s">
        <v>801</v>
      </c>
      <c r="H309" s="48" t="s">
        <v>802</v>
      </c>
      <c r="I309" s="48" t="s">
        <v>803</v>
      </c>
      <c r="J309" s="48" t="n">
        <v>16921</v>
      </c>
      <c r="K309" s="49" t="s">
        <v>804</v>
      </c>
      <c r="L309" s="49" t="s">
        <v>41</v>
      </c>
      <c r="M309" s="49" t="n">
        <v>95</v>
      </c>
      <c r="N309" s="49" t="n">
        <v>50</v>
      </c>
      <c r="O309" s="49" t="n">
        <v>477</v>
      </c>
      <c r="P309" s="49" t="n">
        <v>213</v>
      </c>
      <c r="Q309" s="49" t="n">
        <v>5099</v>
      </c>
      <c r="R309" s="49" t="n">
        <v>2147</v>
      </c>
      <c r="S309" s="49" t="n">
        <v>0.85</v>
      </c>
      <c r="T309" s="49" t="s">
        <v>42</v>
      </c>
      <c r="U309" s="49" t="s">
        <v>805</v>
      </c>
      <c r="V309" s="43"/>
      <c r="W309" s="43"/>
      <c r="X309" s="43"/>
      <c r="Y309" s="43"/>
      <c r="Z309" s="43"/>
    </row>
    <row r="310" s="7" customFormat="true" ht="24" hidden="false" customHeight="false" outlineLevel="0" collapsed="false">
      <c r="A310" s="50"/>
      <c r="B310" s="51" t="s">
        <v>43</v>
      </c>
      <c r="C310" s="52" t="s">
        <v>90</v>
      </c>
      <c r="D310" s="53"/>
      <c r="E310" s="54"/>
      <c r="F310" s="53"/>
      <c r="G310" s="53" t="s">
        <v>806</v>
      </c>
      <c r="H310" s="53"/>
      <c r="I310" s="53"/>
      <c r="J310" s="53" t="s">
        <v>807</v>
      </c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5"/>
      <c r="W310" s="55"/>
      <c r="X310" s="55"/>
      <c r="Y310" s="55"/>
      <c r="Z310" s="55"/>
      <c r="AA310" s="7" t="n">
        <f aca="false">ROUND((95%*0.85*100),0)</f>
        <v>81</v>
      </c>
    </row>
    <row r="311" s="7" customFormat="true" ht="24" hidden="false" customHeight="false" outlineLevel="0" collapsed="false">
      <c r="A311" s="50"/>
      <c r="B311" s="51" t="s">
        <v>47</v>
      </c>
      <c r="C311" s="52" t="s">
        <v>795</v>
      </c>
      <c r="D311" s="53"/>
      <c r="E311" s="54"/>
      <c r="F311" s="53"/>
      <c r="G311" s="53" t="s">
        <v>808</v>
      </c>
      <c r="H311" s="53"/>
      <c r="I311" s="53"/>
      <c r="J311" s="53" t="s">
        <v>809</v>
      </c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5"/>
      <c r="W311" s="55"/>
      <c r="X311" s="55"/>
      <c r="Y311" s="55"/>
      <c r="Z311" s="55"/>
      <c r="AA311" s="7" t="n">
        <f aca="false">ROUND((50%*(0.85*0.8)*100),0)</f>
        <v>34</v>
      </c>
    </row>
    <row r="312" customFormat="false" ht="60" hidden="false" customHeight="false" outlineLevel="0" collapsed="false">
      <c r="A312" s="45" t="n">
        <v>114</v>
      </c>
      <c r="B312" s="46" t="s">
        <v>810</v>
      </c>
      <c r="C312" s="47" t="n">
        <v>0.48</v>
      </c>
      <c r="D312" s="48" t="n">
        <v>2445.28</v>
      </c>
      <c r="E312" s="49" t="n">
        <v>2445.28</v>
      </c>
      <c r="F312" s="48"/>
      <c r="G312" s="48" t="s">
        <v>811</v>
      </c>
      <c r="H312" s="48" t="n">
        <v>1174</v>
      </c>
      <c r="I312" s="48"/>
      <c r="J312" s="48" t="n">
        <v>14759</v>
      </c>
      <c r="K312" s="49" t="n">
        <v>14759</v>
      </c>
      <c r="L312" s="49" t="s">
        <v>41</v>
      </c>
      <c r="M312" s="49" t="n">
        <v>80</v>
      </c>
      <c r="N312" s="49" t="n">
        <v>45</v>
      </c>
      <c r="O312" s="49" t="n">
        <v>939</v>
      </c>
      <c r="P312" s="49" t="n">
        <v>449</v>
      </c>
      <c r="Q312" s="49" t="n">
        <v>10036</v>
      </c>
      <c r="R312" s="49" t="n">
        <v>4516</v>
      </c>
      <c r="S312" s="49" t="n">
        <v>0.85</v>
      </c>
      <c r="T312" s="49" t="s">
        <v>42</v>
      </c>
      <c r="U312" s="49"/>
      <c r="V312" s="43"/>
      <c r="W312" s="43"/>
      <c r="X312" s="43"/>
      <c r="Y312" s="43"/>
      <c r="Z312" s="43"/>
    </row>
    <row r="313" s="7" customFormat="true" ht="24" hidden="false" customHeight="false" outlineLevel="0" collapsed="false">
      <c r="A313" s="50"/>
      <c r="B313" s="51" t="s">
        <v>43</v>
      </c>
      <c r="C313" s="52" t="s">
        <v>607</v>
      </c>
      <c r="D313" s="53"/>
      <c r="E313" s="54"/>
      <c r="F313" s="53"/>
      <c r="G313" s="53" t="s">
        <v>812</v>
      </c>
      <c r="H313" s="53"/>
      <c r="I313" s="53"/>
      <c r="J313" s="53" t="s">
        <v>813</v>
      </c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5"/>
      <c r="W313" s="55"/>
      <c r="X313" s="55"/>
      <c r="Y313" s="55"/>
      <c r="Z313" s="55"/>
      <c r="AA313" s="7" t="n">
        <f aca="false">ROUND((80%*0.85*100),0)</f>
        <v>68</v>
      </c>
    </row>
    <row r="314" s="7" customFormat="true" ht="24" hidden="false" customHeight="false" outlineLevel="0" collapsed="false">
      <c r="A314" s="50"/>
      <c r="B314" s="51" t="s">
        <v>47</v>
      </c>
      <c r="C314" s="52" t="s">
        <v>609</v>
      </c>
      <c r="D314" s="53"/>
      <c r="E314" s="54"/>
      <c r="F314" s="53"/>
      <c r="G314" s="53" t="s">
        <v>814</v>
      </c>
      <c r="H314" s="53"/>
      <c r="I314" s="53"/>
      <c r="J314" s="53" t="s">
        <v>815</v>
      </c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5"/>
      <c r="W314" s="55"/>
      <c r="X314" s="55"/>
      <c r="Y314" s="55"/>
      <c r="Z314" s="55"/>
      <c r="AA314" s="7" t="n">
        <f aca="false">ROUND((45%*(0.85*0.8)*100),0)</f>
        <v>31</v>
      </c>
    </row>
    <row r="315" customFormat="false" ht="60" hidden="false" customHeight="false" outlineLevel="0" collapsed="false">
      <c r="A315" s="45" t="n">
        <v>115</v>
      </c>
      <c r="B315" s="46" t="s">
        <v>810</v>
      </c>
      <c r="C315" s="47" t="n">
        <v>1.59</v>
      </c>
      <c r="D315" s="48" t="n">
        <v>2445.28</v>
      </c>
      <c r="E315" s="49" t="n">
        <v>2445.28</v>
      </c>
      <c r="F315" s="48"/>
      <c r="G315" s="48" t="s">
        <v>816</v>
      </c>
      <c r="H315" s="48" t="n">
        <v>3888</v>
      </c>
      <c r="I315" s="48"/>
      <c r="J315" s="48" t="n">
        <v>48888</v>
      </c>
      <c r="K315" s="49" t="n">
        <v>48888</v>
      </c>
      <c r="L315" s="49" t="s">
        <v>41</v>
      </c>
      <c r="M315" s="49" t="n">
        <v>80</v>
      </c>
      <c r="N315" s="49" t="n">
        <v>45</v>
      </c>
      <c r="O315" s="49" t="n">
        <v>3110</v>
      </c>
      <c r="P315" s="49" t="n">
        <v>1487</v>
      </c>
      <c r="Q315" s="49" t="n">
        <v>33244</v>
      </c>
      <c r="R315" s="49" t="n">
        <v>14960</v>
      </c>
      <c r="S315" s="49" t="n">
        <v>0.85</v>
      </c>
      <c r="T315" s="49" t="s">
        <v>42</v>
      </c>
      <c r="U315" s="49"/>
      <c r="V315" s="43"/>
      <c r="W315" s="43"/>
      <c r="X315" s="43"/>
      <c r="Y315" s="43"/>
      <c r="Z315" s="43"/>
    </row>
    <row r="316" s="7" customFormat="true" ht="24" hidden="false" customHeight="false" outlineLevel="0" collapsed="false">
      <c r="A316" s="50"/>
      <c r="B316" s="51" t="s">
        <v>43</v>
      </c>
      <c r="C316" s="52" t="s">
        <v>607</v>
      </c>
      <c r="D316" s="53"/>
      <c r="E316" s="54"/>
      <c r="F316" s="53"/>
      <c r="G316" s="53" t="s">
        <v>817</v>
      </c>
      <c r="H316" s="53"/>
      <c r="I316" s="53"/>
      <c r="J316" s="53" t="s">
        <v>818</v>
      </c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5"/>
      <c r="W316" s="55"/>
      <c r="X316" s="55"/>
      <c r="Y316" s="55"/>
      <c r="Z316" s="55"/>
      <c r="AA316" s="7" t="n">
        <f aca="false">ROUND((80%*0.85*100),0)</f>
        <v>68</v>
      </c>
    </row>
    <row r="317" s="7" customFormat="true" ht="24" hidden="false" customHeight="false" outlineLevel="0" collapsed="false">
      <c r="A317" s="50"/>
      <c r="B317" s="51" t="s">
        <v>47</v>
      </c>
      <c r="C317" s="52" t="s">
        <v>609</v>
      </c>
      <c r="D317" s="53"/>
      <c r="E317" s="54"/>
      <c r="F317" s="53"/>
      <c r="G317" s="53" t="s">
        <v>819</v>
      </c>
      <c r="H317" s="53"/>
      <c r="I317" s="53"/>
      <c r="J317" s="53" t="s">
        <v>820</v>
      </c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5"/>
      <c r="W317" s="55"/>
      <c r="X317" s="55"/>
      <c r="Y317" s="55"/>
      <c r="Z317" s="55"/>
      <c r="AA317" s="7" t="n">
        <f aca="false">ROUND((45%*(0.85*0.8)*100),0)</f>
        <v>31</v>
      </c>
    </row>
    <row r="318" customFormat="false" ht="48" hidden="false" customHeight="false" outlineLevel="0" collapsed="false">
      <c r="A318" s="45" t="n">
        <v>116</v>
      </c>
      <c r="B318" s="46" t="s">
        <v>821</v>
      </c>
      <c r="C318" s="47" t="n">
        <v>31.71</v>
      </c>
      <c r="D318" s="48" t="n">
        <v>1431.41</v>
      </c>
      <c r="E318" s="49" t="s">
        <v>822</v>
      </c>
      <c r="F318" s="48" t="s">
        <v>823</v>
      </c>
      <c r="G318" s="48" t="s">
        <v>824</v>
      </c>
      <c r="H318" s="48" t="s">
        <v>825</v>
      </c>
      <c r="I318" s="48" t="s">
        <v>826</v>
      </c>
      <c r="J318" s="48" t="n">
        <v>165326</v>
      </c>
      <c r="K318" s="49" t="s">
        <v>827</v>
      </c>
      <c r="L318" s="49" t="s">
        <v>41</v>
      </c>
      <c r="M318" s="49" t="n">
        <v>130</v>
      </c>
      <c r="N318" s="49" t="n">
        <v>89</v>
      </c>
      <c r="O318" s="49" t="n">
        <v>4519</v>
      </c>
      <c r="P318" s="49" t="n">
        <v>2630</v>
      </c>
      <c r="Q318" s="49" t="n">
        <v>48318</v>
      </c>
      <c r="R318" s="49" t="n">
        <v>26464</v>
      </c>
      <c r="S318" s="49" t="n">
        <v>0.85</v>
      </c>
      <c r="T318" s="49" t="s">
        <v>42</v>
      </c>
      <c r="U318" s="49" t="s">
        <v>828</v>
      </c>
      <c r="V318" s="43"/>
      <c r="W318" s="43"/>
      <c r="X318" s="43"/>
      <c r="Y318" s="43"/>
      <c r="Z318" s="43"/>
    </row>
    <row r="319" s="7" customFormat="true" ht="24" hidden="false" customHeight="false" outlineLevel="0" collapsed="false">
      <c r="A319" s="50"/>
      <c r="B319" s="51" t="s">
        <v>43</v>
      </c>
      <c r="C319" s="52" t="s">
        <v>44</v>
      </c>
      <c r="D319" s="53"/>
      <c r="E319" s="54"/>
      <c r="F319" s="53"/>
      <c r="G319" s="53" t="s">
        <v>829</v>
      </c>
      <c r="H319" s="53"/>
      <c r="I319" s="53"/>
      <c r="J319" s="53" t="s">
        <v>830</v>
      </c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5"/>
      <c r="W319" s="55"/>
      <c r="X319" s="55"/>
      <c r="Y319" s="55"/>
      <c r="Z319" s="55"/>
      <c r="AA319" s="7" t="n">
        <f aca="false">ROUND((130%*0.85*100),0)</f>
        <v>111</v>
      </c>
    </row>
    <row r="320" s="7" customFormat="true" ht="24" hidden="false" customHeight="false" outlineLevel="0" collapsed="false">
      <c r="A320" s="50"/>
      <c r="B320" s="51" t="s">
        <v>47</v>
      </c>
      <c r="C320" s="52" t="s">
        <v>48</v>
      </c>
      <c r="D320" s="53"/>
      <c r="E320" s="54"/>
      <c r="F320" s="53"/>
      <c r="G320" s="53" t="s">
        <v>831</v>
      </c>
      <c r="H320" s="53"/>
      <c r="I320" s="53"/>
      <c r="J320" s="53" t="s">
        <v>832</v>
      </c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5"/>
      <c r="W320" s="55"/>
      <c r="X320" s="55"/>
      <c r="Y320" s="55"/>
      <c r="Z320" s="55"/>
      <c r="AA320" s="7" t="n">
        <f aca="false">ROUND((89%*(0.85*0.8)*100),0)</f>
        <v>61</v>
      </c>
    </row>
    <row r="321" customFormat="false" ht="48" hidden="false" customHeight="false" outlineLevel="0" collapsed="false">
      <c r="A321" s="45" t="n">
        <v>117</v>
      </c>
      <c r="B321" s="46" t="s">
        <v>833</v>
      </c>
      <c r="C321" s="47" t="n">
        <v>0.818</v>
      </c>
      <c r="D321" s="48" t="n">
        <v>1147.08</v>
      </c>
      <c r="E321" s="49" t="n">
        <v>1147.08</v>
      </c>
      <c r="F321" s="48"/>
      <c r="G321" s="48" t="s">
        <v>834</v>
      </c>
      <c r="H321" s="48" t="n">
        <v>938</v>
      </c>
      <c r="I321" s="48"/>
      <c r="J321" s="48" t="n">
        <v>11802</v>
      </c>
      <c r="K321" s="49" t="n">
        <v>11802</v>
      </c>
      <c r="L321" s="49" t="s">
        <v>41</v>
      </c>
      <c r="M321" s="49" t="n">
        <v>80</v>
      </c>
      <c r="N321" s="49" t="n">
        <v>45</v>
      </c>
      <c r="O321" s="49" t="n">
        <v>750</v>
      </c>
      <c r="P321" s="49" t="n">
        <v>359</v>
      </c>
      <c r="Q321" s="49" t="n">
        <v>8025</v>
      </c>
      <c r="R321" s="49" t="n">
        <v>3611</v>
      </c>
      <c r="S321" s="49" t="n">
        <v>0.85</v>
      </c>
      <c r="T321" s="49" t="s">
        <v>42</v>
      </c>
      <c r="U321" s="49"/>
      <c r="V321" s="43"/>
      <c r="W321" s="43"/>
      <c r="X321" s="43"/>
      <c r="Y321" s="43"/>
      <c r="Z321" s="43"/>
    </row>
    <row r="322" s="7" customFormat="true" ht="24" hidden="false" customHeight="false" outlineLevel="0" collapsed="false">
      <c r="A322" s="50"/>
      <c r="B322" s="51" t="s">
        <v>43</v>
      </c>
      <c r="C322" s="52" t="s">
        <v>607</v>
      </c>
      <c r="D322" s="53"/>
      <c r="E322" s="54"/>
      <c r="F322" s="53"/>
      <c r="G322" s="53" t="s">
        <v>835</v>
      </c>
      <c r="H322" s="53"/>
      <c r="I322" s="53"/>
      <c r="J322" s="53" t="s">
        <v>836</v>
      </c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5"/>
      <c r="W322" s="55"/>
      <c r="X322" s="55"/>
      <c r="Y322" s="55"/>
      <c r="Z322" s="55"/>
      <c r="AA322" s="7" t="n">
        <f aca="false">ROUND((80%*0.85*100),0)</f>
        <v>68</v>
      </c>
    </row>
    <row r="323" s="7" customFormat="true" ht="24" hidden="false" customHeight="false" outlineLevel="0" collapsed="false">
      <c r="A323" s="50"/>
      <c r="B323" s="51" t="s">
        <v>47</v>
      </c>
      <c r="C323" s="52" t="s">
        <v>609</v>
      </c>
      <c r="D323" s="53"/>
      <c r="E323" s="54"/>
      <c r="F323" s="53"/>
      <c r="G323" s="53" t="s">
        <v>155</v>
      </c>
      <c r="H323" s="53"/>
      <c r="I323" s="53"/>
      <c r="J323" s="53" t="s">
        <v>837</v>
      </c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5"/>
      <c r="W323" s="55"/>
      <c r="X323" s="55"/>
      <c r="Y323" s="55"/>
      <c r="Z323" s="55"/>
      <c r="AA323" s="7" t="n">
        <f aca="false">ROUND((45%*(0.85*0.8)*100),0)</f>
        <v>31</v>
      </c>
    </row>
    <row r="324" customFormat="false" ht="72" hidden="false" customHeight="false" outlineLevel="0" collapsed="false">
      <c r="A324" s="45" t="n">
        <v>118</v>
      </c>
      <c r="B324" s="46" t="s">
        <v>838</v>
      </c>
      <c r="C324" s="47" t="n">
        <v>0.9762</v>
      </c>
      <c r="D324" s="48" t="n">
        <v>885.6</v>
      </c>
      <c r="E324" s="49"/>
      <c r="F324" s="48" t="s">
        <v>839</v>
      </c>
      <c r="G324" s="48" t="s">
        <v>840</v>
      </c>
      <c r="H324" s="48"/>
      <c r="I324" s="48" t="s">
        <v>841</v>
      </c>
      <c r="J324" s="48" t="n">
        <v>6059</v>
      </c>
      <c r="K324" s="49"/>
      <c r="L324" s="49" t="s">
        <v>41</v>
      </c>
      <c r="M324" s="49" t="n">
        <v>95</v>
      </c>
      <c r="N324" s="49" t="n">
        <v>50</v>
      </c>
      <c r="O324" s="49" t="n">
        <v>112</v>
      </c>
      <c r="P324" s="49" t="n">
        <v>50</v>
      </c>
      <c r="Q324" s="49" t="n">
        <v>1194</v>
      </c>
      <c r="R324" s="49" t="n">
        <v>503</v>
      </c>
      <c r="S324" s="49" t="n">
        <v>0.85</v>
      </c>
      <c r="T324" s="49" t="s">
        <v>42</v>
      </c>
      <c r="U324" s="49" t="s">
        <v>842</v>
      </c>
      <c r="V324" s="43"/>
      <c r="W324" s="43"/>
      <c r="X324" s="43"/>
      <c r="Y324" s="43"/>
      <c r="Z324" s="43"/>
    </row>
    <row r="325" s="7" customFormat="true" ht="24" hidden="false" customHeight="false" outlineLevel="0" collapsed="false">
      <c r="A325" s="50"/>
      <c r="B325" s="51" t="s">
        <v>43</v>
      </c>
      <c r="C325" s="52" t="s">
        <v>90</v>
      </c>
      <c r="D325" s="53"/>
      <c r="E325" s="54"/>
      <c r="F325" s="53"/>
      <c r="G325" s="53" t="s">
        <v>843</v>
      </c>
      <c r="H325" s="53"/>
      <c r="I325" s="53"/>
      <c r="J325" s="53" t="s">
        <v>844</v>
      </c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5"/>
      <c r="W325" s="55"/>
      <c r="X325" s="55"/>
      <c r="Y325" s="55"/>
      <c r="Z325" s="55"/>
      <c r="AA325" s="7" t="n">
        <f aca="false">ROUND((95%*0.85*100),0)</f>
        <v>81</v>
      </c>
    </row>
    <row r="326" s="7" customFormat="true" ht="24" hidden="false" customHeight="false" outlineLevel="0" collapsed="false">
      <c r="A326" s="50"/>
      <c r="B326" s="51" t="s">
        <v>47</v>
      </c>
      <c r="C326" s="52" t="s">
        <v>795</v>
      </c>
      <c r="D326" s="53"/>
      <c r="E326" s="54"/>
      <c r="F326" s="53"/>
      <c r="G326" s="53" t="s">
        <v>120</v>
      </c>
      <c r="H326" s="53"/>
      <c r="I326" s="53"/>
      <c r="J326" s="53" t="s">
        <v>845</v>
      </c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5"/>
      <c r="W326" s="55"/>
      <c r="X326" s="55"/>
      <c r="Y326" s="55"/>
      <c r="Z326" s="55"/>
      <c r="AA326" s="7" t="n">
        <f aca="false">ROUND((50%*(0.85*0.8)*100),0)</f>
        <v>34</v>
      </c>
    </row>
    <row r="327" customFormat="false" ht="48" hidden="false" customHeight="false" outlineLevel="0" collapsed="false">
      <c r="A327" s="45" t="n">
        <v>119</v>
      </c>
      <c r="B327" s="46" t="s">
        <v>846</v>
      </c>
      <c r="C327" s="47" t="n">
        <v>9.762</v>
      </c>
      <c r="D327" s="48" t="n">
        <v>399.93</v>
      </c>
      <c r="E327" s="49" t="n">
        <v>161.27</v>
      </c>
      <c r="F327" s="48" t="s">
        <v>847</v>
      </c>
      <c r="G327" s="48" t="s">
        <v>848</v>
      </c>
      <c r="H327" s="48" t="n">
        <v>1574</v>
      </c>
      <c r="I327" s="48" t="s">
        <v>849</v>
      </c>
      <c r="J327" s="48" t="n">
        <v>34863</v>
      </c>
      <c r="K327" s="49" t="n">
        <v>19803</v>
      </c>
      <c r="L327" s="49" t="s">
        <v>41</v>
      </c>
      <c r="M327" s="49" t="n">
        <v>95</v>
      </c>
      <c r="N327" s="49" t="n">
        <v>50</v>
      </c>
      <c r="O327" s="49" t="n">
        <v>1905</v>
      </c>
      <c r="P327" s="49" t="n">
        <v>852</v>
      </c>
      <c r="Q327" s="49" t="n">
        <v>20364</v>
      </c>
      <c r="R327" s="49" t="n">
        <v>8574</v>
      </c>
      <c r="S327" s="49" t="n">
        <v>0.85</v>
      </c>
      <c r="T327" s="49" t="s">
        <v>42</v>
      </c>
      <c r="U327" s="49" t="s">
        <v>850</v>
      </c>
      <c r="V327" s="43"/>
      <c r="W327" s="43"/>
      <c r="X327" s="43"/>
      <c r="Y327" s="43"/>
      <c r="Z327" s="43"/>
    </row>
    <row r="328" s="7" customFormat="true" ht="24" hidden="false" customHeight="false" outlineLevel="0" collapsed="false">
      <c r="A328" s="64"/>
      <c r="B328" s="65" t="s">
        <v>43</v>
      </c>
      <c r="C328" s="66" t="s">
        <v>90</v>
      </c>
      <c r="D328" s="67"/>
      <c r="E328" s="68"/>
      <c r="F328" s="67"/>
      <c r="G328" s="67" t="s">
        <v>851</v>
      </c>
      <c r="H328" s="67"/>
      <c r="I328" s="67"/>
      <c r="J328" s="67" t="s">
        <v>852</v>
      </c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55"/>
      <c r="W328" s="55"/>
      <c r="X328" s="55"/>
      <c r="Y328" s="55"/>
      <c r="Z328" s="55"/>
      <c r="AA328" s="7" t="n">
        <f aca="false">ROUND((95%*0.85*100),0)</f>
        <v>81</v>
      </c>
    </row>
    <row r="329" s="7" customFormat="true" ht="24" hidden="false" customHeight="false" outlineLevel="0" collapsed="false">
      <c r="A329" s="64"/>
      <c r="B329" s="65" t="s">
        <v>47</v>
      </c>
      <c r="C329" s="66" t="s">
        <v>795</v>
      </c>
      <c r="D329" s="67"/>
      <c r="E329" s="68"/>
      <c r="F329" s="67"/>
      <c r="G329" s="67" t="s">
        <v>853</v>
      </c>
      <c r="H329" s="67"/>
      <c r="I329" s="67"/>
      <c r="J329" s="67" t="s">
        <v>854</v>
      </c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55"/>
      <c r="W329" s="55"/>
      <c r="X329" s="55"/>
      <c r="Y329" s="55"/>
      <c r="Z329" s="55"/>
      <c r="AA329" s="7" t="n">
        <f aca="false">ROUND((50%*(0.85*0.8)*100),0)</f>
        <v>34</v>
      </c>
    </row>
    <row r="330" customFormat="false" ht="72" hidden="false" customHeight="false" outlineLevel="0" collapsed="false">
      <c r="A330" s="45" t="n">
        <v>120</v>
      </c>
      <c r="B330" s="46" t="s">
        <v>855</v>
      </c>
      <c r="C330" s="47" t="n">
        <v>579.06</v>
      </c>
      <c r="D330" s="48" t="n">
        <v>4.8</v>
      </c>
      <c r="E330" s="49"/>
      <c r="F330" s="48" t="n">
        <v>4.8</v>
      </c>
      <c r="G330" s="48" t="n">
        <v>2779</v>
      </c>
      <c r="H330" s="48"/>
      <c r="I330" s="48" t="n">
        <v>2779</v>
      </c>
      <c r="J330" s="48" t="n">
        <v>13064</v>
      </c>
      <c r="K330" s="49"/>
      <c r="L330" s="49" t="s">
        <v>41</v>
      </c>
      <c r="M330" s="49"/>
      <c r="N330" s="49"/>
      <c r="O330" s="49"/>
      <c r="P330" s="49"/>
      <c r="Q330" s="49"/>
      <c r="R330" s="49"/>
      <c r="S330" s="49"/>
      <c r="T330" s="49"/>
      <c r="U330" s="49" t="n">
        <v>13064</v>
      </c>
      <c r="V330" s="43"/>
      <c r="W330" s="43"/>
      <c r="X330" s="43"/>
      <c r="Y330" s="43"/>
      <c r="Z330" s="43"/>
    </row>
    <row r="331" customFormat="false" ht="36" hidden="false" customHeight="true" outlineLevel="0" collapsed="false">
      <c r="A331" s="57" t="s">
        <v>856</v>
      </c>
      <c r="B331" s="57"/>
      <c r="C331" s="57"/>
      <c r="D331" s="57"/>
      <c r="E331" s="57"/>
      <c r="F331" s="57"/>
      <c r="G331" s="60" t="n">
        <v>227188</v>
      </c>
      <c r="H331" s="60" t="s">
        <v>857</v>
      </c>
      <c r="I331" s="60" t="s">
        <v>858</v>
      </c>
      <c r="J331" s="60" t="n">
        <v>1140614</v>
      </c>
      <c r="K331" s="61" t="s">
        <v>859</v>
      </c>
      <c r="L331" s="61"/>
      <c r="M331" s="61"/>
      <c r="N331" s="61"/>
      <c r="O331" s="61"/>
      <c r="P331" s="61"/>
      <c r="Q331" s="61"/>
      <c r="R331" s="61"/>
      <c r="S331" s="61"/>
      <c r="T331" s="61"/>
      <c r="U331" s="61" t="s">
        <v>860</v>
      </c>
      <c r="V331" s="43"/>
      <c r="W331" s="43"/>
      <c r="X331" s="43"/>
      <c r="Y331" s="43"/>
      <c r="Z331" s="43"/>
    </row>
    <row r="332" customFormat="false" ht="12.75" hidden="false" customHeight="true" outlineLevel="0" collapsed="false">
      <c r="A332" s="57" t="s">
        <v>861</v>
      </c>
      <c r="B332" s="57"/>
      <c r="C332" s="57"/>
      <c r="D332" s="57"/>
      <c r="E332" s="57"/>
      <c r="F332" s="57"/>
      <c r="G332" s="60"/>
      <c r="H332" s="60"/>
      <c r="I332" s="60"/>
      <c r="J332" s="60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43"/>
      <c r="W332" s="43"/>
      <c r="X332" s="43"/>
      <c r="Y332" s="43"/>
      <c r="Z332" s="43"/>
    </row>
    <row r="333" customFormat="false" ht="12.75" hidden="false" customHeight="true" outlineLevel="0" collapsed="false">
      <c r="A333" s="57" t="s">
        <v>862</v>
      </c>
      <c r="B333" s="57"/>
      <c r="C333" s="57"/>
      <c r="D333" s="57"/>
      <c r="E333" s="57"/>
      <c r="F333" s="57"/>
      <c r="G333" s="60" t="n">
        <v>23093</v>
      </c>
      <c r="H333" s="60"/>
      <c r="I333" s="60"/>
      <c r="J333" s="60" t="n">
        <v>290360</v>
      </c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43"/>
      <c r="W333" s="43"/>
      <c r="X333" s="43"/>
      <c r="Y333" s="43"/>
      <c r="Z333" s="43"/>
    </row>
    <row r="334" customFormat="false" ht="12.75" hidden="false" customHeight="true" outlineLevel="0" collapsed="false">
      <c r="A334" s="57" t="s">
        <v>863</v>
      </c>
      <c r="B334" s="57"/>
      <c r="C334" s="57"/>
      <c r="D334" s="57"/>
      <c r="E334" s="57"/>
      <c r="F334" s="57"/>
      <c r="G334" s="60" t="n">
        <v>183358</v>
      </c>
      <c r="H334" s="60"/>
      <c r="I334" s="60"/>
      <c r="J334" s="60" t="n">
        <v>752105</v>
      </c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43"/>
      <c r="W334" s="43"/>
      <c r="X334" s="43"/>
      <c r="Y334" s="43"/>
      <c r="Z334" s="43"/>
    </row>
    <row r="335" customFormat="false" ht="12.75" hidden="false" customHeight="true" outlineLevel="0" collapsed="false">
      <c r="A335" s="57" t="s">
        <v>864</v>
      </c>
      <c r="B335" s="57"/>
      <c r="C335" s="57"/>
      <c r="D335" s="57"/>
      <c r="E335" s="57"/>
      <c r="F335" s="57"/>
      <c r="G335" s="60" t="n">
        <v>23282</v>
      </c>
      <c r="H335" s="60"/>
      <c r="I335" s="60"/>
      <c r="J335" s="60" t="n">
        <v>130162</v>
      </c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43"/>
      <c r="W335" s="43"/>
      <c r="X335" s="43"/>
      <c r="Y335" s="43"/>
      <c r="Z335" s="43"/>
    </row>
    <row r="336" customFormat="false" ht="12.75" hidden="false" customHeight="true" outlineLevel="0" collapsed="false">
      <c r="A336" s="69" t="s">
        <v>865</v>
      </c>
      <c r="B336" s="69"/>
      <c r="C336" s="69"/>
      <c r="D336" s="69"/>
      <c r="E336" s="69"/>
      <c r="F336" s="69"/>
      <c r="G336" s="60" t="n">
        <v>24842</v>
      </c>
      <c r="H336" s="60"/>
      <c r="I336" s="60"/>
      <c r="J336" s="60" t="n">
        <v>265491</v>
      </c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43"/>
      <c r="W336" s="43"/>
      <c r="X336" s="43"/>
      <c r="Y336" s="43"/>
      <c r="Z336" s="43"/>
    </row>
    <row r="337" customFormat="false" ht="12.75" hidden="false" customHeight="true" outlineLevel="0" collapsed="false">
      <c r="A337" s="69" t="s">
        <v>866</v>
      </c>
      <c r="B337" s="69"/>
      <c r="C337" s="69"/>
      <c r="D337" s="69"/>
      <c r="E337" s="69"/>
      <c r="F337" s="69"/>
      <c r="G337" s="60" t="n">
        <v>13685</v>
      </c>
      <c r="H337" s="60"/>
      <c r="I337" s="60"/>
      <c r="J337" s="60" t="n">
        <v>137665</v>
      </c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43"/>
      <c r="W337" s="43"/>
      <c r="X337" s="43"/>
      <c r="Y337" s="43"/>
      <c r="Z337" s="43"/>
    </row>
    <row r="338" customFormat="false" ht="12.95" hidden="false" customHeight="true" outlineLevel="0" collapsed="false">
      <c r="A338" s="69" t="s">
        <v>867</v>
      </c>
      <c r="B338" s="69"/>
      <c r="C338" s="69"/>
      <c r="D338" s="69"/>
      <c r="E338" s="69"/>
      <c r="F338" s="69"/>
      <c r="G338" s="60"/>
      <c r="H338" s="60"/>
      <c r="I338" s="60"/>
      <c r="J338" s="60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43"/>
      <c r="W338" s="43"/>
      <c r="X338" s="43"/>
      <c r="Y338" s="43"/>
      <c r="Z338" s="43"/>
    </row>
    <row r="339" customFormat="false" ht="12.75" hidden="false" customHeight="true" outlineLevel="0" collapsed="false">
      <c r="A339" s="57" t="s">
        <v>868</v>
      </c>
      <c r="B339" s="57"/>
      <c r="C339" s="57"/>
      <c r="D339" s="57"/>
      <c r="E339" s="57"/>
      <c r="F339" s="57"/>
      <c r="G339" s="60" t="n">
        <v>248667</v>
      </c>
      <c r="H339" s="60"/>
      <c r="I339" s="60"/>
      <c r="J339" s="60" t="n">
        <v>1456864</v>
      </c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43"/>
      <c r="W339" s="43"/>
      <c r="X339" s="43"/>
      <c r="Y339" s="43"/>
      <c r="Z339" s="43"/>
    </row>
    <row r="340" customFormat="false" ht="12.75" hidden="false" customHeight="true" outlineLevel="0" collapsed="false">
      <c r="A340" s="57" t="s">
        <v>869</v>
      </c>
      <c r="B340" s="57"/>
      <c r="C340" s="57"/>
      <c r="D340" s="57"/>
      <c r="E340" s="57"/>
      <c r="F340" s="57"/>
      <c r="G340" s="60" t="n">
        <v>17048</v>
      </c>
      <c r="H340" s="60"/>
      <c r="I340" s="60"/>
      <c r="J340" s="60" t="n">
        <v>86906</v>
      </c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43"/>
      <c r="W340" s="43"/>
      <c r="X340" s="43"/>
      <c r="Y340" s="43"/>
      <c r="Z340" s="43"/>
    </row>
    <row r="341" customFormat="false" ht="12.75" hidden="false" customHeight="true" outlineLevel="0" collapsed="false">
      <c r="A341" s="57" t="s">
        <v>870</v>
      </c>
      <c r="B341" s="57"/>
      <c r="C341" s="57"/>
      <c r="D341" s="57"/>
      <c r="E341" s="57"/>
      <c r="F341" s="57"/>
      <c r="G341" s="60" t="n">
        <v>265715</v>
      </c>
      <c r="H341" s="60"/>
      <c r="I341" s="60"/>
      <c r="J341" s="60" t="n">
        <v>1543770</v>
      </c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43"/>
      <c r="W341" s="43"/>
      <c r="X341" s="43"/>
      <c r="Y341" s="43"/>
      <c r="Z341" s="43"/>
    </row>
    <row r="342" s="73" customFormat="true" ht="12.75" hidden="false" customHeight="false" outlineLevel="0" collapsed="false">
      <c r="A342" s="70" t="s">
        <v>871</v>
      </c>
      <c r="B342" s="70"/>
      <c r="C342" s="70"/>
      <c r="D342" s="70"/>
      <c r="E342" s="70"/>
      <c r="F342" s="70"/>
      <c r="G342" s="71" t="n">
        <v>265715</v>
      </c>
      <c r="H342" s="71"/>
      <c r="I342" s="71"/>
      <c r="J342" s="71" t="n">
        <v>1543770</v>
      </c>
      <c r="K342" s="72"/>
      <c r="L342" s="72"/>
      <c r="M342" s="72"/>
      <c r="N342" s="72"/>
      <c r="O342" s="72"/>
      <c r="P342" s="72"/>
      <c r="Q342" s="72"/>
      <c r="R342" s="72"/>
      <c r="S342" s="72"/>
      <c r="T342" s="72"/>
      <c r="U342" s="72"/>
      <c r="V342" s="33"/>
      <c r="W342" s="33"/>
      <c r="X342" s="33"/>
      <c r="Y342" s="33"/>
      <c r="Z342" s="33"/>
    </row>
    <row r="343" s="79" customFormat="true" ht="12.75" hidden="false" customHeight="true" outlineLevel="0" collapsed="false">
      <c r="A343" s="74" t="s">
        <v>872</v>
      </c>
      <c r="B343" s="74"/>
      <c r="C343" s="74"/>
      <c r="D343" s="74"/>
      <c r="E343" s="74"/>
      <c r="F343" s="74"/>
      <c r="G343" s="75" t="n">
        <v>108</v>
      </c>
      <c r="H343" s="76"/>
      <c r="I343" s="76"/>
      <c r="J343" s="75" t="n">
        <v>91</v>
      </c>
      <c r="K343" s="77"/>
      <c r="L343" s="77"/>
      <c r="M343" s="77"/>
      <c r="N343" s="77"/>
      <c r="O343" s="77"/>
      <c r="P343" s="77"/>
      <c r="Q343" s="77"/>
      <c r="R343" s="77"/>
      <c r="S343" s="77"/>
      <c r="T343" s="77"/>
      <c r="U343" s="77"/>
      <c r="V343" s="78"/>
      <c r="W343" s="78"/>
      <c r="X343" s="78"/>
      <c r="Y343" s="78"/>
      <c r="Z343" s="78"/>
    </row>
    <row r="344" s="79" customFormat="true" ht="12.75" hidden="false" customHeight="true" outlineLevel="0" collapsed="false">
      <c r="A344" s="74" t="s">
        <v>873</v>
      </c>
      <c r="B344" s="74"/>
      <c r="C344" s="74"/>
      <c r="D344" s="74"/>
      <c r="E344" s="74"/>
      <c r="F344" s="74"/>
      <c r="G344" s="75" t="n">
        <v>59</v>
      </c>
      <c r="H344" s="76"/>
      <c r="I344" s="76"/>
      <c r="J344" s="75" t="n">
        <v>47</v>
      </c>
      <c r="K344" s="77"/>
      <c r="L344" s="77"/>
      <c r="M344" s="77"/>
      <c r="N344" s="77"/>
      <c r="O344" s="77"/>
      <c r="P344" s="77"/>
      <c r="Q344" s="77"/>
      <c r="R344" s="77"/>
      <c r="S344" s="77"/>
      <c r="T344" s="77"/>
      <c r="U344" s="77"/>
      <c r="V344" s="78"/>
      <c r="W344" s="78"/>
      <c r="X344" s="78"/>
      <c r="Y344" s="78"/>
      <c r="Z344" s="78"/>
    </row>
    <row r="345" customFormat="false" ht="36" hidden="false" customHeight="true" outlineLevel="0" collapsed="false">
      <c r="A345" s="57" t="s">
        <v>874</v>
      </c>
      <c r="B345" s="57"/>
      <c r="C345" s="57"/>
      <c r="D345" s="57"/>
      <c r="E345" s="57"/>
      <c r="F345" s="57"/>
      <c r="G345" s="60" t="n">
        <v>227188</v>
      </c>
      <c r="H345" s="60" t="s">
        <v>857</v>
      </c>
      <c r="I345" s="60" t="s">
        <v>858</v>
      </c>
      <c r="J345" s="60" t="n">
        <v>1140614</v>
      </c>
      <c r="K345" s="61" t="s">
        <v>859</v>
      </c>
      <c r="L345" s="61"/>
      <c r="M345" s="61"/>
      <c r="N345" s="61"/>
      <c r="O345" s="61"/>
      <c r="P345" s="61"/>
      <c r="Q345" s="61"/>
      <c r="R345" s="61"/>
      <c r="S345" s="61"/>
      <c r="T345" s="61"/>
      <c r="U345" s="61" t="s">
        <v>860</v>
      </c>
      <c r="V345" s="43"/>
      <c r="W345" s="43"/>
      <c r="X345" s="43"/>
      <c r="Y345" s="43"/>
      <c r="Z345" s="43"/>
    </row>
    <row r="346" customFormat="false" ht="12.75" hidden="false" customHeight="true" outlineLevel="0" collapsed="false">
      <c r="A346" s="57" t="s">
        <v>861</v>
      </c>
      <c r="B346" s="57"/>
      <c r="C346" s="57"/>
      <c r="D346" s="57"/>
      <c r="E346" s="57"/>
      <c r="F346" s="57"/>
      <c r="G346" s="60"/>
      <c r="H346" s="60"/>
      <c r="I346" s="60"/>
      <c r="J346" s="60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43"/>
      <c r="W346" s="43"/>
      <c r="X346" s="43"/>
      <c r="Y346" s="43"/>
      <c r="Z346" s="43"/>
    </row>
    <row r="347" customFormat="false" ht="12.75" hidden="false" customHeight="true" outlineLevel="0" collapsed="false">
      <c r="A347" s="57" t="s">
        <v>862</v>
      </c>
      <c r="B347" s="57"/>
      <c r="C347" s="57"/>
      <c r="D347" s="57"/>
      <c r="E347" s="57"/>
      <c r="F347" s="57"/>
      <c r="G347" s="60" t="n">
        <v>23093</v>
      </c>
      <c r="H347" s="60"/>
      <c r="I347" s="60"/>
      <c r="J347" s="60" t="n">
        <v>290360</v>
      </c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43"/>
      <c r="W347" s="43"/>
      <c r="X347" s="43"/>
      <c r="Y347" s="43"/>
      <c r="Z347" s="43"/>
    </row>
    <row r="348" customFormat="false" ht="12.75" hidden="false" customHeight="true" outlineLevel="0" collapsed="false">
      <c r="A348" s="57" t="s">
        <v>863</v>
      </c>
      <c r="B348" s="57"/>
      <c r="C348" s="57"/>
      <c r="D348" s="57"/>
      <c r="E348" s="57"/>
      <c r="F348" s="57"/>
      <c r="G348" s="60" t="n">
        <v>183358</v>
      </c>
      <c r="H348" s="60"/>
      <c r="I348" s="60"/>
      <c r="J348" s="60" t="n">
        <v>752105</v>
      </c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43"/>
      <c r="W348" s="43"/>
      <c r="X348" s="43"/>
      <c r="Y348" s="43"/>
      <c r="Z348" s="43"/>
    </row>
    <row r="349" customFormat="false" ht="12.75" hidden="false" customHeight="true" outlineLevel="0" collapsed="false">
      <c r="A349" s="57" t="s">
        <v>864</v>
      </c>
      <c r="B349" s="57"/>
      <c r="C349" s="57"/>
      <c r="D349" s="57"/>
      <c r="E349" s="57"/>
      <c r="F349" s="57"/>
      <c r="G349" s="60" t="n">
        <v>23282</v>
      </c>
      <c r="H349" s="60"/>
      <c r="I349" s="60"/>
      <c r="J349" s="60" t="n">
        <v>130162</v>
      </c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43"/>
      <c r="W349" s="43"/>
      <c r="X349" s="43"/>
      <c r="Y349" s="43"/>
      <c r="Z349" s="43"/>
    </row>
    <row r="350" customFormat="false" ht="12.75" hidden="false" customHeight="true" outlineLevel="0" collapsed="false">
      <c r="A350" s="69" t="s">
        <v>865</v>
      </c>
      <c r="B350" s="69"/>
      <c r="C350" s="69"/>
      <c r="D350" s="69"/>
      <c r="E350" s="69"/>
      <c r="F350" s="69"/>
      <c r="G350" s="60" t="n">
        <v>24842</v>
      </c>
      <c r="H350" s="60"/>
      <c r="I350" s="60"/>
      <c r="J350" s="60" t="n">
        <v>265491</v>
      </c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43"/>
      <c r="W350" s="43"/>
      <c r="X350" s="43"/>
      <c r="Y350" s="43"/>
      <c r="Z350" s="43"/>
    </row>
    <row r="351" customFormat="false" ht="12.75" hidden="false" customHeight="true" outlineLevel="0" collapsed="false">
      <c r="A351" s="69" t="s">
        <v>866</v>
      </c>
      <c r="B351" s="69"/>
      <c r="C351" s="69"/>
      <c r="D351" s="69"/>
      <c r="E351" s="69"/>
      <c r="F351" s="69"/>
      <c r="G351" s="60" t="n">
        <v>13685</v>
      </c>
      <c r="H351" s="60"/>
      <c r="I351" s="60"/>
      <c r="J351" s="60" t="n">
        <v>137665</v>
      </c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43"/>
      <c r="W351" s="43"/>
      <c r="X351" s="43"/>
      <c r="Y351" s="43"/>
      <c r="Z351" s="43"/>
    </row>
    <row r="352" customFormat="false" ht="12.75" hidden="false" customHeight="true" outlineLevel="0" collapsed="false">
      <c r="A352" s="69" t="s">
        <v>875</v>
      </c>
      <c r="B352" s="69"/>
      <c r="C352" s="69"/>
      <c r="D352" s="69"/>
      <c r="E352" s="69"/>
      <c r="F352" s="69"/>
      <c r="G352" s="60"/>
      <c r="H352" s="60"/>
      <c r="I352" s="60"/>
      <c r="J352" s="60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43"/>
      <c r="W352" s="43"/>
      <c r="X352" s="43"/>
      <c r="Y352" s="43"/>
      <c r="Z352" s="43"/>
    </row>
    <row r="353" customFormat="false" ht="12.75" hidden="false" customHeight="true" outlineLevel="0" collapsed="false">
      <c r="A353" s="57" t="s">
        <v>868</v>
      </c>
      <c r="B353" s="57"/>
      <c r="C353" s="57"/>
      <c r="D353" s="57"/>
      <c r="E353" s="57"/>
      <c r="F353" s="57"/>
      <c r="G353" s="60" t="n">
        <v>248667</v>
      </c>
      <c r="H353" s="60"/>
      <c r="I353" s="60"/>
      <c r="J353" s="60" t="n">
        <v>1456864</v>
      </c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43"/>
      <c r="W353" s="43"/>
      <c r="X353" s="43"/>
      <c r="Y353" s="43"/>
      <c r="Z353" s="43"/>
    </row>
    <row r="354" customFormat="false" ht="12.75" hidden="false" customHeight="true" outlineLevel="0" collapsed="false">
      <c r="A354" s="57" t="s">
        <v>869</v>
      </c>
      <c r="B354" s="57"/>
      <c r="C354" s="57"/>
      <c r="D354" s="57"/>
      <c r="E354" s="57"/>
      <c r="F354" s="57"/>
      <c r="G354" s="60" t="n">
        <v>17048</v>
      </c>
      <c r="H354" s="60"/>
      <c r="I354" s="60"/>
      <c r="J354" s="60" t="n">
        <v>86906</v>
      </c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43"/>
      <c r="W354" s="43"/>
      <c r="X354" s="43"/>
      <c r="Y354" s="43"/>
      <c r="Z354" s="43"/>
    </row>
    <row r="355" customFormat="false" ht="12.75" hidden="false" customHeight="true" outlineLevel="0" collapsed="false">
      <c r="A355" s="57" t="s">
        <v>870</v>
      </c>
      <c r="B355" s="57"/>
      <c r="C355" s="57"/>
      <c r="D355" s="57"/>
      <c r="E355" s="57"/>
      <c r="F355" s="57"/>
      <c r="G355" s="60" t="n">
        <v>265715</v>
      </c>
      <c r="H355" s="60"/>
      <c r="I355" s="60"/>
      <c r="J355" s="60" t="n">
        <v>1543770</v>
      </c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43"/>
      <c r="W355" s="43"/>
      <c r="X355" s="43"/>
      <c r="Y355" s="43"/>
      <c r="Z355" s="43"/>
    </row>
    <row r="356" s="73" customFormat="true" ht="12.75" hidden="false" customHeight="false" outlineLevel="0" collapsed="false">
      <c r="A356" s="70" t="s">
        <v>876</v>
      </c>
      <c r="B356" s="70"/>
      <c r="C356" s="70"/>
      <c r="D356" s="70"/>
      <c r="E356" s="70"/>
      <c r="F356" s="70"/>
      <c r="G356" s="80" t="n">
        <v>265715</v>
      </c>
      <c r="H356" s="80"/>
      <c r="I356" s="80"/>
      <c r="J356" s="80" t="n">
        <v>1543770</v>
      </c>
      <c r="K356" s="81"/>
      <c r="L356" s="81"/>
      <c r="M356" s="81"/>
      <c r="N356" s="81"/>
      <c r="O356" s="81"/>
      <c r="P356" s="81"/>
      <c r="Q356" s="81"/>
      <c r="R356" s="81"/>
      <c r="S356" s="81"/>
      <c r="T356" s="81"/>
      <c r="U356" s="81"/>
      <c r="V356" s="33"/>
      <c r="W356" s="33"/>
      <c r="X356" s="33"/>
      <c r="Y356" s="33"/>
      <c r="Z356" s="33"/>
    </row>
    <row r="357" s="79" customFormat="true" ht="12.75" hidden="false" customHeight="true" outlineLevel="0" collapsed="false">
      <c r="A357" s="74" t="s">
        <v>872</v>
      </c>
      <c r="B357" s="74"/>
      <c r="C357" s="74"/>
      <c r="D357" s="74"/>
      <c r="E357" s="74"/>
      <c r="F357" s="74"/>
      <c r="G357" s="82" t="n">
        <v>108</v>
      </c>
      <c r="H357" s="83"/>
      <c r="I357" s="83"/>
      <c r="J357" s="82" t="n">
        <v>91</v>
      </c>
      <c r="K357" s="84"/>
      <c r="L357" s="84"/>
      <c r="M357" s="84"/>
      <c r="N357" s="84"/>
      <c r="O357" s="84"/>
      <c r="P357" s="84"/>
      <c r="Q357" s="84"/>
      <c r="R357" s="84"/>
      <c r="S357" s="84"/>
      <c r="T357" s="84"/>
      <c r="U357" s="84"/>
      <c r="V357" s="78"/>
      <c r="W357" s="78"/>
      <c r="X357" s="78"/>
      <c r="Y357" s="78"/>
      <c r="Z357" s="78"/>
    </row>
    <row r="358" s="79" customFormat="true" ht="12.75" hidden="false" customHeight="true" outlineLevel="0" collapsed="false">
      <c r="A358" s="74" t="s">
        <v>873</v>
      </c>
      <c r="B358" s="74"/>
      <c r="C358" s="74"/>
      <c r="D358" s="74"/>
      <c r="E358" s="74"/>
      <c r="F358" s="74"/>
      <c r="G358" s="82" t="n">
        <v>59</v>
      </c>
      <c r="H358" s="83"/>
      <c r="I358" s="83"/>
      <c r="J358" s="82" t="n">
        <v>47</v>
      </c>
      <c r="K358" s="84"/>
      <c r="L358" s="84"/>
      <c r="M358" s="84"/>
      <c r="N358" s="84"/>
      <c r="O358" s="84"/>
      <c r="P358" s="84"/>
      <c r="Q358" s="84"/>
      <c r="R358" s="84"/>
      <c r="S358" s="84"/>
      <c r="T358" s="84"/>
      <c r="U358" s="84"/>
      <c r="V358" s="78"/>
      <c r="W358" s="78"/>
      <c r="X358" s="78"/>
      <c r="Y358" s="78"/>
      <c r="Z358" s="78"/>
    </row>
    <row r="359" customFormat="false" ht="12.75" hidden="false" customHeight="false" outlineLevel="0" collapsed="false">
      <c r="A359" s="85"/>
      <c r="B359" s="86" t="s">
        <v>877</v>
      </c>
      <c r="C359" s="87"/>
      <c r="D359" s="88"/>
      <c r="E359" s="89"/>
      <c r="F359" s="88"/>
      <c r="G359" s="88"/>
      <c r="H359" s="88"/>
      <c r="I359" s="88"/>
      <c r="J359" s="90" t="n">
        <v>277879</v>
      </c>
      <c r="K359" s="89"/>
      <c r="L359" s="89"/>
      <c r="M359" s="89"/>
      <c r="N359" s="89"/>
      <c r="O359" s="89"/>
      <c r="P359" s="89"/>
      <c r="Q359" s="89"/>
      <c r="R359" s="89"/>
      <c r="S359" s="89"/>
      <c r="T359" s="89"/>
      <c r="U359" s="89"/>
      <c r="V359" s="43"/>
      <c r="W359" s="43"/>
      <c r="X359" s="43"/>
      <c r="Y359" s="43"/>
      <c r="Z359" s="43"/>
    </row>
    <row r="360" customFormat="false" ht="12.75" hidden="false" customHeight="false" outlineLevel="0" collapsed="false">
      <c r="A360" s="91"/>
      <c r="B360" s="92" t="s">
        <v>878</v>
      </c>
      <c r="C360" s="91"/>
      <c r="D360" s="91"/>
      <c r="E360" s="91"/>
      <c r="F360" s="91"/>
      <c r="G360" s="91"/>
      <c r="H360" s="91"/>
      <c r="I360" s="91"/>
      <c r="J360" s="92" t="n">
        <v>1821649</v>
      </c>
      <c r="K360" s="91"/>
      <c r="L360" s="91"/>
      <c r="M360" s="91"/>
      <c r="N360" s="91"/>
      <c r="O360" s="91"/>
      <c r="P360" s="91"/>
      <c r="Q360" s="91"/>
      <c r="R360" s="91"/>
      <c r="S360" s="91"/>
      <c r="T360" s="91"/>
      <c r="U360" s="91"/>
      <c r="V360" s="43"/>
      <c r="W360" s="43"/>
      <c r="X360" s="43"/>
      <c r="Y360" s="43"/>
      <c r="Z360" s="43"/>
    </row>
    <row r="361" customFormat="false" ht="12.75" hidden="false" customHeight="false" outlineLevel="0" collapsed="false">
      <c r="A361" s="91"/>
      <c r="B361" s="91"/>
      <c r="C361" s="91"/>
      <c r="D361" s="91"/>
      <c r="E361" s="91"/>
      <c r="F361" s="91"/>
      <c r="G361" s="91"/>
      <c r="H361" s="91"/>
      <c r="I361" s="91"/>
      <c r="J361" s="91"/>
      <c r="K361" s="91"/>
      <c r="L361" s="91"/>
      <c r="M361" s="91"/>
      <c r="N361" s="91"/>
      <c r="O361" s="91"/>
      <c r="P361" s="91"/>
      <c r="Q361" s="91"/>
      <c r="R361" s="91"/>
      <c r="S361" s="91"/>
      <c r="T361" s="91"/>
      <c r="U361" s="91"/>
      <c r="V361" s="43"/>
      <c r="W361" s="43"/>
      <c r="X361" s="43"/>
      <c r="Y361" s="43"/>
      <c r="Z361" s="43"/>
    </row>
    <row r="362" customFormat="false" ht="12.75" hidden="false" customHeight="false" outlineLevel="0" collapsed="false">
      <c r="A362" s="91"/>
      <c r="B362" s="91"/>
      <c r="C362" s="91"/>
      <c r="D362" s="91"/>
      <c r="E362" s="91"/>
      <c r="F362" s="91"/>
      <c r="G362" s="91"/>
      <c r="H362" s="91"/>
      <c r="I362" s="91"/>
      <c r="J362" s="91"/>
      <c r="K362" s="91"/>
      <c r="L362" s="91"/>
      <c r="M362" s="91"/>
      <c r="N362" s="91"/>
      <c r="O362" s="91"/>
      <c r="P362" s="91"/>
      <c r="Q362" s="91"/>
      <c r="R362" s="91"/>
      <c r="S362" s="91"/>
      <c r="T362" s="91"/>
      <c r="U362" s="91"/>
      <c r="V362" s="43"/>
      <c r="W362" s="43"/>
      <c r="X362" s="43"/>
      <c r="Y362" s="43"/>
      <c r="Z362" s="43"/>
    </row>
    <row r="363" customFormat="false" ht="12.75" hidden="false" customHeight="false" outlineLevel="0" collapsed="false">
      <c r="A363" s="93" t="s">
        <v>879</v>
      </c>
      <c r="B363" s="93"/>
      <c r="C363" s="93"/>
      <c r="D363" s="93"/>
      <c r="E363" s="93"/>
      <c r="F363" s="93"/>
      <c r="G363" s="93"/>
      <c r="H363" s="93"/>
      <c r="I363" s="93"/>
      <c r="J363" s="93"/>
      <c r="K363" s="93"/>
      <c r="L363" s="93"/>
      <c r="M363" s="93"/>
      <c r="N363" s="93"/>
      <c r="O363" s="93"/>
      <c r="P363" s="93"/>
      <c r="Q363" s="93"/>
      <c r="R363" s="93"/>
      <c r="S363" s="93"/>
      <c r="T363" s="91"/>
      <c r="U363" s="91"/>
      <c r="V363" s="43"/>
      <c r="W363" s="43"/>
      <c r="X363" s="43"/>
      <c r="Y363" s="43"/>
      <c r="Z363" s="43"/>
    </row>
    <row r="364" customFormat="false" ht="12.75" hidden="false" customHeight="false" outlineLevel="0" collapsed="false">
      <c r="A364" s="91"/>
      <c r="B364" s="91"/>
      <c r="C364" s="91"/>
      <c r="D364" s="91"/>
      <c r="E364" s="91"/>
      <c r="F364" s="91"/>
      <c r="G364" s="91"/>
      <c r="H364" s="91"/>
      <c r="I364" s="91"/>
      <c r="J364" s="91"/>
      <c r="K364" s="91"/>
      <c r="L364" s="91"/>
      <c r="M364" s="91"/>
      <c r="N364" s="91"/>
      <c r="O364" s="91"/>
      <c r="P364" s="91"/>
      <c r="Q364" s="91"/>
      <c r="R364" s="91"/>
      <c r="S364" s="91"/>
      <c r="T364" s="91"/>
      <c r="U364" s="91"/>
      <c r="V364" s="43"/>
      <c r="W364" s="43"/>
      <c r="X364" s="43"/>
      <c r="Y364" s="43"/>
      <c r="Z364" s="43"/>
    </row>
    <row r="365" customFormat="false" ht="12.75" hidden="false" customHeight="false" outlineLevel="0" collapsed="false">
      <c r="A365" s="94" t="s">
        <v>880</v>
      </c>
      <c r="B365" s="94"/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  <c r="Q365" s="94"/>
      <c r="R365" s="94"/>
      <c r="S365" s="94"/>
      <c r="T365" s="95" t="s">
        <v>881</v>
      </c>
      <c r="U365" s="95" t="s">
        <v>882</v>
      </c>
      <c r="V365" s="43"/>
      <c r="W365" s="43"/>
      <c r="X365" s="43"/>
      <c r="Y365" s="43"/>
      <c r="Z365" s="43"/>
    </row>
    <row r="366" customFormat="false" ht="12.75" hidden="false" customHeight="true" outlineLevel="0" collapsed="false">
      <c r="A366" s="96" t="s">
        <v>883</v>
      </c>
      <c r="B366" s="96"/>
      <c r="C366" s="96"/>
      <c r="D366" s="96"/>
      <c r="E366" s="96"/>
      <c r="F366" s="96"/>
      <c r="G366" s="96"/>
      <c r="H366" s="96"/>
      <c r="I366" s="96"/>
      <c r="J366" s="96"/>
      <c r="K366" s="96"/>
      <c r="L366" s="96"/>
      <c r="M366" s="96"/>
      <c r="N366" s="96"/>
      <c r="O366" s="96"/>
      <c r="P366" s="96"/>
      <c r="Q366" s="96"/>
      <c r="R366" s="96"/>
      <c r="S366" s="96"/>
      <c r="T366" s="97"/>
      <c r="U366" s="98"/>
      <c r="V366" s="43"/>
      <c r="W366" s="43"/>
      <c r="X366" s="43"/>
      <c r="Y366" s="43"/>
      <c r="Z366" s="43"/>
    </row>
    <row r="367" customFormat="false" ht="12.75" hidden="false" customHeight="true" outlineLevel="0" collapsed="false">
      <c r="A367" s="99" t="s">
        <v>884</v>
      </c>
      <c r="B367" s="99"/>
      <c r="C367" s="99"/>
      <c r="D367" s="99"/>
      <c r="E367" s="99"/>
      <c r="F367" s="99"/>
      <c r="G367" s="99"/>
      <c r="H367" s="99"/>
      <c r="I367" s="99"/>
      <c r="J367" s="99"/>
      <c r="K367" s="99"/>
      <c r="L367" s="99"/>
      <c r="M367" s="99"/>
      <c r="N367" s="99"/>
      <c r="O367" s="99"/>
      <c r="P367" s="99"/>
      <c r="Q367" s="99"/>
      <c r="R367" s="99"/>
      <c r="S367" s="99"/>
      <c r="T367" s="97"/>
      <c r="U367" s="98"/>
      <c r="V367" s="43"/>
      <c r="W367" s="43"/>
      <c r="X367" s="43"/>
      <c r="Y367" s="43"/>
      <c r="Z367" s="43"/>
    </row>
    <row r="368" customFormat="false" ht="12.75" hidden="false" customHeight="true" outlineLevel="0" collapsed="false">
      <c r="A368" s="100" t="s">
        <v>885</v>
      </c>
      <c r="B368" s="100"/>
      <c r="C368" s="100"/>
      <c r="D368" s="100"/>
      <c r="E368" s="100"/>
      <c r="F368" s="100"/>
      <c r="G368" s="100"/>
      <c r="H368" s="100"/>
      <c r="I368" s="100"/>
      <c r="J368" s="100"/>
      <c r="K368" s="100"/>
      <c r="L368" s="100"/>
      <c r="M368" s="100"/>
      <c r="N368" s="100"/>
      <c r="O368" s="100"/>
      <c r="P368" s="100"/>
      <c r="Q368" s="100"/>
      <c r="R368" s="100"/>
      <c r="S368" s="100"/>
      <c r="T368" s="101" t="n">
        <v>130</v>
      </c>
      <c r="U368" s="102" t="n">
        <v>89</v>
      </c>
      <c r="V368" s="43"/>
      <c r="W368" s="43"/>
      <c r="X368" s="43"/>
      <c r="Y368" s="43"/>
      <c r="Z368" s="43"/>
    </row>
    <row r="369" customFormat="false" ht="12.75" hidden="false" customHeight="true" outlineLevel="0" collapsed="false">
      <c r="A369" s="100" t="s">
        <v>886</v>
      </c>
      <c r="B369" s="100"/>
      <c r="C369" s="100"/>
      <c r="D369" s="100"/>
      <c r="E369" s="100"/>
      <c r="F369" s="100"/>
      <c r="G369" s="100"/>
      <c r="H369" s="100"/>
      <c r="I369" s="100"/>
      <c r="J369" s="100"/>
      <c r="K369" s="100"/>
      <c r="L369" s="100"/>
      <c r="M369" s="100"/>
      <c r="N369" s="100"/>
      <c r="O369" s="100"/>
      <c r="P369" s="100"/>
      <c r="Q369" s="100"/>
      <c r="R369" s="100"/>
      <c r="S369" s="100"/>
      <c r="T369" s="101"/>
      <c r="U369" s="102"/>
      <c r="V369" s="43"/>
      <c r="W369" s="43"/>
      <c r="X369" s="43"/>
      <c r="Y369" s="43"/>
      <c r="Z369" s="43"/>
    </row>
    <row r="370" customFormat="false" ht="12.75" hidden="false" customHeight="true" outlineLevel="0" collapsed="false">
      <c r="A370" s="100" t="s">
        <v>887</v>
      </c>
      <c r="B370" s="100"/>
      <c r="C370" s="100"/>
      <c r="D370" s="100"/>
      <c r="E370" s="100"/>
      <c r="F370" s="100"/>
      <c r="G370" s="100"/>
      <c r="H370" s="100"/>
      <c r="I370" s="100"/>
      <c r="J370" s="100"/>
      <c r="K370" s="100"/>
      <c r="L370" s="100"/>
      <c r="M370" s="100"/>
      <c r="N370" s="100"/>
      <c r="O370" s="100"/>
      <c r="P370" s="100"/>
      <c r="Q370" s="100"/>
      <c r="R370" s="100"/>
      <c r="S370" s="100"/>
      <c r="T370" s="101"/>
      <c r="U370" s="102"/>
      <c r="V370" s="43"/>
      <c r="W370" s="43"/>
      <c r="X370" s="43"/>
      <c r="Y370" s="43"/>
      <c r="Z370" s="43"/>
    </row>
    <row r="371" customFormat="false" ht="12.75" hidden="false" customHeight="true" outlineLevel="0" collapsed="false">
      <c r="A371" s="100" t="s">
        <v>888</v>
      </c>
      <c r="B371" s="100"/>
      <c r="C371" s="100"/>
      <c r="D371" s="100"/>
      <c r="E371" s="100"/>
      <c r="F371" s="100"/>
      <c r="G371" s="100"/>
      <c r="H371" s="100"/>
      <c r="I371" s="100"/>
      <c r="J371" s="100"/>
      <c r="K371" s="100"/>
      <c r="L371" s="100"/>
      <c r="M371" s="100"/>
      <c r="N371" s="100"/>
      <c r="O371" s="100"/>
      <c r="P371" s="100"/>
      <c r="Q371" s="100"/>
      <c r="R371" s="100"/>
      <c r="S371" s="100"/>
      <c r="T371" s="101"/>
      <c r="U371" s="102"/>
      <c r="V371" s="43"/>
      <c r="W371" s="43"/>
      <c r="X371" s="43"/>
      <c r="Y371" s="43"/>
      <c r="Z371" s="43"/>
    </row>
    <row r="372" customFormat="false" ht="12.75" hidden="false" customHeight="true" outlineLevel="0" collapsed="false">
      <c r="A372" s="100" t="s">
        <v>889</v>
      </c>
      <c r="B372" s="100"/>
      <c r="C372" s="100"/>
      <c r="D372" s="100"/>
      <c r="E372" s="100"/>
      <c r="F372" s="100"/>
      <c r="G372" s="100"/>
      <c r="H372" s="100"/>
      <c r="I372" s="100"/>
      <c r="J372" s="100"/>
      <c r="K372" s="100"/>
      <c r="L372" s="100"/>
      <c r="M372" s="100"/>
      <c r="N372" s="100"/>
      <c r="O372" s="100"/>
      <c r="P372" s="100"/>
      <c r="Q372" s="100"/>
      <c r="R372" s="100"/>
      <c r="S372" s="100"/>
      <c r="T372" s="101"/>
      <c r="U372" s="102"/>
      <c r="V372" s="43"/>
      <c r="W372" s="43"/>
      <c r="X372" s="43"/>
      <c r="Y372" s="43"/>
      <c r="Z372" s="43"/>
    </row>
    <row r="373" customFormat="false" ht="12.75" hidden="false" customHeight="true" outlineLevel="0" collapsed="false">
      <c r="A373" s="100" t="s">
        <v>890</v>
      </c>
      <c r="B373" s="100"/>
      <c r="C373" s="100"/>
      <c r="D373" s="100"/>
      <c r="E373" s="100"/>
      <c r="F373" s="100"/>
      <c r="G373" s="100"/>
      <c r="H373" s="100"/>
      <c r="I373" s="100"/>
      <c r="J373" s="100"/>
      <c r="K373" s="100"/>
      <c r="L373" s="100"/>
      <c r="M373" s="100"/>
      <c r="N373" s="100"/>
      <c r="O373" s="100"/>
      <c r="P373" s="100"/>
      <c r="Q373" s="100"/>
      <c r="R373" s="100"/>
      <c r="S373" s="100"/>
      <c r="T373" s="101"/>
      <c r="U373" s="102"/>
      <c r="V373" s="43"/>
      <c r="W373" s="43"/>
      <c r="X373" s="43"/>
      <c r="Y373" s="43"/>
      <c r="Z373" s="43"/>
    </row>
    <row r="374" customFormat="false" ht="12.75" hidden="false" customHeight="true" outlineLevel="0" collapsed="false">
      <c r="A374" s="100" t="s">
        <v>891</v>
      </c>
      <c r="B374" s="100"/>
      <c r="C374" s="100"/>
      <c r="D374" s="100"/>
      <c r="E374" s="100"/>
      <c r="F374" s="100"/>
      <c r="G374" s="100"/>
      <c r="H374" s="100"/>
      <c r="I374" s="100"/>
      <c r="J374" s="100"/>
      <c r="K374" s="100"/>
      <c r="L374" s="100"/>
      <c r="M374" s="100"/>
      <c r="N374" s="100"/>
      <c r="O374" s="100"/>
      <c r="P374" s="100"/>
      <c r="Q374" s="100"/>
      <c r="R374" s="100"/>
      <c r="S374" s="100"/>
      <c r="T374" s="101"/>
      <c r="U374" s="102"/>
      <c r="V374" s="43"/>
      <c r="W374" s="43"/>
      <c r="X374" s="43"/>
      <c r="Y374" s="43"/>
      <c r="Z374" s="43"/>
    </row>
    <row r="375" customFormat="false" ht="12.75" hidden="false" customHeight="true" outlineLevel="0" collapsed="false">
      <c r="A375" s="100" t="s">
        <v>892</v>
      </c>
      <c r="B375" s="100"/>
      <c r="C375" s="100"/>
      <c r="D375" s="100"/>
      <c r="E375" s="100"/>
      <c r="F375" s="100"/>
      <c r="G375" s="100"/>
      <c r="H375" s="100"/>
      <c r="I375" s="100"/>
      <c r="J375" s="100"/>
      <c r="K375" s="100"/>
      <c r="L375" s="100"/>
      <c r="M375" s="100"/>
      <c r="N375" s="100"/>
      <c r="O375" s="100"/>
      <c r="P375" s="100"/>
      <c r="Q375" s="100"/>
      <c r="R375" s="100"/>
      <c r="S375" s="100"/>
      <c r="T375" s="101"/>
      <c r="U375" s="102"/>
      <c r="V375" s="43"/>
      <c r="W375" s="43"/>
      <c r="X375" s="43"/>
      <c r="Y375" s="43"/>
      <c r="Z375" s="43"/>
    </row>
    <row r="376" customFormat="false" ht="12.75" hidden="false" customHeight="true" outlineLevel="0" collapsed="false">
      <c r="A376" s="100" t="s">
        <v>893</v>
      </c>
      <c r="B376" s="100"/>
      <c r="C376" s="100"/>
      <c r="D376" s="100"/>
      <c r="E376" s="100"/>
      <c r="F376" s="100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0"/>
      <c r="S376" s="100"/>
      <c r="T376" s="101"/>
      <c r="U376" s="102"/>
      <c r="V376" s="43"/>
      <c r="W376" s="43"/>
      <c r="X376" s="43"/>
      <c r="Y376" s="43"/>
      <c r="Z376" s="43"/>
    </row>
    <row r="377" customFormat="false" ht="12.75" hidden="false" customHeight="true" outlineLevel="0" collapsed="false">
      <c r="A377" s="100" t="s">
        <v>894</v>
      </c>
      <c r="B377" s="100"/>
      <c r="C377" s="100"/>
      <c r="D377" s="100"/>
      <c r="E377" s="100"/>
      <c r="F377" s="100"/>
      <c r="G377" s="100"/>
      <c r="H377" s="100"/>
      <c r="I377" s="100"/>
      <c r="J377" s="100"/>
      <c r="K377" s="100"/>
      <c r="L377" s="100"/>
      <c r="M377" s="100"/>
      <c r="N377" s="100"/>
      <c r="O377" s="100"/>
      <c r="P377" s="100"/>
      <c r="Q377" s="100"/>
      <c r="R377" s="100"/>
      <c r="S377" s="100"/>
      <c r="T377" s="101"/>
      <c r="U377" s="102"/>
      <c r="V377" s="43"/>
      <c r="W377" s="43"/>
      <c r="X377" s="43"/>
      <c r="Y377" s="43"/>
      <c r="Z377" s="43"/>
    </row>
    <row r="378" customFormat="false" ht="12.75" hidden="false" customHeight="true" outlineLevel="0" collapsed="false">
      <c r="A378" s="100" t="s">
        <v>895</v>
      </c>
      <c r="B378" s="100"/>
      <c r="C378" s="100"/>
      <c r="D378" s="100"/>
      <c r="E378" s="100"/>
      <c r="F378" s="100"/>
      <c r="G378" s="100"/>
      <c r="H378" s="100"/>
      <c r="I378" s="100"/>
      <c r="J378" s="100"/>
      <c r="K378" s="100"/>
      <c r="L378" s="100"/>
      <c r="M378" s="100"/>
      <c r="N378" s="100"/>
      <c r="O378" s="100"/>
      <c r="P378" s="100"/>
      <c r="Q378" s="100"/>
      <c r="R378" s="100"/>
      <c r="S378" s="100"/>
      <c r="T378" s="101"/>
      <c r="U378" s="102"/>
      <c r="V378" s="43"/>
      <c r="W378" s="43"/>
      <c r="X378" s="43"/>
      <c r="Y378" s="43"/>
      <c r="Z378" s="43"/>
    </row>
    <row r="379" customFormat="false" ht="12.75" hidden="false" customHeight="true" outlineLevel="0" collapsed="false">
      <c r="A379" s="100" t="s">
        <v>896</v>
      </c>
      <c r="B379" s="100"/>
      <c r="C379" s="100"/>
      <c r="D379" s="100"/>
      <c r="E379" s="100"/>
      <c r="F379" s="100"/>
      <c r="G379" s="100"/>
      <c r="H379" s="100"/>
      <c r="I379" s="100"/>
      <c r="J379" s="100"/>
      <c r="K379" s="100"/>
      <c r="L379" s="100"/>
      <c r="M379" s="100"/>
      <c r="N379" s="100"/>
      <c r="O379" s="100"/>
      <c r="P379" s="100"/>
      <c r="Q379" s="100"/>
      <c r="R379" s="100"/>
      <c r="S379" s="100"/>
      <c r="T379" s="101"/>
      <c r="U379" s="102"/>
      <c r="V379" s="43"/>
      <c r="W379" s="43"/>
      <c r="X379" s="43"/>
      <c r="Y379" s="43"/>
      <c r="Z379" s="43"/>
    </row>
    <row r="380" customFormat="false" ht="12.75" hidden="false" customHeight="true" outlineLevel="0" collapsed="false">
      <c r="A380" s="100" t="s">
        <v>897</v>
      </c>
      <c r="B380" s="100"/>
      <c r="C380" s="100"/>
      <c r="D380" s="100"/>
      <c r="E380" s="100"/>
      <c r="F380" s="100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  <c r="Q380" s="100"/>
      <c r="R380" s="100"/>
      <c r="S380" s="100"/>
      <c r="T380" s="101"/>
      <c r="U380" s="102"/>
      <c r="V380" s="43"/>
      <c r="W380" s="43"/>
      <c r="X380" s="43"/>
      <c r="Y380" s="43"/>
      <c r="Z380" s="43"/>
    </row>
    <row r="381" customFormat="false" ht="12.75" hidden="false" customHeight="true" outlineLevel="0" collapsed="false">
      <c r="A381" s="100" t="s">
        <v>898</v>
      </c>
      <c r="B381" s="100"/>
      <c r="C381" s="100"/>
      <c r="D381" s="100"/>
      <c r="E381" s="100"/>
      <c r="F381" s="100"/>
      <c r="G381" s="100"/>
      <c r="H381" s="100"/>
      <c r="I381" s="100"/>
      <c r="J381" s="100"/>
      <c r="K381" s="100"/>
      <c r="L381" s="100"/>
      <c r="M381" s="100"/>
      <c r="N381" s="100"/>
      <c r="O381" s="100"/>
      <c r="P381" s="100"/>
      <c r="Q381" s="100"/>
      <c r="R381" s="100"/>
      <c r="S381" s="100"/>
      <c r="T381" s="101"/>
      <c r="U381" s="102"/>
      <c r="V381" s="43"/>
      <c r="W381" s="43"/>
      <c r="X381" s="43"/>
      <c r="Y381" s="43"/>
      <c r="Z381" s="43"/>
    </row>
    <row r="382" customFormat="false" ht="12.75" hidden="false" customHeight="true" outlineLevel="0" collapsed="false">
      <c r="A382" s="100" t="s">
        <v>899</v>
      </c>
      <c r="B382" s="100"/>
      <c r="C382" s="100"/>
      <c r="D382" s="100"/>
      <c r="E382" s="100"/>
      <c r="F382" s="100"/>
      <c r="G382" s="100"/>
      <c r="H382" s="100"/>
      <c r="I382" s="100"/>
      <c r="J382" s="100"/>
      <c r="K382" s="100"/>
      <c r="L382" s="100"/>
      <c r="M382" s="100"/>
      <c r="N382" s="100"/>
      <c r="O382" s="100"/>
      <c r="P382" s="100"/>
      <c r="Q382" s="100"/>
      <c r="R382" s="100"/>
      <c r="S382" s="100"/>
      <c r="T382" s="101"/>
      <c r="U382" s="102"/>
      <c r="V382" s="43"/>
      <c r="W382" s="43"/>
      <c r="X382" s="43"/>
      <c r="Y382" s="43"/>
      <c r="Z382" s="43"/>
    </row>
    <row r="383" customFormat="false" ht="12.75" hidden="false" customHeight="true" outlineLevel="0" collapsed="false">
      <c r="A383" s="100" t="s">
        <v>900</v>
      </c>
      <c r="B383" s="100"/>
      <c r="C383" s="100"/>
      <c r="D383" s="100"/>
      <c r="E383" s="100"/>
      <c r="F383" s="100"/>
      <c r="G383" s="100"/>
      <c r="H383" s="100"/>
      <c r="I383" s="100"/>
      <c r="J383" s="100"/>
      <c r="K383" s="100"/>
      <c r="L383" s="100"/>
      <c r="M383" s="100"/>
      <c r="N383" s="100"/>
      <c r="O383" s="100"/>
      <c r="P383" s="100"/>
      <c r="Q383" s="100"/>
      <c r="R383" s="100"/>
      <c r="S383" s="100"/>
      <c r="T383" s="101"/>
      <c r="U383" s="102"/>
      <c r="V383" s="43"/>
      <c r="W383" s="43"/>
      <c r="X383" s="43"/>
      <c r="Y383" s="43"/>
      <c r="Z383" s="43"/>
    </row>
    <row r="384" customFormat="false" ht="12.75" hidden="false" customHeight="true" outlineLevel="0" collapsed="false">
      <c r="A384" s="100" t="s">
        <v>901</v>
      </c>
      <c r="B384" s="100"/>
      <c r="C384" s="100"/>
      <c r="D384" s="100"/>
      <c r="E384" s="100"/>
      <c r="F384" s="100"/>
      <c r="G384" s="100"/>
      <c r="H384" s="100"/>
      <c r="I384" s="100"/>
      <c r="J384" s="100"/>
      <c r="K384" s="100"/>
      <c r="L384" s="100"/>
      <c r="M384" s="100"/>
      <c r="N384" s="100"/>
      <c r="O384" s="100"/>
      <c r="P384" s="100"/>
      <c r="Q384" s="100"/>
      <c r="R384" s="100"/>
      <c r="S384" s="100"/>
      <c r="T384" s="101"/>
      <c r="U384" s="102"/>
      <c r="V384" s="43"/>
      <c r="W384" s="43"/>
      <c r="X384" s="43"/>
      <c r="Y384" s="43"/>
      <c r="Z384" s="43"/>
    </row>
    <row r="385" customFormat="false" ht="12.75" hidden="false" customHeight="true" outlineLevel="0" collapsed="false">
      <c r="A385" s="100" t="s">
        <v>902</v>
      </c>
      <c r="B385" s="100"/>
      <c r="C385" s="100"/>
      <c r="D385" s="100"/>
      <c r="E385" s="100"/>
      <c r="F385" s="100"/>
      <c r="G385" s="100"/>
      <c r="H385" s="100"/>
      <c r="I385" s="100"/>
      <c r="J385" s="100"/>
      <c r="K385" s="100"/>
      <c r="L385" s="100"/>
      <c r="M385" s="100"/>
      <c r="N385" s="100"/>
      <c r="O385" s="100"/>
      <c r="P385" s="100"/>
      <c r="Q385" s="100"/>
      <c r="R385" s="100"/>
      <c r="S385" s="100"/>
      <c r="T385" s="101"/>
      <c r="U385" s="102"/>
      <c r="V385" s="43"/>
      <c r="W385" s="43"/>
      <c r="X385" s="43"/>
      <c r="Y385" s="43"/>
      <c r="Z385" s="43"/>
    </row>
    <row r="386" customFormat="false" ht="12.75" hidden="false" customHeight="true" outlineLevel="0" collapsed="false">
      <c r="A386" s="100" t="s">
        <v>903</v>
      </c>
      <c r="B386" s="100"/>
      <c r="C386" s="100"/>
      <c r="D386" s="100"/>
      <c r="E386" s="100"/>
      <c r="F386" s="100"/>
      <c r="G386" s="100"/>
      <c r="H386" s="100"/>
      <c r="I386" s="100"/>
      <c r="J386" s="100"/>
      <c r="K386" s="100"/>
      <c r="L386" s="100"/>
      <c r="M386" s="100"/>
      <c r="N386" s="100"/>
      <c r="O386" s="100"/>
      <c r="P386" s="100"/>
      <c r="Q386" s="100"/>
      <c r="R386" s="100"/>
      <c r="S386" s="100"/>
      <c r="T386" s="101"/>
      <c r="U386" s="102"/>
      <c r="V386" s="43"/>
      <c r="W386" s="43"/>
      <c r="X386" s="43"/>
      <c r="Y386" s="43"/>
      <c r="Z386" s="43"/>
    </row>
    <row r="387" customFormat="false" ht="12.75" hidden="false" customHeight="true" outlineLevel="0" collapsed="false">
      <c r="A387" s="100" t="s">
        <v>904</v>
      </c>
      <c r="B387" s="100"/>
      <c r="C387" s="100"/>
      <c r="D387" s="100"/>
      <c r="E387" s="100"/>
      <c r="F387" s="100"/>
      <c r="G387" s="100"/>
      <c r="H387" s="100"/>
      <c r="I387" s="100"/>
      <c r="J387" s="100"/>
      <c r="K387" s="100"/>
      <c r="L387" s="100"/>
      <c r="M387" s="100"/>
      <c r="N387" s="100"/>
      <c r="O387" s="100"/>
      <c r="P387" s="100"/>
      <c r="Q387" s="100"/>
      <c r="R387" s="100"/>
      <c r="S387" s="100"/>
      <c r="T387" s="101"/>
      <c r="U387" s="102"/>
      <c r="V387" s="43"/>
      <c r="W387" s="43"/>
      <c r="X387" s="43"/>
      <c r="Y387" s="43"/>
      <c r="Z387" s="43"/>
    </row>
    <row r="388" customFormat="false" ht="12.75" hidden="false" customHeight="true" outlineLevel="0" collapsed="false">
      <c r="A388" s="100" t="s">
        <v>905</v>
      </c>
      <c r="B388" s="100"/>
      <c r="C388" s="100"/>
      <c r="D388" s="100"/>
      <c r="E388" s="100"/>
      <c r="F388" s="100"/>
      <c r="G388" s="100"/>
      <c r="H388" s="100"/>
      <c r="I388" s="100"/>
      <c r="J388" s="100"/>
      <c r="K388" s="100"/>
      <c r="L388" s="100"/>
      <c r="M388" s="100"/>
      <c r="N388" s="100"/>
      <c r="O388" s="100"/>
      <c r="P388" s="100"/>
      <c r="Q388" s="100"/>
      <c r="R388" s="100"/>
      <c r="S388" s="100"/>
      <c r="T388" s="101"/>
      <c r="U388" s="102"/>
      <c r="V388" s="43"/>
      <c r="W388" s="43"/>
      <c r="X388" s="43"/>
      <c r="Y388" s="43"/>
      <c r="Z388" s="43"/>
    </row>
    <row r="389" customFormat="false" ht="12.75" hidden="false" customHeight="true" outlineLevel="0" collapsed="false">
      <c r="A389" s="100" t="s">
        <v>906</v>
      </c>
      <c r="B389" s="100"/>
      <c r="C389" s="100"/>
      <c r="D389" s="100"/>
      <c r="E389" s="100"/>
      <c r="F389" s="100"/>
      <c r="G389" s="100"/>
      <c r="H389" s="100"/>
      <c r="I389" s="100"/>
      <c r="J389" s="100"/>
      <c r="K389" s="100"/>
      <c r="L389" s="100"/>
      <c r="M389" s="100"/>
      <c r="N389" s="100"/>
      <c r="O389" s="100"/>
      <c r="P389" s="100"/>
      <c r="Q389" s="100"/>
      <c r="R389" s="100"/>
      <c r="S389" s="100"/>
      <c r="T389" s="101"/>
      <c r="U389" s="102"/>
      <c r="V389" s="43"/>
      <c r="W389" s="43"/>
      <c r="X389" s="43"/>
      <c r="Y389" s="43"/>
      <c r="Z389" s="43"/>
    </row>
    <row r="390" customFormat="false" ht="12.75" hidden="false" customHeight="true" outlineLevel="0" collapsed="false">
      <c r="A390" s="100" t="s">
        <v>907</v>
      </c>
      <c r="B390" s="100"/>
      <c r="C390" s="100"/>
      <c r="D390" s="100"/>
      <c r="E390" s="100"/>
      <c r="F390" s="100"/>
      <c r="G390" s="100"/>
      <c r="H390" s="100"/>
      <c r="I390" s="100"/>
      <c r="J390" s="100"/>
      <c r="K390" s="100"/>
      <c r="L390" s="100"/>
      <c r="M390" s="100"/>
      <c r="N390" s="100"/>
      <c r="O390" s="100"/>
      <c r="P390" s="100"/>
      <c r="Q390" s="100"/>
      <c r="R390" s="100"/>
      <c r="S390" s="100"/>
      <c r="T390" s="101"/>
      <c r="U390" s="102"/>
      <c r="V390" s="43"/>
      <c r="W390" s="43"/>
      <c r="X390" s="43"/>
      <c r="Y390" s="43"/>
      <c r="Z390" s="43"/>
    </row>
    <row r="391" customFormat="false" ht="12.75" hidden="false" customHeight="true" outlineLevel="0" collapsed="false">
      <c r="A391" s="100" t="s">
        <v>908</v>
      </c>
      <c r="B391" s="100"/>
      <c r="C391" s="100"/>
      <c r="D391" s="100"/>
      <c r="E391" s="100"/>
      <c r="F391" s="100"/>
      <c r="G391" s="100"/>
      <c r="H391" s="100"/>
      <c r="I391" s="100"/>
      <c r="J391" s="100"/>
      <c r="K391" s="100"/>
      <c r="L391" s="100"/>
      <c r="M391" s="100"/>
      <c r="N391" s="100"/>
      <c r="O391" s="100"/>
      <c r="P391" s="100"/>
      <c r="Q391" s="100"/>
      <c r="R391" s="100"/>
      <c r="S391" s="100"/>
      <c r="T391" s="101"/>
      <c r="U391" s="102"/>
      <c r="V391" s="43"/>
      <c r="W391" s="43"/>
      <c r="X391" s="43"/>
      <c r="Y391" s="43"/>
      <c r="Z391" s="43"/>
    </row>
    <row r="392" customFormat="false" ht="12.75" hidden="false" customHeight="true" outlineLevel="0" collapsed="false">
      <c r="A392" s="100" t="s">
        <v>909</v>
      </c>
      <c r="B392" s="100"/>
      <c r="C392" s="100"/>
      <c r="D392" s="100"/>
      <c r="E392" s="100"/>
      <c r="F392" s="100"/>
      <c r="G392" s="100"/>
      <c r="H392" s="100"/>
      <c r="I392" s="100"/>
      <c r="J392" s="100"/>
      <c r="K392" s="100"/>
      <c r="L392" s="100"/>
      <c r="M392" s="100"/>
      <c r="N392" s="100"/>
      <c r="O392" s="100"/>
      <c r="P392" s="100"/>
      <c r="Q392" s="100"/>
      <c r="R392" s="100"/>
      <c r="S392" s="100"/>
      <c r="T392" s="101"/>
      <c r="U392" s="102"/>
      <c r="V392" s="43"/>
      <c r="W392" s="43"/>
      <c r="X392" s="43"/>
      <c r="Y392" s="43"/>
      <c r="Z392" s="43"/>
    </row>
    <row r="393" customFormat="false" ht="12.75" hidden="false" customHeight="true" outlineLevel="0" collapsed="false">
      <c r="A393" s="100" t="s">
        <v>910</v>
      </c>
      <c r="B393" s="100"/>
      <c r="C393" s="100"/>
      <c r="D393" s="100"/>
      <c r="E393" s="100"/>
      <c r="F393" s="100"/>
      <c r="G393" s="100"/>
      <c r="H393" s="100"/>
      <c r="I393" s="100"/>
      <c r="J393" s="100"/>
      <c r="K393" s="100"/>
      <c r="L393" s="100"/>
      <c r="M393" s="100"/>
      <c r="N393" s="100"/>
      <c r="O393" s="100"/>
      <c r="P393" s="100"/>
      <c r="Q393" s="100"/>
      <c r="R393" s="100"/>
      <c r="S393" s="100"/>
      <c r="T393" s="101"/>
      <c r="U393" s="102"/>
      <c r="V393" s="43"/>
      <c r="W393" s="43"/>
      <c r="X393" s="43"/>
      <c r="Y393" s="43"/>
      <c r="Z393" s="43"/>
    </row>
    <row r="394" customFormat="false" ht="12.75" hidden="false" customHeight="true" outlineLevel="0" collapsed="false">
      <c r="A394" s="100" t="s">
        <v>911</v>
      </c>
      <c r="B394" s="100"/>
      <c r="C394" s="100"/>
      <c r="D394" s="100"/>
      <c r="E394" s="100"/>
      <c r="F394" s="100"/>
      <c r="G394" s="100"/>
      <c r="H394" s="100"/>
      <c r="I394" s="100"/>
      <c r="J394" s="100"/>
      <c r="K394" s="100"/>
      <c r="L394" s="100"/>
      <c r="M394" s="100"/>
      <c r="N394" s="100"/>
      <c r="O394" s="100"/>
      <c r="P394" s="100"/>
      <c r="Q394" s="100"/>
      <c r="R394" s="100"/>
      <c r="S394" s="100"/>
      <c r="T394" s="101"/>
      <c r="U394" s="102"/>
      <c r="V394" s="43"/>
      <c r="W394" s="43"/>
      <c r="X394" s="43"/>
      <c r="Y394" s="43"/>
      <c r="Z394" s="43"/>
    </row>
    <row r="395" customFormat="false" ht="12.75" hidden="false" customHeight="true" outlineLevel="0" collapsed="false">
      <c r="A395" s="100" t="s">
        <v>912</v>
      </c>
      <c r="B395" s="100"/>
      <c r="C395" s="100"/>
      <c r="D395" s="100"/>
      <c r="E395" s="100"/>
      <c r="F395" s="100"/>
      <c r="G395" s="100"/>
      <c r="H395" s="100"/>
      <c r="I395" s="100"/>
      <c r="J395" s="100"/>
      <c r="K395" s="100"/>
      <c r="L395" s="100"/>
      <c r="M395" s="100"/>
      <c r="N395" s="100"/>
      <c r="O395" s="100"/>
      <c r="P395" s="100"/>
      <c r="Q395" s="100"/>
      <c r="R395" s="100"/>
      <c r="S395" s="100"/>
      <c r="T395" s="101"/>
      <c r="U395" s="102"/>
      <c r="V395" s="43"/>
      <c r="W395" s="43"/>
      <c r="X395" s="43"/>
      <c r="Y395" s="43"/>
      <c r="Z395" s="43"/>
    </row>
    <row r="396" customFormat="false" ht="12.75" hidden="false" customHeight="true" outlineLevel="0" collapsed="false">
      <c r="A396" s="100" t="s">
        <v>913</v>
      </c>
      <c r="B396" s="100"/>
      <c r="C396" s="100"/>
      <c r="D396" s="100"/>
      <c r="E396" s="100"/>
      <c r="F396" s="100"/>
      <c r="G396" s="100"/>
      <c r="H396" s="100"/>
      <c r="I396" s="100"/>
      <c r="J396" s="100"/>
      <c r="K396" s="100"/>
      <c r="L396" s="100"/>
      <c r="M396" s="100"/>
      <c r="N396" s="100"/>
      <c r="O396" s="100"/>
      <c r="P396" s="100"/>
      <c r="Q396" s="100"/>
      <c r="R396" s="100"/>
      <c r="S396" s="100"/>
      <c r="T396" s="101"/>
      <c r="U396" s="102"/>
      <c r="V396" s="43"/>
      <c r="W396" s="43"/>
      <c r="X396" s="43"/>
      <c r="Y396" s="43"/>
      <c r="Z396" s="43"/>
    </row>
    <row r="397" customFormat="false" ht="12.75" hidden="false" customHeight="true" outlineLevel="0" collapsed="false">
      <c r="A397" s="100" t="s">
        <v>914</v>
      </c>
      <c r="B397" s="100"/>
      <c r="C397" s="100"/>
      <c r="D397" s="100"/>
      <c r="E397" s="100"/>
      <c r="F397" s="100"/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0"/>
      <c r="S397" s="100"/>
      <c r="T397" s="101"/>
      <c r="U397" s="102"/>
      <c r="V397" s="43"/>
      <c r="W397" s="43"/>
      <c r="X397" s="43"/>
      <c r="Y397" s="43"/>
      <c r="Z397" s="43"/>
    </row>
    <row r="398" customFormat="false" ht="12.75" hidden="false" customHeight="true" outlineLevel="0" collapsed="false">
      <c r="A398" s="100" t="s">
        <v>915</v>
      </c>
      <c r="B398" s="100"/>
      <c r="C398" s="100"/>
      <c r="D398" s="100"/>
      <c r="E398" s="100"/>
      <c r="F398" s="100"/>
      <c r="G398" s="100"/>
      <c r="H398" s="100"/>
      <c r="I398" s="100"/>
      <c r="J398" s="100"/>
      <c r="K398" s="100"/>
      <c r="L398" s="100"/>
      <c r="M398" s="100"/>
      <c r="N398" s="100"/>
      <c r="O398" s="100"/>
      <c r="P398" s="100"/>
      <c r="Q398" s="100"/>
      <c r="R398" s="100"/>
      <c r="S398" s="100"/>
      <c r="T398" s="101"/>
      <c r="U398" s="102"/>
      <c r="V398" s="43"/>
      <c r="W398" s="43"/>
      <c r="X398" s="43"/>
      <c r="Y398" s="43"/>
      <c r="Z398" s="43"/>
    </row>
    <row r="399" customFormat="false" ht="12.75" hidden="false" customHeight="true" outlineLevel="0" collapsed="false">
      <c r="A399" s="100" t="s">
        <v>916</v>
      </c>
      <c r="B399" s="100"/>
      <c r="C399" s="100"/>
      <c r="D399" s="100"/>
      <c r="E399" s="100"/>
      <c r="F399" s="100"/>
      <c r="G399" s="100"/>
      <c r="H399" s="100"/>
      <c r="I399" s="100"/>
      <c r="J399" s="100"/>
      <c r="K399" s="100"/>
      <c r="L399" s="100"/>
      <c r="M399" s="100"/>
      <c r="N399" s="100"/>
      <c r="O399" s="100"/>
      <c r="P399" s="100"/>
      <c r="Q399" s="100"/>
      <c r="R399" s="100"/>
      <c r="S399" s="100"/>
      <c r="T399" s="101"/>
      <c r="U399" s="102"/>
      <c r="V399" s="43"/>
      <c r="W399" s="43"/>
      <c r="X399" s="43"/>
      <c r="Y399" s="43"/>
      <c r="Z399" s="43"/>
    </row>
    <row r="400" customFormat="false" ht="12.75" hidden="false" customHeight="true" outlineLevel="0" collapsed="false">
      <c r="A400" s="100" t="s">
        <v>917</v>
      </c>
      <c r="B400" s="100"/>
      <c r="C400" s="100"/>
      <c r="D400" s="100"/>
      <c r="E400" s="100"/>
      <c r="F400" s="100"/>
      <c r="G400" s="100"/>
      <c r="H400" s="100"/>
      <c r="I400" s="100"/>
      <c r="J400" s="100"/>
      <c r="K400" s="100"/>
      <c r="L400" s="100"/>
      <c r="M400" s="100"/>
      <c r="N400" s="100"/>
      <c r="O400" s="100"/>
      <c r="P400" s="100"/>
      <c r="Q400" s="100"/>
      <c r="R400" s="100"/>
      <c r="S400" s="100"/>
      <c r="T400" s="101"/>
      <c r="U400" s="102"/>
      <c r="V400" s="43"/>
      <c r="W400" s="43"/>
      <c r="X400" s="43"/>
      <c r="Y400" s="43"/>
      <c r="Z400" s="43"/>
    </row>
    <row r="401" customFormat="false" ht="12.75" hidden="false" customHeight="true" outlineLevel="0" collapsed="false">
      <c r="A401" s="100" t="s">
        <v>918</v>
      </c>
      <c r="B401" s="100"/>
      <c r="C401" s="100"/>
      <c r="D401" s="100"/>
      <c r="E401" s="100"/>
      <c r="F401" s="100"/>
      <c r="G401" s="100"/>
      <c r="H401" s="100"/>
      <c r="I401" s="100"/>
      <c r="J401" s="100"/>
      <c r="K401" s="100"/>
      <c r="L401" s="100"/>
      <c r="M401" s="100"/>
      <c r="N401" s="100"/>
      <c r="O401" s="100"/>
      <c r="P401" s="100"/>
      <c r="Q401" s="100"/>
      <c r="R401" s="100"/>
      <c r="S401" s="100"/>
      <c r="T401" s="101"/>
      <c r="U401" s="102"/>
      <c r="V401" s="43"/>
      <c r="W401" s="43"/>
      <c r="X401" s="43"/>
      <c r="Y401" s="43"/>
      <c r="Z401" s="43"/>
    </row>
    <row r="402" customFormat="false" ht="12.75" hidden="false" customHeight="true" outlineLevel="0" collapsed="false">
      <c r="A402" s="100" t="s">
        <v>919</v>
      </c>
      <c r="B402" s="100"/>
      <c r="C402" s="100"/>
      <c r="D402" s="100"/>
      <c r="E402" s="100"/>
      <c r="F402" s="100"/>
      <c r="G402" s="100"/>
      <c r="H402" s="100"/>
      <c r="I402" s="100"/>
      <c r="J402" s="100"/>
      <c r="K402" s="100"/>
      <c r="L402" s="100"/>
      <c r="M402" s="100"/>
      <c r="N402" s="100"/>
      <c r="O402" s="100"/>
      <c r="P402" s="100"/>
      <c r="Q402" s="100"/>
      <c r="R402" s="100"/>
      <c r="S402" s="100"/>
      <c r="T402" s="101"/>
      <c r="U402" s="102"/>
      <c r="V402" s="43"/>
      <c r="W402" s="43"/>
      <c r="X402" s="43"/>
      <c r="Y402" s="43"/>
      <c r="Z402" s="43"/>
    </row>
    <row r="403" customFormat="false" ht="12.75" hidden="false" customHeight="true" outlineLevel="0" collapsed="false">
      <c r="A403" s="100" t="s">
        <v>920</v>
      </c>
      <c r="B403" s="100"/>
      <c r="C403" s="100"/>
      <c r="D403" s="100"/>
      <c r="E403" s="100"/>
      <c r="F403" s="100"/>
      <c r="G403" s="100"/>
      <c r="H403" s="100"/>
      <c r="I403" s="100"/>
      <c r="J403" s="100"/>
      <c r="K403" s="100"/>
      <c r="L403" s="100"/>
      <c r="M403" s="100"/>
      <c r="N403" s="100"/>
      <c r="O403" s="100"/>
      <c r="P403" s="100"/>
      <c r="Q403" s="100"/>
      <c r="R403" s="100"/>
      <c r="S403" s="100"/>
      <c r="T403" s="101"/>
      <c r="U403" s="102"/>
      <c r="V403" s="43"/>
      <c r="W403" s="43"/>
      <c r="X403" s="43"/>
      <c r="Y403" s="43"/>
      <c r="Z403" s="43"/>
    </row>
    <row r="404" customFormat="false" ht="12.75" hidden="false" customHeight="true" outlineLevel="0" collapsed="false">
      <c r="A404" s="100" t="s">
        <v>921</v>
      </c>
      <c r="B404" s="100"/>
      <c r="C404" s="100"/>
      <c r="D404" s="100"/>
      <c r="E404" s="100"/>
      <c r="F404" s="100"/>
      <c r="G404" s="100"/>
      <c r="H404" s="100"/>
      <c r="I404" s="100"/>
      <c r="J404" s="100"/>
      <c r="K404" s="100"/>
      <c r="L404" s="100"/>
      <c r="M404" s="100"/>
      <c r="N404" s="100"/>
      <c r="O404" s="100"/>
      <c r="P404" s="100"/>
      <c r="Q404" s="100"/>
      <c r="R404" s="100"/>
      <c r="S404" s="100"/>
      <c r="T404" s="101"/>
      <c r="U404" s="102"/>
      <c r="V404" s="43"/>
      <c r="W404" s="43"/>
      <c r="X404" s="43"/>
      <c r="Y404" s="43"/>
      <c r="Z404" s="43"/>
    </row>
    <row r="405" customFormat="false" ht="12.75" hidden="false" customHeight="true" outlineLevel="0" collapsed="false">
      <c r="A405" s="100" t="s">
        <v>922</v>
      </c>
      <c r="B405" s="100"/>
      <c r="C405" s="100"/>
      <c r="D405" s="100"/>
      <c r="E405" s="100"/>
      <c r="F405" s="100"/>
      <c r="G405" s="100"/>
      <c r="H405" s="100"/>
      <c r="I405" s="100"/>
      <c r="J405" s="100"/>
      <c r="K405" s="100"/>
      <c r="L405" s="100"/>
      <c r="M405" s="100"/>
      <c r="N405" s="100"/>
      <c r="O405" s="100"/>
      <c r="P405" s="100"/>
      <c r="Q405" s="100"/>
      <c r="R405" s="100"/>
      <c r="S405" s="100"/>
      <c r="T405" s="101"/>
      <c r="U405" s="102"/>
      <c r="V405" s="43"/>
      <c r="W405" s="43"/>
      <c r="X405" s="43"/>
      <c r="Y405" s="43"/>
      <c r="Z405" s="43"/>
    </row>
    <row r="406" customFormat="false" ht="12.75" hidden="false" customHeight="true" outlineLevel="0" collapsed="false">
      <c r="A406" s="100" t="s">
        <v>923</v>
      </c>
      <c r="B406" s="100"/>
      <c r="C406" s="100"/>
      <c r="D406" s="100"/>
      <c r="E406" s="100"/>
      <c r="F406" s="100"/>
      <c r="G406" s="100"/>
      <c r="H406" s="100"/>
      <c r="I406" s="100"/>
      <c r="J406" s="100"/>
      <c r="K406" s="100"/>
      <c r="L406" s="100"/>
      <c r="M406" s="100"/>
      <c r="N406" s="100"/>
      <c r="O406" s="100"/>
      <c r="P406" s="100"/>
      <c r="Q406" s="100"/>
      <c r="R406" s="100"/>
      <c r="S406" s="100"/>
      <c r="T406" s="101"/>
      <c r="U406" s="102"/>
      <c r="V406" s="43"/>
      <c r="W406" s="43"/>
      <c r="X406" s="43"/>
      <c r="Y406" s="43"/>
      <c r="Z406" s="43"/>
    </row>
    <row r="407" customFormat="false" ht="12.75" hidden="false" customHeight="true" outlineLevel="0" collapsed="false">
      <c r="A407" s="100" t="s">
        <v>924</v>
      </c>
      <c r="B407" s="100"/>
      <c r="C407" s="100"/>
      <c r="D407" s="100"/>
      <c r="E407" s="100"/>
      <c r="F407" s="100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  <c r="Q407" s="100"/>
      <c r="R407" s="100"/>
      <c r="S407" s="100"/>
      <c r="T407" s="101"/>
      <c r="U407" s="102"/>
      <c r="V407" s="43"/>
      <c r="W407" s="43"/>
      <c r="X407" s="43"/>
      <c r="Y407" s="43"/>
      <c r="Z407" s="43"/>
    </row>
    <row r="408" customFormat="false" ht="12.75" hidden="false" customHeight="true" outlineLevel="0" collapsed="false">
      <c r="A408" s="100" t="s">
        <v>925</v>
      </c>
      <c r="B408" s="100"/>
      <c r="C408" s="100"/>
      <c r="D408" s="100"/>
      <c r="E408" s="100"/>
      <c r="F408" s="100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  <c r="Q408" s="100"/>
      <c r="R408" s="100"/>
      <c r="S408" s="100"/>
      <c r="T408" s="101"/>
      <c r="U408" s="102"/>
      <c r="V408" s="43"/>
      <c r="W408" s="43"/>
      <c r="X408" s="43"/>
      <c r="Y408" s="43"/>
      <c r="Z408" s="43"/>
    </row>
    <row r="409" customFormat="false" ht="12.75" hidden="false" customHeight="true" outlineLevel="0" collapsed="false">
      <c r="A409" s="100" t="s">
        <v>926</v>
      </c>
      <c r="B409" s="100"/>
      <c r="C409" s="100"/>
      <c r="D409" s="100"/>
      <c r="E409" s="100"/>
      <c r="F409" s="100"/>
      <c r="G409" s="100"/>
      <c r="H409" s="100"/>
      <c r="I409" s="100"/>
      <c r="J409" s="100"/>
      <c r="K409" s="100"/>
      <c r="L409" s="100"/>
      <c r="M409" s="100"/>
      <c r="N409" s="100"/>
      <c r="O409" s="100"/>
      <c r="P409" s="100"/>
      <c r="Q409" s="100"/>
      <c r="R409" s="100"/>
      <c r="S409" s="100"/>
      <c r="T409" s="101"/>
      <c r="U409" s="102"/>
      <c r="V409" s="43"/>
      <c r="W409" s="43"/>
      <c r="X409" s="43"/>
      <c r="Y409" s="43"/>
      <c r="Z409" s="43"/>
    </row>
    <row r="410" customFormat="false" ht="12.75" hidden="false" customHeight="true" outlineLevel="0" collapsed="false">
      <c r="A410" s="100" t="s">
        <v>927</v>
      </c>
      <c r="B410" s="100"/>
      <c r="C410" s="100"/>
      <c r="D410" s="100"/>
      <c r="E410" s="100"/>
      <c r="F410" s="100"/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  <c r="T410" s="101"/>
      <c r="U410" s="102"/>
      <c r="V410" s="43"/>
      <c r="W410" s="43"/>
      <c r="X410" s="43"/>
      <c r="Y410" s="43"/>
      <c r="Z410" s="43"/>
    </row>
    <row r="411" customFormat="false" ht="12.75" hidden="false" customHeight="true" outlineLevel="0" collapsed="false">
      <c r="A411" s="100" t="s">
        <v>928</v>
      </c>
      <c r="B411" s="100"/>
      <c r="C411" s="100"/>
      <c r="D411" s="100"/>
      <c r="E411" s="100"/>
      <c r="F411" s="100"/>
      <c r="G411" s="100"/>
      <c r="H411" s="100"/>
      <c r="I411" s="100"/>
      <c r="J411" s="100"/>
      <c r="K411" s="100"/>
      <c r="L411" s="100"/>
      <c r="M411" s="100"/>
      <c r="N411" s="100"/>
      <c r="O411" s="100"/>
      <c r="P411" s="100"/>
      <c r="Q411" s="100"/>
      <c r="R411" s="100"/>
      <c r="S411" s="100"/>
      <c r="T411" s="101"/>
      <c r="U411" s="102"/>
      <c r="V411" s="43"/>
      <c r="W411" s="43"/>
      <c r="X411" s="43"/>
      <c r="Y411" s="43"/>
      <c r="Z411" s="43"/>
    </row>
    <row r="412" customFormat="false" ht="12.75" hidden="false" customHeight="true" outlineLevel="0" collapsed="false">
      <c r="A412" s="100" t="s">
        <v>929</v>
      </c>
      <c r="B412" s="100"/>
      <c r="C412" s="100"/>
      <c r="D412" s="100"/>
      <c r="E412" s="100"/>
      <c r="F412" s="100"/>
      <c r="G412" s="100"/>
      <c r="H412" s="100"/>
      <c r="I412" s="100"/>
      <c r="J412" s="100"/>
      <c r="K412" s="100"/>
      <c r="L412" s="100"/>
      <c r="M412" s="100"/>
      <c r="N412" s="100"/>
      <c r="O412" s="100"/>
      <c r="P412" s="100"/>
      <c r="Q412" s="100"/>
      <c r="R412" s="100"/>
      <c r="S412" s="100"/>
      <c r="T412" s="101"/>
      <c r="U412" s="102"/>
      <c r="V412" s="43"/>
      <c r="W412" s="43"/>
      <c r="X412" s="43"/>
      <c r="Y412" s="43"/>
      <c r="Z412" s="43"/>
    </row>
    <row r="413" customFormat="false" ht="12.75" hidden="false" customHeight="true" outlineLevel="0" collapsed="false">
      <c r="A413" s="100" t="s">
        <v>930</v>
      </c>
      <c r="B413" s="100"/>
      <c r="C413" s="100"/>
      <c r="D413" s="100"/>
      <c r="E413" s="100"/>
      <c r="F413" s="100"/>
      <c r="G413" s="100"/>
      <c r="H413" s="100"/>
      <c r="I413" s="100"/>
      <c r="J413" s="100"/>
      <c r="K413" s="100"/>
      <c r="L413" s="100"/>
      <c r="M413" s="100"/>
      <c r="N413" s="100"/>
      <c r="O413" s="100"/>
      <c r="P413" s="100"/>
      <c r="Q413" s="100"/>
      <c r="R413" s="100"/>
      <c r="S413" s="100"/>
      <c r="T413" s="101"/>
      <c r="U413" s="102"/>
      <c r="V413" s="43"/>
      <c r="W413" s="43"/>
      <c r="X413" s="43"/>
      <c r="Y413" s="43"/>
      <c r="Z413" s="43"/>
    </row>
    <row r="414" customFormat="false" ht="12.75" hidden="false" customHeight="true" outlineLevel="0" collapsed="false">
      <c r="A414" s="100" t="s">
        <v>931</v>
      </c>
      <c r="B414" s="100"/>
      <c r="C414" s="100"/>
      <c r="D414" s="100"/>
      <c r="E414" s="100"/>
      <c r="F414" s="100"/>
      <c r="G414" s="100"/>
      <c r="H414" s="100"/>
      <c r="I414" s="100"/>
      <c r="J414" s="100"/>
      <c r="K414" s="100"/>
      <c r="L414" s="100"/>
      <c r="M414" s="100"/>
      <c r="N414" s="100"/>
      <c r="O414" s="100"/>
      <c r="P414" s="100"/>
      <c r="Q414" s="100"/>
      <c r="R414" s="100"/>
      <c r="S414" s="100"/>
      <c r="T414" s="101"/>
      <c r="U414" s="102"/>
      <c r="V414" s="43"/>
      <c r="W414" s="43"/>
      <c r="X414" s="43"/>
      <c r="Y414" s="43"/>
      <c r="Z414" s="43"/>
    </row>
    <row r="415" customFormat="false" ht="12.75" hidden="false" customHeight="true" outlineLevel="0" collapsed="false">
      <c r="A415" s="100" t="s">
        <v>932</v>
      </c>
      <c r="B415" s="100"/>
      <c r="C415" s="100"/>
      <c r="D415" s="100"/>
      <c r="E415" s="100"/>
      <c r="F415" s="100"/>
      <c r="G415" s="100"/>
      <c r="H415" s="100"/>
      <c r="I415" s="100"/>
      <c r="J415" s="100"/>
      <c r="K415" s="100"/>
      <c r="L415" s="100"/>
      <c r="M415" s="100"/>
      <c r="N415" s="100"/>
      <c r="O415" s="100"/>
      <c r="P415" s="100"/>
      <c r="Q415" s="100"/>
      <c r="R415" s="100"/>
      <c r="S415" s="100"/>
      <c r="T415" s="101"/>
      <c r="U415" s="102"/>
      <c r="V415" s="43"/>
      <c r="W415" s="43"/>
      <c r="X415" s="43"/>
      <c r="Y415" s="43"/>
      <c r="Z415" s="43"/>
    </row>
    <row r="416" customFormat="false" ht="12.75" hidden="false" customHeight="true" outlineLevel="0" collapsed="false">
      <c r="A416" s="100" t="s">
        <v>933</v>
      </c>
      <c r="B416" s="100"/>
      <c r="C416" s="100"/>
      <c r="D416" s="100"/>
      <c r="E416" s="100"/>
      <c r="F416" s="100"/>
      <c r="G416" s="100"/>
      <c r="H416" s="100"/>
      <c r="I416" s="100"/>
      <c r="J416" s="100"/>
      <c r="K416" s="100"/>
      <c r="L416" s="100"/>
      <c r="M416" s="100"/>
      <c r="N416" s="100"/>
      <c r="O416" s="100"/>
      <c r="P416" s="100"/>
      <c r="Q416" s="100"/>
      <c r="R416" s="100"/>
      <c r="S416" s="100"/>
      <c r="T416" s="101"/>
      <c r="U416" s="102"/>
      <c r="V416" s="43"/>
      <c r="W416" s="43"/>
      <c r="X416" s="43"/>
      <c r="Y416" s="43"/>
      <c r="Z416" s="43"/>
    </row>
    <row r="417" customFormat="false" ht="12.75" hidden="false" customHeight="true" outlineLevel="0" collapsed="false">
      <c r="A417" s="100" t="s">
        <v>934</v>
      </c>
      <c r="B417" s="100"/>
      <c r="C417" s="100"/>
      <c r="D417" s="100"/>
      <c r="E417" s="100"/>
      <c r="F417" s="100"/>
      <c r="G417" s="100"/>
      <c r="H417" s="100"/>
      <c r="I417" s="100"/>
      <c r="J417" s="100"/>
      <c r="K417" s="100"/>
      <c r="L417" s="100"/>
      <c r="M417" s="100"/>
      <c r="N417" s="100"/>
      <c r="O417" s="100"/>
      <c r="P417" s="100"/>
      <c r="Q417" s="100"/>
      <c r="R417" s="100"/>
      <c r="S417" s="100"/>
      <c r="T417" s="101"/>
      <c r="U417" s="102"/>
      <c r="V417" s="43"/>
      <c r="W417" s="43"/>
      <c r="X417" s="43"/>
      <c r="Y417" s="43"/>
      <c r="Z417" s="43"/>
    </row>
    <row r="418" customFormat="false" ht="12.75" hidden="false" customHeight="true" outlineLevel="0" collapsed="false">
      <c r="A418" s="100" t="s">
        <v>935</v>
      </c>
      <c r="B418" s="100"/>
      <c r="C418" s="100"/>
      <c r="D418" s="100"/>
      <c r="E418" s="100"/>
      <c r="F418" s="100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0"/>
      <c r="S418" s="100"/>
      <c r="T418" s="101"/>
      <c r="U418" s="102"/>
      <c r="V418" s="43"/>
      <c r="W418" s="43"/>
      <c r="X418" s="43"/>
      <c r="Y418" s="43"/>
      <c r="Z418" s="43"/>
    </row>
    <row r="419" customFormat="false" ht="12.75" hidden="false" customHeight="true" outlineLevel="0" collapsed="false">
      <c r="A419" s="100" t="s">
        <v>936</v>
      </c>
      <c r="B419" s="100"/>
      <c r="C419" s="100"/>
      <c r="D419" s="100"/>
      <c r="E419" s="100"/>
      <c r="F419" s="100"/>
      <c r="G419" s="100"/>
      <c r="H419" s="100"/>
      <c r="I419" s="100"/>
      <c r="J419" s="100"/>
      <c r="K419" s="100"/>
      <c r="L419" s="100"/>
      <c r="M419" s="100"/>
      <c r="N419" s="100"/>
      <c r="O419" s="100"/>
      <c r="P419" s="100"/>
      <c r="Q419" s="100"/>
      <c r="R419" s="100"/>
      <c r="S419" s="100"/>
      <c r="T419" s="101"/>
      <c r="U419" s="102"/>
      <c r="V419" s="43"/>
      <c r="W419" s="43"/>
      <c r="X419" s="43"/>
      <c r="Y419" s="43"/>
      <c r="Z419" s="43"/>
    </row>
    <row r="420" customFormat="false" ht="12.75" hidden="false" customHeight="true" outlineLevel="0" collapsed="false">
      <c r="A420" s="100" t="s">
        <v>937</v>
      </c>
      <c r="B420" s="100"/>
      <c r="C420" s="100"/>
      <c r="D420" s="100"/>
      <c r="E420" s="100"/>
      <c r="F420" s="100"/>
      <c r="G420" s="100"/>
      <c r="H420" s="100"/>
      <c r="I420" s="100"/>
      <c r="J420" s="100"/>
      <c r="K420" s="100"/>
      <c r="L420" s="100"/>
      <c r="M420" s="100"/>
      <c r="N420" s="100"/>
      <c r="O420" s="100"/>
      <c r="P420" s="100"/>
      <c r="Q420" s="100"/>
      <c r="R420" s="100"/>
      <c r="S420" s="100"/>
      <c r="T420" s="101"/>
      <c r="U420" s="102"/>
      <c r="V420" s="43"/>
      <c r="W420" s="43"/>
      <c r="X420" s="43"/>
      <c r="Y420" s="43"/>
      <c r="Z420" s="43"/>
    </row>
    <row r="421" customFormat="false" ht="12.75" hidden="false" customHeight="true" outlineLevel="0" collapsed="false">
      <c r="A421" s="100" t="s">
        <v>938</v>
      </c>
      <c r="B421" s="100"/>
      <c r="C421" s="100"/>
      <c r="D421" s="100"/>
      <c r="E421" s="100"/>
      <c r="F421" s="100"/>
      <c r="G421" s="100"/>
      <c r="H421" s="100"/>
      <c r="I421" s="100"/>
      <c r="J421" s="100"/>
      <c r="K421" s="100"/>
      <c r="L421" s="100"/>
      <c r="M421" s="100"/>
      <c r="N421" s="100"/>
      <c r="O421" s="100"/>
      <c r="P421" s="100"/>
      <c r="Q421" s="100"/>
      <c r="R421" s="100"/>
      <c r="S421" s="100"/>
      <c r="T421" s="101"/>
      <c r="U421" s="102"/>
      <c r="V421" s="43"/>
      <c r="W421" s="43"/>
      <c r="X421" s="43"/>
      <c r="Y421" s="43"/>
      <c r="Z421" s="43"/>
    </row>
    <row r="422" customFormat="false" ht="12.75" hidden="false" customHeight="true" outlineLevel="0" collapsed="false">
      <c r="A422" s="100" t="s">
        <v>939</v>
      </c>
      <c r="B422" s="100"/>
      <c r="C422" s="100"/>
      <c r="D422" s="100"/>
      <c r="E422" s="100"/>
      <c r="F422" s="100"/>
      <c r="G422" s="100"/>
      <c r="H422" s="100"/>
      <c r="I422" s="100"/>
      <c r="J422" s="100"/>
      <c r="K422" s="100"/>
      <c r="L422" s="100"/>
      <c r="M422" s="100"/>
      <c r="N422" s="100"/>
      <c r="O422" s="100"/>
      <c r="P422" s="100"/>
      <c r="Q422" s="100"/>
      <c r="R422" s="100"/>
      <c r="S422" s="100"/>
      <c r="T422" s="101"/>
      <c r="U422" s="102"/>
      <c r="V422" s="43"/>
      <c r="W422" s="43"/>
      <c r="X422" s="43"/>
      <c r="Y422" s="43"/>
      <c r="Z422" s="43"/>
    </row>
    <row r="423" customFormat="false" ht="12.75" hidden="false" customHeight="true" outlineLevel="0" collapsed="false">
      <c r="A423" s="100" t="s">
        <v>940</v>
      </c>
      <c r="B423" s="100"/>
      <c r="C423" s="100"/>
      <c r="D423" s="100"/>
      <c r="E423" s="100"/>
      <c r="F423" s="100"/>
      <c r="G423" s="100"/>
      <c r="H423" s="100"/>
      <c r="I423" s="100"/>
      <c r="J423" s="100"/>
      <c r="K423" s="100"/>
      <c r="L423" s="100"/>
      <c r="M423" s="100"/>
      <c r="N423" s="100"/>
      <c r="O423" s="100"/>
      <c r="P423" s="100"/>
      <c r="Q423" s="100"/>
      <c r="R423" s="100"/>
      <c r="S423" s="100"/>
      <c r="T423" s="101"/>
      <c r="U423" s="102"/>
      <c r="V423" s="43"/>
      <c r="W423" s="43"/>
      <c r="X423" s="43"/>
      <c r="Y423" s="43"/>
      <c r="Z423" s="43"/>
    </row>
    <row r="424" customFormat="false" ht="12.75" hidden="false" customHeight="true" outlineLevel="0" collapsed="false">
      <c r="A424" s="100" t="s">
        <v>941</v>
      </c>
      <c r="B424" s="100"/>
      <c r="C424" s="100"/>
      <c r="D424" s="100"/>
      <c r="E424" s="100"/>
      <c r="F424" s="100"/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1"/>
      <c r="U424" s="102"/>
      <c r="V424" s="43"/>
      <c r="W424" s="43"/>
      <c r="X424" s="43"/>
      <c r="Y424" s="43"/>
      <c r="Z424" s="43"/>
    </row>
    <row r="425" customFormat="false" ht="12.75" hidden="false" customHeight="true" outlineLevel="0" collapsed="false">
      <c r="A425" s="100" t="s">
        <v>942</v>
      </c>
      <c r="B425" s="100"/>
      <c r="C425" s="100"/>
      <c r="D425" s="100"/>
      <c r="E425" s="100"/>
      <c r="F425" s="100"/>
      <c r="G425" s="100"/>
      <c r="H425" s="100"/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1"/>
      <c r="U425" s="102"/>
      <c r="V425" s="43"/>
      <c r="W425" s="43"/>
      <c r="X425" s="43"/>
      <c r="Y425" s="43"/>
      <c r="Z425" s="43"/>
    </row>
    <row r="426" customFormat="false" ht="12.75" hidden="false" customHeight="true" outlineLevel="0" collapsed="false">
      <c r="A426" s="100" t="s">
        <v>943</v>
      </c>
      <c r="B426" s="100"/>
      <c r="C426" s="100"/>
      <c r="D426" s="100"/>
      <c r="E426" s="100"/>
      <c r="F426" s="100"/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1"/>
      <c r="U426" s="102"/>
      <c r="V426" s="43"/>
      <c r="W426" s="43"/>
      <c r="X426" s="43"/>
      <c r="Y426" s="43"/>
      <c r="Z426" s="43"/>
    </row>
    <row r="427" customFormat="false" ht="12.75" hidden="false" customHeight="true" outlineLevel="0" collapsed="false">
      <c r="A427" s="100" t="s">
        <v>944</v>
      </c>
      <c r="B427" s="100"/>
      <c r="C427" s="100"/>
      <c r="D427" s="100"/>
      <c r="E427" s="100"/>
      <c r="F427" s="100"/>
      <c r="G427" s="100"/>
      <c r="H427" s="100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1"/>
      <c r="U427" s="102"/>
      <c r="V427" s="43"/>
      <c r="W427" s="43"/>
      <c r="X427" s="43"/>
      <c r="Y427" s="43"/>
      <c r="Z427" s="43"/>
    </row>
    <row r="428" customFormat="false" ht="12.75" hidden="false" customHeight="true" outlineLevel="0" collapsed="false">
      <c r="A428" s="100" t="s">
        <v>945</v>
      </c>
      <c r="B428" s="100"/>
      <c r="C428" s="100"/>
      <c r="D428" s="100"/>
      <c r="E428" s="100"/>
      <c r="F428" s="100"/>
      <c r="G428" s="100"/>
      <c r="H428" s="100"/>
      <c r="I428" s="100"/>
      <c r="J428" s="100"/>
      <c r="K428" s="100"/>
      <c r="L428" s="100"/>
      <c r="M428" s="100"/>
      <c r="N428" s="100"/>
      <c r="O428" s="100"/>
      <c r="P428" s="100"/>
      <c r="Q428" s="100"/>
      <c r="R428" s="100"/>
      <c r="S428" s="100"/>
      <c r="T428" s="101"/>
      <c r="U428" s="102"/>
      <c r="V428" s="43"/>
      <c r="W428" s="43"/>
      <c r="X428" s="43"/>
      <c r="Y428" s="43"/>
      <c r="Z428" s="43"/>
    </row>
    <row r="429" customFormat="false" ht="12.75" hidden="false" customHeight="true" outlineLevel="0" collapsed="false">
      <c r="A429" s="100" t="s">
        <v>946</v>
      </c>
      <c r="B429" s="100"/>
      <c r="C429" s="100"/>
      <c r="D429" s="100"/>
      <c r="E429" s="100"/>
      <c r="F429" s="100"/>
      <c r="G429" s="100"/>
      <c r="H429" s="100"/>
      <c r="I429" s="100"/>
      <c r="J429" s="100"/>
      <c r="K429" s="100"/>
      <c r="L429" s="100"/>
      <c r="M429" s="100"/>
      <c r="N429" s="100"/>
      <c r="O429" s="100"/>
      <c r="P429" s="100"/>
      <c r="Q429" s="100"/>
      <c r="R429" s="100"/>
      <c r="S429" s="100"/>
      <c r="T429" s="101"/>
      <c r="U429" s="102"/>
      <c r="V429" s="43"/>
      <c r="W429" s="43"/>
      <c r="X429" s="43"/>
      <c r="Y429" s="43"/>
      <c r="Z429" s="43"/>
    </row>
    <row r="430" customFormat="false" ht="12.75" hidden="false" customHeight="true" outlineLevel="0" collapsed="false">
      <c r="A430" s="100" t="s">
        <v>947</v>
      </c>
      <c r="B430" s="100"/>
      <c r="C430" s="100"/>
      <c r="D430" s="100"/>
      <c r="E430" s="100"/>
      <c r="F430" s="100"/>
      <c r="G430" s="100"/>
      <c r="H430" s="100"/>
      <c r="I430" s="100"/>
      <c r="J430" s="100"/>
      <c r="K430" s="100"/>
      <c r="L430" s="100"/>
      <c r="M430" s="100"/>
      <c r="N430" s="100"/>
      <c r="O430" s="100"/>
      <c r="P430" s="100"/>
      <c r="Q430" s="100"/>
      <c r="R430" s="100"/>
      <c r="S430" s="100"/>
      <c r="T430" s="101"/>
      <c r="U430" s="102"/>
      <c r="V430" s="43"/>
      <c r="W430" s="43"/>
      <c r="X430" s="43"/>
      <c r="Y430" s="43"/>
      <c r="Z430" s="43"/>
    </row>
    <row r="431" customFormat="false" ht="12.75" hidden="false" customHeight="true" outlineLevel="0" collapsed="false">
      <c r="A431" s="100" t="s">
        <v>948</v>
      </c>
      <c r="B431" s="100"/>
      <c r="C431" s="100"/>
      <c r="D431" s="100"/>
      <c r="E431" s="100"/>
      <c r="F431" s="100"/>
      <c r="G431" s="100"/>
      <c r="H431" s="100"/>
      <c r="I431" s="100"/>
      <c r="J431" s="100"/>
      <c r="K431" s="100"/>
      <c r="L431" s="100"/>
      <c r="M431" s="100"/>
      <c r="N431" s="100"/>
      <c r="O431" s="100"/>
      <c r="P431" s="100"/>
      <c r="Q431" s="100"/>
      <c r="R431" s="100"/>
      <c r="S431" s="100"/>
      <c r="T431" s="101"/>
      <c r="U431" s="102"/>
      <c r="V431" s="43"/>
      <c r="W431" s="43"/>
      <c r="X431" s="43"/>
      <c r="Y431" s="43"/>
      <c r="Z431" s="43"/>
    </row>
    <row r="432" customFormat="false" ht="12.75" hidden="false" customHeight="true" outlineLevel="0" collapsed="false">
      <c r="A432" s="100" t="s">
        <v>949</v>
      </c>
      <c r="B432" s="100"/>
      <c r="C432" s="100"/>
      <c r="D432" s="100"/>
      <c r="E432" s="100"/>
      <c r="F432" s="100"/>
      <c r="G432" s="100"/>
      <c r="H432" s="100"/>
      <c r="I432" s="100"/>
      <c r="J432" s="100"/>
      <c r="K432" s="100"/>
      <c r="L432" s="100"/>
      <c r="M432" s="100"/>
      <c r="N432" s="100"/>
      <c r="O432" s="100"/>
      <c r="P432" s="100"/>
      <c r="Q432" s="100"/>
      <c r="R432" s="100"/>
      <c r="S432" s="100"/>
      <c r="T432" s="101"/>
      <c r="U432" s="102"/>
      <c r="V432" s="43"/>
      <c r="W432" s="43"/>
      <c r="X432" s="43"/>
      <c r="Y432" s="43"/>
      <c r="Z432" s="43"/>
    </row>
    <row r="433" customFormat="false" ht="12.75" hidden="false" customHeight="true" outlineLevel="0" collapsed="false">
      <c r="A433" s="100" t="s">
        <v>950</v>
      </c>
      <c r="B433" s="100"/>
      <c r="C433" s="100"/>
      <c r="D433" s="100"/>
      <c r="E433" s="100"/>
      <c r="F433" s="100"/>
      <c r="G433" s="100"/>
      <c r="H433" s="100"/>
      <c r="I433" s="100"/>
      <c r="J433" s="100"/>
      <c r="K433" s="100"/>
      <c r="L433" s="100"/>
      <c r="M433" s="100"/>
      <c r="N433" s="100"/>
      <c r="O433" s="100"/>
      <c r="P433" s="100"/>
      <c r="Q433" s="100"/>
      <c r="R433" s="100"/>
      <c r="S433" s="100"/>
      <c r="T433" s="101"/>
      <c r="U433" s="102"/>
      <c r="V433" s="43"/>
      <c r="W433" s="43"/>
      <c r="X433" s="43"/>
      <c r="Y433" s="43"/>
      <c r="Z433" s="43"/>
    </row>
    <row r="434" customFormat="false" ht="12.75" hidden="false" customHeight="true" outlineLevel="0" collapsed="false">
      <c r="A434" s="100" t="s">
        <v>951</v>
      </c>
      <c r="B434" s="100"/>
      <c r="C434" s="100"/>
      <c r="D434" s="100"/>
      <c r="E434" s="100"/>
      <c r="F434" s="100"/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  <c r="Q434" s="100"/>
      <c r="R434" s="100"/>
      <c r="S434" s="100"/>
      <c r="T434" s="101"/>
      <c r="U434" s="102"/>
      <c r="V434" s="43"/>
      <c r="W434" s="43"/>
      <c r="X434" s="43"/>
      <c r="Y434" s="43"/>
      <c r="Z434" s="43"/>
    </row>
    <row r="435" customFormat="false" ht="12.75" hidden="false" customHeight="true" outlineLevel="0" collapsed="false">
      <c r="A435" s="100" t="s">
        <v>952</v>
      </c>
      <c r="B435" s="100"/>
      <c r="C435" s="100"/>
      <c r="D435" s="100"/>
      <c r="E435" s="100"/>
      <c r="F435" s="100"/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  <c r="Q435" s="100"/>
      <c r="R435" s="100"/>
      <c r="S435" s="100"/>
      <c r="T435" s="101"/>
      <c r="U435" s="102"/>
      <c r="V435" s="43"/>
      <c r="W435" s="43"/>
      <c r="X435" s="43"/>
      <c r="Y435" s="43"/>
      <c r="Z435" s="43"/>
    </row>
    <row r="436" customFormat="false" ht="12.75" hidden="false" customHeight="true" outlineLevel="0" collapsed="false">
      <c r="A436" s="100" t="s">
        <v>953</v>
      </c>
      <c r="B436" s="100"/>
      <c r="C436" s="100"/>
      <c r="D436" s="100"/>
      <c r="E436" s="100"/>
      <c r="F436" s="100"/>
      <c r="G436" s="100"/>
      <c r="H436" s="100"/>
      <c r="I436" s="100"/>
      <c r="J436" s="100"/>
      <c r="K436" s="100"/>
      <c r="L436" s="100"/>
      <c r="M436" s="100"/>
      <c r="N436" s="100"/>
      <c r="O436" s="100"/>
      <c r="P436" s="100"/>
      <c r="Q436" s="100"/>
      <c r="R436" s="100"/>
      <c r="S436" s="100"/>
      <c r="T436" s="101"/>
      <c r="U436" s="102"/>
      <c r="V436" s="43"/>
      <c r="W436" s="43"/>
      <c r="X436" s="43"/>
      <c r="Y436" s="43"/>
      <c r="Z436" s="43"/>
    </row>
    <row r="437" customFormat="false" ht="12.75" hidden="false" customHeight="true" outlineLevel="0" collapsed="false">
      <c r="A437" s="100" t="s">
        <v>954</v>
      </c>
      <c r="B437" s="100"/>
      <c r="C437" s="100"/>
      <c r="D437" s="100"/>
      <c r="E437" s="100"/>
      <c r="F437" s="100"/>
      <c r="G437" s="100"/>
      <c r="H437" s="100"/>
      <c r="I437" s="100"/>
      <c r="J437" s="100"/>
      <c r="K437" s="100"/>
      <c r="L437" s="100"/>
      <c r="M437" s="100"/>
      <c r="N437" s="100"/>
      <c r="O437" s="100"/>
      <c r="P437" s="100"/>
      <c r="Q437" s="100"/>
      <c r="R437" s="100"/>
      <c r="S437" s="100"/>
      <c r="T437" s="101"/>
      <c r="U437" s="102"/>
      <c r="V437" s="43"/>
      <c r="W437" s="43"/>
      <c r="X437" s="43"/>
      <c r="Y437" s="43"/>
      <c r="Z437" s="43"/>
    </row>
    <row r="438" customFormat="false" ht="12.75" hidden="false" customHeight="true" outlineLevel="0" collapsed="false">
      <c r="A438" s="100" t="s">
        <v>955</v>
      </c>
      <c r="B438" s="100"/>
      <c r="C438" s="100"/>
      <c r="D438" s="100"/>
      <c r="E438" s="100"/>
      <c r="F438" s="100"/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100"/>
      <c r="R438" s="100"/>
      <c r="S438" s="100"/>
      <c r="T438" s="101"/>
      <c r="U438" s="102"/>
      <c r="V438" s="43"/>
      <c r="W438" s="43"/>
      <c r="X438" s="43"/>
      <c r="Y438" s="43"/>
      <c r="Z438" s="43"/>
    </row>
    <row r="439" customFormat="false" ht="12.75" hidden="false" customHeight="true" outlineLevel="0" collapsed="false">
      <c r="A439" s="100" t="s">
        <v>956</v>
      </c>
      <c r="B439" s="100"/>
      <c r="C439" s="100"/>
      <c r="D439" s="100"/>
      <c r="E439" s="100"/>
      <c r="F439" s="100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101"/>
      <c r="U439" s="102"/>
      <c r="V439" s="43"/>
      <c r="W439" s="43"/>
      <c r="X439" s="43"/>
      <c r="Y439" s="43"/>
      <c r="Z439" s="43"/>
    </row>
    <row r="440" customFormat="false" ht="12.75" hidden="false" customHeight="true" outlineLevel="0" collapsed="false">
      <c r="A440" s="100" t="s">
        <v>957</v>
      </c>
      <c r="B440" s="100"/>
      <c r="C440" s="100"/>
      <c r="D440" s="100"/>
      <c r="E440" s="100"/>
      <c r="F440" s="100"/>
      <c r="G440" s="100"/>
      <c r="H440" s="100"/>
      <c r="I440" s="100"/>
      <c r="J440" s="100"/>
      <c r="K440" s="100"/>
      <c r="L440" s="100"/>
      <c r="M440" s="100"/>
      <c r="N440" s="100"/>
      <c r="O440" s="100"/>
      <c r="P440" s="100"/>
      <c r="Q440" s="100"/>
      <c r="R440" s="100"/>
      <c r="S440" s="100"/>
      <c r="T440" s="101"/>
      <c r="U440" s="102"/>
      <c r="V440" s="43"/>
      <c r="W440" s="43"/>
      <c r="X440" s="43"/>
      <c r="Y440" s="43"/>
      <c r="Z440" s="43"/>
    </row>
    <row r="441" customFormat="false" ht="12.75" hidden="false" customHeight="true" outlineLevel="0" collapsed="false">
      <c r="A441" s="100" t="s">
        <v>958</v>
      </c>
      <c r="B441" s="100"/>
      <c r="C441" s="100"/>
      <c r="D441" s="100"/>
      <c r="E441" s="100"/>
      <c r="F441" s="100"/>
      <c r="G441" s="100"/>
      <c r="H441" s="100"/>
      <c r="I441" s="100"/>
      <c r="J441" s="100"/>
      <c r="K441" s="100"/>
      <c r="L441" s="100"/>
      <c r="M441" s="100"/>
      <c r="N441" s="100"/>
      <c r="O441" s="100"/>
      <c r="P441" s="100"/>
      <c r="Q441" s="100"/>
      <c r="R441" s="100"/>
      <c r="S441" s="100"/>
      <c r="T441" s="101"/>
      <c r="U441" s="102"/>
      <c r="V441" s="43"/>
      <c r="W441" s="43"/>
      <c r="X441" s="43"/>
      <c r="Y441" s="43"/>
      <c r="Z441" s="43"/>
    </row>
    <row r="442" customFormat="false" ht="12.75" hidden="false" customHeight="true" outlineLevel="0" collapsed="false">
      <c r="A442" s="100" t="s">
        <v>959</v>
      </c>
      <c r="B442" s="100"/>
      <c r="C442" s="100"/>
      <c r="D442" s="100"/>
      <c r="E442" s="100"/>
      <c r="F442" s="100"/>
      <c r="G442" s="100"/>
      <c r="H442" s="100"/>
      <c r="I442" s="100"/>
      <c r="J442" s="100"/>
      <c r="K442" s="100"/>
      <c r="L442" s="100"/>
      <c r="M442" s="100"/>
      <c r="N442" s="100"/>
      <c r="O442" s="100"/>
      <c r="P442" s="100"/>
      <c r="Q442" s="100"/>
      <c r="R442" s="100"/>
      <c r="S442" s="100"/>
      <c r="T442" s="101"/>
      <c r="U442" s="102"/>
      <c r="V442" s="43"/>
      <c r="W442" s="43"/>
      <c r="X442" s="43"/>
      <c r="Y442" s="43"/>
      <c r="Z442" s="43"/>
    </row>
    <row r="443" customFormat="false" ht="12.75" hidden="false" customHeight="true" outlineLevel="0" collapsed="false">
      <c r="A443" s="100" t="s">
        <v>960</v>
      </c>
      <c r="B443" s="100"/>
      <c r="C443" s="100"/>
      <c r="D443" s="100"/>
      <c r="E443" s="100"/>
      <c r="F443" s="100"/>
      <c r="G443" s="100"/>
      <c r="H443" s="100"/>
      <c r="I443" s="100"/>
      <c r="J443" s="100"/>
      <c r="K443" s="100"/>
      <c r="L443" s="100"/>
      <c r="M443" s="100"/>
      <c r="N443" s="100"/>
      <c r="O443" s="100"/>
      <c r="P443" s="100"/>
      <c r="Q443" s="100"/>
      <c r="R443" s="100"/>
      <c r="S443" s="100"/>
      <c r="T443" s="101"/>
      <c r="U443" s="102"/>
      <c r="V443" s="43"/>
      <c r="W443" s="43"/>
      <c r="X443" s="43"/>
      <c r="Y443" s="43"/>
      <c r="Z443" s="43"/>
    </row>
    <row r="444" customFormat="false" ht="12.75" hidden="false" customHeight="true" outlineLevel="0" collapsed="false">
      <c r="A444" s="100" t="s">
        <v>961</v>
      </c>
      <c r="B444" s="100"/>
      <c r="C444" s="100"/>
      <c r="D444" s="100"/>
      <c r="E444" s="100"/>
      <c r="F444" s="100"/>
      <c r="G444" s="100"/>
      <c r="H444" s="100"/>
      <c r="I444" s="100"/>
      <c r="J444" s="100"/>
      <c r="K444" s="100"/>
      <c r="L444" s="100"/>
      <c r="M444" s="100"/>
      <c r="N444" s="100"/>
      <c r="O444" s="100"/>
      <c r="P444" s="100"/>
      <c r="Q444" s="100"/>
      <c r="R444" s="100"/>
      <c r="S444" s="100"/>
      <c r="T444" s="101"/>
      <c r="U444" s="102"/>
      <c r="V444" s="43"/>
      <c r="W444" s="43"/>
      <c r="X444" s="43"/>
      <c r="Y444" s="43"/>
      <c r="Z444" s="43"/>
    </row>
    <row r="445" customFormat="false" ht="12.75" hidden="false" customHeight="true" outlineLevel="0" collapsed="false">
      <c r="A445" s="100" t="s">
        <v>962</v>
      </c>
      <c r="B445" s="100"/>
      <c r="C445" s="100"/>
      <c r="D445" s="100"/>
      <c r="E445" s="100"/>
      <c r="F445" s="100"/>
      <c r="G445" s="100"/>
      <c r="H445" s="100"/>
      <c r="I445" s="100"/>
      <c r="J445" s="100"/>
      <c r="K445" s="100"/>
      <c r="L445" s="100"/>
      <c r="M445" s="100"/>
      <c r="N445" s="100"/>
      <c r="O445" s="100"/>
      <c r="P445" s="100"/>
      <c r="Q445" s="100"/>
      <c r="R445" s="100"/>
      <c r="S445" s="100"/>
      <c r="T445" s="101"/>
      <c r="U445" s="102"/>
      <c r="V445" s="43"/>
      <c r="W445" s="43"/>
      <c r="X445" s="43"/>
      <c r="Y445" s="43"/>
      <c r="Z445" s="43"/>
    </row>
    <row r="446" customFormat="false" ht="12.75" hidden="false" customHeight="true" outlineLevel="0" collapsed="false">
      <c r="A446" s="100" t="s">
        <v>963</v>
      </c>
      <c r="B446" s="100"/>
      <c r="C446" s="100"/>
      <c r="D446" s="100"/>
      <c r="E446" s="100"/>
      <c r="F446" s="100"/>
      <c r="G446" s="100"/>
      <c r="H446" s="100"/>
      <c r="I446" s="100"/>
      <c r="J446" s="100"/>
      <c r="K446" s="100"/>
      <c r="L446" s="100"/>
      <c r="M446" s="100"/>
      <c r="N446" s="100"/>
      <c r="O446" s="100"/>
      <c r="P446" s="100"/>
      <c r="Q446" s="100"/>
      <c r="R446" s="100"/>
      <c r="S446" s="100"/>
      <c r="T446" s="101" t="n">
        <v>90</v>
      </c>
      <c r="U446" s="102" t="n">
        <v>70</v>
      </c>
      <c r="V446" s="43"/>
      <c r="W446" s="43"/>
      <c r="X446" s="43"/>
      <c r="Y446" s="43"/>
      <c r="Z446" s="43"/>
    </row>
    <row r="447" customFormat="false" ht="12.75" hidden="false" customHeight="true" outlineLevel="0" collapsed="false">
      <c r="A447" s="100" t="s">
        <v>964</v>
      </c>
      <c r="B447" s="100"/>
      <c r="C447" s="100"/>
      <c r="D447" s="100"/>
      <c r="E447" s="100"/>
      <c r="F447" s="100"/>
      <c r="G447" s="100"/>
      <c r="H447" s="100"/>
      <c r="I447" s="100"/>
      <c r="J447" s="100"/>
      <c r="K447" s="100"/>
      <c r="L447" s="100"/>
      <c r="M447" s="100"/>
      <c r="N447" s="100"/>
      <c r="O447" s="100"/>
      <c r="P447" s="100"/>
      <c r="Q447" s="100"/>
      <c r="R447" s="100"/>
      <c r="S447" s="100"/>
      <c r="T447" s="101"/>
      <c r="U447" s="102"/>
      <c r="V447" s="43"/>
      <c r="W447" s="43"/>
      <c r="X447" s="43"/>
      <c r="Y447" s="43"/>
      <c r="Z447" s="43"/>
    </row>
    <row r="448" customFormat="false" ht="12.75" hidden="false" customHeight="true" outlineLevel="0" collapsed="false">
      <c r="A448" s="100" t="s">
        <v>965</v>
      </c>
      <c r="B448" s="100"/>
      <c r="C448" s="100"/>
      <c r="D448" s="100"/>
      <c r="E448" s="100"/>
      <c r="F448" s="100"/>
      <c r="G448" s="100"/>
      <c r="H448" s="100"/>
      <c r="I448" s="100"/>
      <c r="J448" s="100"/>
      <c r="K448" s="100"/>
      <c r="L448" s="100"/>
      <c r="M448" s="100"/>
      <c r="N448" s="100"/>
      <c r="O448" s="100"/>
      <c r="P448" s="100"/>
      <c r="Q448" s="100"/>
      <c r="R448" s="100"/>
      <c r="S448" s="100"/>
      <c r="T448" s="101"/>
      <c r="U448" s="102"/>
      <c r="V448" s="43"/>
      <c r="W448" s="43"/>
      <c r="X448" s="43"/>
      <c r="Y448" s="43"/>
      <c r="Z448" s="43"/>
    </row>
    <row r="449" customFormat="false" ht="12.75" hidden="false" customHeight="true" outlineLevel="0" collapsed="false">
      <c r="A449" s="100" t="s">
        <v>966</v>
      </c>
      <c r="B449" s="100"/>
      <c r="C449" s="100"/>
      <c r="D449" s="100"/>
      <c r="E449" s="100"/>
      <c r="F449" s="100"/>
      <c r="G449" s="100"/>
      <c r="H449" s="100"/>
      <c r="I449" s="100"/>
      <c r="J449" s="100"/>
      <c r="K449" s="100"/>
      <c r="L449" s="100"/>
      <c r="M449" s="100"/>
      <c r="N449" s="100"/>
      <c r="O449" s="100"/>
      <c r="P449" s="100"/>
      <c r="Q449" s="100"/>
      <c r="R449" s="100"/>
      <c r="S449" s="100"/>
      <c r="T449" s="101"/>
      <c r="U449" s="102"/>
      <c r="V449" s="43"/>
      <c r="W449" s="43"/>
      <c r="X449" s="43"/>
      <c r="Y449" s="43"/>
      <c r="Z449" s="43"/>
    </row>
    <row r="450" customFormat="false" ht="12.75" hidden="false" customHeight="true" outlineLevel="0" collapsed="false">
      <c r="A450" s="100" t="s">
        <v>967</v>
      </c>
      <c r="B450" s="100"/>
      <c r="C450" s="100"/>
      <c r="D450" s="100"/>
      <c r="E450" s="100"/>
      <c r="F450" s="100"/>
      <c r="G450" s="100"/>
      <c r="H450" s="100"/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  <c r="T450" s="101"/>
      <c r="U450" s="102"/>
      <c r="V450" s="43"/>
      <c r="W450" s="43"/>
      <c r="X450" s="43"/>
      <c r="Y450" s="43"/>
      <c r="Z450" s="43"/>
    </row>
    <row r="451" customFormat="false" ht="12.75" hidden="false" customHeight="true" outlineLevel="0" collapsed="false">
      <c r="A451" s="100" t="s">
        <v>968</v>
      </c>
      <c r="B451" s="100"/>
      <c r="C451" s="100"/>
      <c r="D451" s="100"/>
      <c r="E451" s="100"/>
      <c r="F451" s="100"/>
      <c r="G451" s="100"/>
      <c r="H451" s="100"/>
      <c r="I451" s="100"/>
      <c r="J451" s="100"/>
      <c r="K451" s="100"/>
      <c r="L451" s="100"/>
      <c r="M451" s="100"/>
      <c r="N451" s="100"/>
      <c r="O451" s="100"/>
      <c r="P451" s="100"/>
      <c r="Q451" s="100"/>
      <c r="R451" s="100"/>
      <c r="S451" s="100"/>
      <c r="T451" s="101"/>
      <c r="U451" s="102"/>
      <c r="V451" s="43"/>
      <c r="W451" s="43"/>
      <c r="X451" s="43"/>
      <c r="Y451" s="43"/>
      <c r="Z451" s="43"/>
    </row>
    <row r="452" customFormat="false" ht="12.75" hidden="false" customHeight="true" outlineLevel="0" collapsed="false">
      <c r="A452" s="100" t="s">
        <v>969</v>
      </c>
      <c r="B452" s="100"/>
      <c r="C452" s="100"/>
      <c r="D452" s="100"/>
      <c r="E452" s="100"/>
      <c r="F452" s="100"/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  <c r="Q452" s="100"/>
      <c r="R452" s="100"/>
      <c r="S452" s="100"/>
      <c r="T452" s="101"/>
      <c r="U452" s="102"/>
      <c r="V452" s="43"/>
      <c r="W452" s="43"/>
      <c r="X452" s="43"/>
      <c r="Y452" s="43"/>
      <c r="Z452" s="43"/>
    </row>
    <row r="453" customFormat="false" ht="12.75" hidden="false" customHeight="true" outlineLevel="0" collapsed="false">
      <c r="A453" s="100" t="s">
        <v>970</v>
      </c>
      <c r="B453" s="100"/>
      <c r="C453" s="100"/>
      <c r="D453" s="100"/>
      <c r="E453" s="100"/>
      <c r="F453" s="100"/>
      <c r="G453" s="100"/>
      <c r="H453" s="100"/>
      <c r="I453" s="100"/>
      <c r="J453" s="100"/>
      <c r="K453" s="100"/>
      <c r="L453" s="100"/>
      <c r="M453" s="100"/>
      <c r="N453" s="100"/>
      <c r="O453" s="100"/>
      <c r="P453" s="100"/>
      <c r="Q453" s="100"/>
      <c r="R453" s="100"/>
      <c r="S453" s="100"/>
      <c r="T453" s="101" t="n">
        <v>142</v>
      </c>
      <c r="U453" s="102" t="n">
        <v>95</v>
      </c>
      <c r="V453" s="43"/>
      <c r="W453" s="43"/>
      <c r="X453" s="43"/>
      <c r="Y453" s="43"/>
      <c r="Z453" s="43"/>
    </row>
    <row r="454" customFormat="false" ht="12.75" hidden="false" customHeight="true" outlineLevel="0" collapsed="false">
      <c r="A454" s="100" t="s">
        <v>971</v>
      </c>
      <c r="B454" s="100"/>
      <c r="C454" s="100"/>
      <c r="D454" s="100"/>
      <c r="E454" s="100"/>
      <c r="F454" s="100"/>
      <c r="G454" s="100"/>
      <c r="H454" s="100"/>
      <c r="I454" s="100"/>
      <c r="J454" s="100"/>
      <c r="K454" s="100"/>
      <c r="L454" s="100"/>
      <c r="M454" s="100"/>
      <c r="N454" s="100"/>
      <c r="O454" s="100"/>
      <c r="P454" s="100"/>
      <c r="Q454" s="100"/>
      <c r="R454" s="100"/>
      <c r="S454" s="100"/>
      <c r="T454" s="101"/>
      <c r="U454" s="102"/>
      <c r="V454" s="43"/>
      <c r="W454" s="43"/>
      <c r="X454" s="43"/>
      <c r="Y454" s="43"/>
      <c r="Z454" s="43"/>
    </row>
    <row r="455" customFormat="false" ht="12.75" hidden="false" customHeight="true" outlineLevel="0" collapsed="false">
      <c r="A455" s="100" t="s">
        <v>972</v>
      </c>
      <c r="B455" s="100"/>
      <c r="C455" s="100"/>
      <c r="D455" s="100"/>
      <c r="E455" s="100"/>
      <c r="F455" s="100"/>
      <c r="G455" s="100"/>
      <c r="H455" s="100"/>
      <c r="I455" s="100"/>
      <c r="J455" s="100"/>
      <c r="K455" s="100"/>
      <c r="L455" s="100"/>
      <c r="M455" s="100"/>
      <c r="N455" s="100"/>
      <c r="O455" s="100"/>
      <c r="P455" s="100"/>
      <c r="Q455" s="100"/>
      <c r="R455" s="100"/>
      <c r="S455" s="100"/>
      <c r="T455" s="101"/>
      <c r="U455" s="102"/>
      <c r="V455" s="43"/>
      <c r="W455" s="43"/>
      <c r="X455" s="43"/>
      <c r="Y455" s="43"/>
      <c r="Z455" s="43"/>
    </row>
    <row r="456" customFormat="false" ht="12.75" hidden="false" customHeight="true" outlineLevel="0" collapsed="false">
      <c r="A456" s="100" t="s">
        <v>973</v>
      </c>
      <c r="B456" s="100"/>
      <c r="C456" s="100"/>
      <c r="D456" s="100"/>
      <c r="E456" s="100"/>
      <c r="F456" s="100"/>
      <c r="G456" s="100"/>
      <c r="H456" s="100"/>
      <c r="I456" s="100"/>
      <c r="J456" s="100"/>
      <c r="K456" s="100"/>
      <c r="L456" s="100"/>
      <c r="M456" s="100"/>
      <c r="N456" s="100"/>
      <c r="O456" s="100"/>
      <c r="P456" s="100"/>
      <c r="Q456" s="100"/>
      <c r="R456" s="100"/>
      <c r="S456" s="100"/>
      <c r="T456" s="101"/>
      <c r="U456" s="102"/>
      <c r="V456" s="43"/>
      <c r="W456" s="43"/>
      <c r="X456" s="43"/>
      <c r="Y456" s="43"/>
      <c r="Z456" s="43"/>
    </row>
    <row r="457" customFormat="false" ht="12.75" hidden="false" customHeight="true" outlineLevel="0" collapsed="false">
      <c r="A457" s="100" t="s">
        <v>974</v>
      </c>
      <c r="B457" s="100"/>
      <c r="C457" s="100"/>
      <c r="D457" s="100"/>
      <c r="E457" s="100"/>
      <c r="F457" s="100"/>
      <c r="G457" s="100"/>
      <c r="H457" s="100"/>
      <c r="I457" s="100"/>
      <c r="J457" s="100"/>
      <c r="K457" s="100"/>
      <c r="L457" s="100"/>
      <c r="M457" s="100"/>
      <c r="N457" s="100"/>
      <c r="O457" s="100"/>
      <c r="P457" s="100"/>
      <c r="Q457" s="100"/>
      <c r="R457" s="100"/>
      <c r="S457" s="100"/>
      <c r="T457" s="101"/>
      <c r="U457" s="102"/>
      <c r="V457" s="43"/>
      <c r="W457" s="43"/>
      <c r="X457" s="43"/>
      <c r="Y457" s="43"/>
      <c r="Z457" s="43"/>
    </row>
    <row r="458" customFormat="false" ht="12.75" hidden="false" customHeight="true" outlineLevel="0" collapsed="false">
      <c r="A458" s="100" t="s">
        <v>975</v>
      </c>
      <c r="B458" s="100"/>
      <c r="C458" s="100"/>
      <c r="D458" s="100"/>
      <c r="E458" s="100"/>
      <c r="F458" s="100"/>
      <c r="G458" s="100"/>
      <c r="H458" s="100"/>
      <c r="I458" s="100"/>
      <c r="J458" s="100"/>
      <c r="K458" s="100"/>
      <c r="L458" s="100"/>
      <c r="M458" s="100"/>
      <c r="N458" s="100"/>
      <c r="O458" s="100"/>
      <c r="P458" s="100"/>
      <c r="Q458" s="100"/>
      <c r="R458" s="100"/>
      <c r="S458" s="100"/>
      <c r="T458" s="101"/>
      <c r="U458" s="102"/>
      <c r="V458" s="43"/>
      <c r="W458" s="43"/>
      <c r="X458" s="43"/>
      <c r="Y458" s="43"/>
      <c r="Z458" s="43"/>
    </row>
    <row r="459" customFormat="false" ht="12.75" hidden="false" customHeight="true" outlineLevel="0" collapsed="false">
      <c r="A459" s="100" t="s">
        <v>976</v>
      </c>
      <c r="B459" s="100"/>
      <c r="C459" s="100"/>
      <c r="D459" s="100"/>
      <c r="E459" s="100"/>
      <c r="F459" s="100"/>
      <c r="G459" s="100"/>
      <c r="H459" s="100"/>
      <c r="I459" s="100"/>
      <c r="J459" s="100"/>
      <c r="K459" s="100"/>
      <c r="L459" s="100"/>
      <c r="M459" s="100"/>
      <c r="N459" s="100"/>
      <c r="O459" s="100"/>
      <c r="P459" s="100"/>
      <c r="Q459" s="100"/>
      <c r="R459" s="100"/>
      <c r="S459" s="100"/>
      <c r="T459" s="101"/>
      <c r="U459" s="102"/>
      <c r="V459" s="43"/>
      <c r="W459" s="43"/>
      <c r="X459" s="43"/>
      <c r="Y459" s="43"/>
      <c r="Z459" s="43"/>
    </row>
    <row r="460" customFormat="false" ht="12.75" hidden="false" customHeight="true" outlineLevel="0" collapsed="false">
      <c r="A460" s="100" t="s">
        <v>977</v>
      </c>
      <c r="B460" s="100"/>
      <c r="C460" s="100"/>
      <c r="D460" s="100"/>
      <c r="E460" s="100"/>
      <c r="F460" s="100"/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0"/>
      <c r="S460" s="100"/>
      <c r="T460" s="101" t="n">
        <v>80</v>
      </c>
      <c r="U460" s="102" t="n">
        <v>45</v>
      </c>
      <c r="V460" s="43"/>
      <c r="W460" s="43"/>
      <c r="X460" s="43"/>
      <c r="Y460" s="43"/>
      <c r="Z460" s="43"/>
    </row>
    <row r="461" customFormat="false" ht="12.75" hidden="false" customHeight="true" outlineLevel="0" collapsed="false">
      <c r="A461" s="100" t="s">
        <v>978</v>
      </c>
      <c r="B461" s="100"/>
      <c r="C461" s="100"/>
      <c r="D461" s="100"/>
      <c r="E461" s="100"/>
      <c r="F461" s="100"/>
      <c r="G461" s="100"/>
      <c r="H461" s="100"/>
      <c r="I461" s="100"/>
      <c r="J461" s="100"/>
      <c r="K461" s="100"/>
      <c r="L461" s="100"/>
      <c r="M461" s="100"/>
      <c r="N461" s="100"/>
      <c r="O461" s="100"/>
      <c r="P461" s="100"/>
      <c r="Q461" s="100"/>
      <c r="R461" s="100"/>
      <c r="S461" s="100"/>
      <c r="T461" s="101"/>
      <c r="U461" s="102"/>
      <c r="V461" s="43"/>
      <c r="W461" s="43"/>
      <c r="X461" s="43"/>
      <c r="Y461" s="43"/>
      <c r="Z461" s="43"/>
    </row>
    <row r="462" customFormat="false" ht="12.75" hidden="false" customHeight="true" outlineLevel="0" collapsed="false">
      <c r="A462" s="100" t="s">
        <v>979</v>
      </c>
      <c r="B462" s="100"/>
      <c r="C462" s="100"/>
      <c r="D462" s="100"/>
      <c r="E462" s="100"/>
      <c r="F462" s="100"/>
      <c r="G462" s="100"/>
      <c r="H462" s="100"/>
      <c r="I462" s="100"/>
      <c r="J462" s="100"/>
      <c r="K462" s="100"/>
      <c r="L462" s="100"/>
      <c r="M462" s="100"/>
      <c r="N462" s="100"/>
      <c r="O462" s="100"/>
      <c r="P462" s="100"/>
      <c r="Q462" s="100"/>
      <c r="R462" s="100"/>
      <c r="S462" s="100"/>
      <c r="T462" s="101"/>
      <c r="U462" s="102"/>
      <c r="V462" s="43"/>
      <c r="W462" s="43"/>
      <c r="X462" s="43"/>
      <c r="Y462" s="43"/>
      <c r="Z462" s="43"/>
    </row>
    <row r="463" customFormat="false" ht="12.75" hidden="false" customHeight="true" outlineLevel="0" collapsed="false">
      <c r="A463" s="100" t="s">
        <v>980</v>
      </c>
      <c r="B463" s="100"/>
      <c r="C463" s="100"/>
      <c r="D463" s="100"/>
      <c r="E463" s="100"/>
      <c r="F463" s="100"/>
      <c r="G463" s="100"/>
      <c r="H463" s="100"/>
      <c r="I463" s="100"/>
      <c r="J463" s="100"/>
      <c r="K463" s="100"/>
      <c r="L463" s="100"/>
      <c r="M463" s="100"/>
      <c r="N463" s="100"/>
      <c r="O463" s="100"/>
      <c r="P463" s="100"/>
      <c r="Q463" s="100"/>
      <c r="R463" s="100"/>
      <c r="S463" s="100"/>
      <c r="T463" s="101" t="n">
        <v>105</v>
      </c>
      <c r="U463" s="102" t="n">
        <v>65</v>
      </c>
      <c r="V463" s="43"/>
      <c r="W463" s="43"/>
      <c r="X463" s="43"/>
      <c r="Y463" s="43"/>
      <c r="Z463" s="43"/>
    </row>
    <row r="464" customFormat="false" ht="12.75" hidden="false" customHeight="true" outlineLevel="0" collapsed="false">
      <c r="A464" s="100" t="s">
        <v>981</v>
      </c>
      <c r="B464" s="100"/>
      <c r="C464" s="100"/>
      <c r="D464" s="100"/>
      <c r="E464" s="100"/>
      <c r="F464" s="100"/>
      <c r="G464" s="100"/>
      <c r="H464" s="100"/>
      <c r="I464" s="100"/>
      <c r="J464" s="100"/>
      <c r="K464" s="100"/>
      <c r="L464" s="100"/>
      <c r="M464" s="100"/>
      <c r="N464" s="100"/>
      <c r="O464" s="100"/>
      <c r="P464" s="100"/>
      <c r="Q464" s="100"/>
      <c r="R464" s="100"/>
      <c r="S464" s="100"/>
      <c r="T464" s="101"/>
      <c r="U464" s="102"/>
      <c r="V464" s="43"/>
      <c r="W464" s="43"/>
      <c r="X464" s="43"/>
      <c r="Y464" s="43"/>
      <c r="Z464" s="43"/>
    </row>
    <row r="465" customFormat="false" ht="12.75" hidden="false" customHeight="true" outlineLevel="0" collapsed="false">
      <c r="A465" s="100" t="s">
        <v>982</v>
      </c>
      <c r="B465" s="100"/>
      <c r="C465" s="100"/>
      <c r="D465" s="100"/>
      <c r="E465" s="100"/>
      <c r="F465" s="100"/>
      <c r="G465" s="100"/>
      <c r="H465" s="100"/>
      <c r="I465" s="100"/>
      <c r="J465" s="100"/>
      <c r="K465" s="100"/>
      <c r="L465" s="100"/>
      <c r="M465" s="100"/>
      <c r="N465" s="100"/>
      <c r="O465" s="100"/>
      <c r="P465" s="100"/>
      <c r="Q465" s="100"/>
      <c r="R465" s="100"/>
      <c r="S465" s="100"/>
      <c r="T465" s="101" t="n">
        <v>95</v>
      </c>
      <c r="U465" s="102" t="n">
        <v>50</v>
      </c>
      <c r="V465" s="43"/>
      <c r="W465" s="43"/>
      <c r="X465" s="43"/>
      <c r="Y465" s="43"/>
      <c r="Z465" s="43"/>
    </row>
    <row r="466" customFormat="false" ht="12.75" hidden="false" customHeight="true" outlineLevel="0" collapsed="false">
      <c r="A466" s="100" t="s">
        <v>983</v>
      </c>
      <c r="B466" s="100"/>
      <c r="C466" s="100"/>
      <c r="D466" s="100"/>
      <c r="E466" s="100"/>
      <c r="F466" s="100"/>
      <c r="G466" s="100"/>
      <c r="H466" s="100"/>
      <c r="I466" s="100"/>
      <c r="J466" s="100"/>
      <c r="K466" s="100"/>
      <c r="L466" s="100"/>
      <c r="M466" s="100"/>
      <c r="N466" s="100"/>
      <c r="O466" s="100"/>
      <c r="P466" s="100"/>
      <c r="Q466" s="100"/>
      <c r="R466" s="100"/>
      <c r="S466" s="100"/>
      <c r="T466" s="101"/>
      <c r="U466" s="102"/>
      <c r="V466" s="43"/>
      <c r="W466" s="43"/>
      <c r="X466" s="43"/>
      <c r="Y466" s="43"/>
      <c r="Z466" s="43"/>
    </row>
    <row r="467" customFormat="false" ht="12.75" hidden="false" customHeight="true" outlineLevel="0" collapsed="false">
      <c r="A467" s="100" t="s">
        <v>984</v>
      </c>
      <c r="B467" s="100"/>
      <c r="C467" s="100"/>
      <c r="D467" s="100"/>
      <c r="E467" s="100"/>
      <c r="F467" s="100"/>
      <c r="G467" s="100"/>
      <c r="H467" s="100"/>
      <c r="I467" s="100"/>
      <c r="J467" s="100"/>
      <c r="K467" s="100"/>
      <c r="L467" s="100"/>
      <c r="M467" s="100"/>
      <c r="N467" s="100"/>
      <c r="O467" s="100"/>
      <c r="P467" s="100"/>
      <c r="Q467" s="100"/>
      <c r="R467" s="100"/>
      <c r="S467" s="100"/>
      <c r="T467" s="101"/>
      <c r="U467" s="102"/>
      <c r="V467" s="43"/>
      <c r="W467" s="43"/>
      <c r="X467" s="43"/>
      <c r="Y467" s="43"/>
      <c r="Z467" s="43"/>
    </row>
    <row r="468" customFormat="false" ht="12.75" hidden="false" customHeight="true" outlineLevel="0" collapsed="false">
      <c r="A468" s="100" t="s">
        <v>985</v>
      </c>
      <c r="B468" s="100"/>
      <c r="C468" s="100"/>
      <c r="D468" s="100"/>
      <c r="E468" s="100"/>
      <c r="F468" s="100"/>
      <c r="G468" s="100"/>
      <c r="H468" s="100"/>
      <c r="I468" s="100"/>
      <c r="J468" s="100"/>
      <c r="K468" s="100"/>
      <c r="L468" s="100"/>
      <c r="M468" s="100"/>
      <c r="N468" s="100"/>
      <c r="O468" s="100"/>
      <c r="P468" s="100"/>
      <c r="Q468" s="100"/>
      <c r="R468" s="100"/>
      <c r="S468" s="100"/>
      <c r="T468" s="101"/>
      <c r="U468" s="102"/>
      <c r="V468" s="43"/>
      <c r="W468" s="43"/>
      <c r="X468" s="43"/>
      <c r="Y468" s="43"/>
      <c r="Z468" s="43"/>
    </row>
    <row r="469" customFormat="false" ht="12.75" hidden="false" customHeight="true" outlineLevel="0" collapsed="false">
      <c r="A469" s="100" t="s">
        <v>986</v>
      </c>
      <c r="B469" s="100"/>
      <c r="C469" s="100"/>
      <c r="D469" s="100"/>
      <c r="E469" s="100"/>
      <c r="F469" s="100"/>
      <c r="G469" s="100"/>
      <c r="H469" s="100"/>
      <c r="I469" s="100"/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101"/>
      <c r="U469" s="102"/>
      <c r="V469" s="43"/>
      <c r="W469" s="43"/>
      <c r="X469" s="43"/>
      <c r="Y469" s="43"/>
      <c r="Z469" s="43"/>
    </row>
    <row r="470" customFormat="false" ht="12.75" hidden="false" customHeight="true" outlineLevel="0" collapsed="false">
      <c r="A470" s="100" t="s">
        <v>987</v>
      </c>
      <c r="B470" s="100"/>
      <c r="C470" s="100"/>
      <c r="D470" s="100"/>
      <c r="E470" s="100"/>
      <c r="F470" s="100"/>
      <c r="G470" s="100"/>
      <c r="H470" s="100"/>
      <c r="I470" s="100"/>
      <c r="J470" s="100"/>
      <c r="K470" s="100"/>
      <c r="L470" s="100"/>
      <c r="M470" s="100"/>
      <c r="N470" s="100"/>
      <c r="O470" s="100"/>
      <c r="P470" s="100"/>
      <c r="Q470" s="100"/>
      <c r="R470" s="100"/>
      <c r="S470" s="100"/>
      <c r="T470" s="101" t="n">
        <v>80</v>
      </c>
      <c r="U470" s="102" t="n">
        <v>45</v>
      </c>
      <c r="V470" s="43"/>
      <c r="W470" s="43"/>
      <c r="X470" s="43"/>
      <c r="Y470" s="43"/>
      <c r="Z470" s="43"/>
    </row>
    <row r="471" customFormat="false" ht="12.75" hidden="false" customHeight="true" outlineLevel="0" collapsed="false">
      <c r="A471" s="100" t="s">
        <v>988</v>
      </c>
      <c r="B471" s="100"/>
      <c r="C471" s="100"/>
      <c r="D471" s="100"/>
      <c r="E471" s="100"/>
      <c r="F471" s="100"/>
      <c r="G471" s="100"/>
      <c r="H471" s="100"/>
      <c r="I471" s="100"/>
      <c r="J471" s="100"/>
      <c r="K471" s="100"/>
      <c r="L471" s="100"/>
      <c r="M471" s="100"/>
      <c r="N471" s="100"/>
      <c r="O471" s="100"/>
      <c r="P471" s="100"/>
      <c r="Q471" s="100"/>
      <c r="R471" s="100"/>
      <c r="S471" s="100"/>
      <c r="T471" s="101"/>
      <c r="U471" s="102"/>
      <c r="V471" s="43"/>
      <c r="W471" s="43"/>
      <c r="X471" s="43"/>
      <c r="Y471" s="43"/>
      <c r="Z471" s="43"/>
    </row>
    <row r="472" customFormat="false" ht="12.75" hidden="false" customHeight="true" outlineLevel="0" collapsed="false">
      <c r="A472" s="100" t="s">
        <v>989</v>
      </c>
      <c r="B472" s="100"/>
      <c r="C472" s="100"/>
      <c r="D472" s="100"/>
      <c r="E472" s="100"/>
      <c r="F472" s="100"/>
      <c r="G472" s="100"/>
      <c r="H472" s="100"/>
      <c r="I472" s="100"/>
      <c r="J472" s="100"/>
      <c r="K472" s="100"/>
      <c r="L472" s="100"/>
      <c r="M472" s="100"/>
      <c r="N472" s="100"/>
      <c r="O472" s="100"/>
      <c r="P472" s="100"/>
      <c r="Q472" s="100"/>
      <c r="R472" s="100"/>
      <c r="S472" s="100"/>
      <c r="T472" s="101"/>
      <c r="U472" s="102"/>
      <c r="V472" s="43"/>
      <c r="W472" s="43"/>
      <c r="X472" s="43"/>
      <c r="Y472" s="43"/>
      <c r="Z472" s="43"/>
    </row>
    <row r="473" customFormat="false" ht="12.75" hidden="false" customHeight="true" outlineLevel="0" collapsed="false">
      <c r="A473" s="100" t="s">
        <v>990</v>
      </c>
      <c r="B473" s="100"/>
      <c r="C473" s="100"/>
      <c r="D473" s="100"/>
      <c r="E473" s="100"/>
      <c r="F473" s="100"/>
      <c r="G473" s="100"/>
      <c r="H473" s="100"/>
      <c r="I473" s="100"/>
      <c r="J473" s="100"/>
      <c r="K473" s="100"/>
      <c r="L473" s="100"/>
      <c r="M473" s="100"/>
      <c r="N473" s="100"/>
      <c r="O473" s="100"/>
      <c r="P473" s="100"/>
      <c r="Q473" s="100"/>
      <c r="R473" s="100"/>
      <c r="S473" s="100"/>
      <c r="T473" s="101"/>
      <c r="U473" s="102"/>
      <c r="V473" s="43"/>
      <c r="W473" s="43"/>
      <c r="X473" s="43"/>
      <c r="Y473" s="43"/>
      <c r="Z473" s="43"/>
    </row>
    <row r="474" customFormat="false" ht="12.75" hidden="false" customHeight="true" outlineLevel="0" collapsed="false">
      <c r="A474" s="99" t="s">
        <v>991</v>
      </c>
      <c r="B474" s="99"/>
      <c r="C474" s="99"/>
      <c r="D474" s="99"/>
      <c r="E474" s="99"/>
      <c r="F474" s="99"/>
      <c r="G474" s="99"/>
      <c r="H474" s="99"/>
      <c r="I474" s="99"/>
      <c r="J474" s="99"/>
      <c r="K474" s="99"/>
      <c r="L474" s="99"/>
      <c r="M474" s="99"/>
      <c r="N474" s="99"/>
      <c r="O474" s="99"/>
      <c r="P474" s="99"/>
      <c r="Q474" s="99"/>
      <c r="R474" s="99"/>
      <c r="S474" s="99"/>
      <c r="T474" s="101"/>
      <c r="U474" s="102"/>
      <c r="V474" s="43"/>
      <c r="W474" s="43"/>
      <c r="X474" s="43"/>
      <c r="Y474" s="43"/>
      <c r="Z474" s="43"/>
    </row>
    <row r="475" customFormat="false" ht="12.75" hidden="false" customHeight="true" outlineLevel="0" collapsed="false">
      <c r="A475" s="100" t="s">
        <v>992</v>
      </c>
      <c r="B475" s="100"/>
      <c r="C475" s="100"/>
      <c r="D475" s="100"/>
      <c r="E475" s="100"/>
      <c r="F475" s="100"/>
      <c r="G475" s="100"/>
      <c r="H475" s="100"/>
      <c r="I475" s="100"/>
      <c r="J475" s="100"/>
      <c r="K475" s="100"/>
      <c r="L475" s="100"/>
      <c r="M475" s="100"/>
      <c r="N475" s="100"/>
      <c r="O475" s="100"/>
      <c r="P475" s="100"/>
      <c r="Q475" s="100"/>
      <c r="R475" s="100"/>
      <c r="S475" s="100"/>
      <c r="T475" s="101" t="n">
        <v>95</v>
      </c>
      <c r="U475" s="102" t="n">
        <v>65</v>
      </c>
      <c r="V475" s="43"/>
      <c r="W475" s="43"/>
      <c r="X475" s="43"/>
      <c r="Y475" s="43"/>
      <c r="Z475" s="43"/>
    </row>
    <row r="476" customFormat="false" ht="12.75" hidden="false" customHeight="true" outlineLevel="0" collapsed="false">
      <c r="A476" s="100" t="s">
        <v>993</v>
      </c>
      <c r="B476" s="100"/>
      <c r="C476" s="100"/>
      <c r="D476" s="100"/>
      <c r="E476" s="100"/>
      <c r="F476" s="100"/>
      <c r="G476" s="100"/>
      <c r="H476" s="100"/>
      <c r="I476" s="100"/>
      <c r="J476" s="100"/>
      <c r="K476" s="100"/>
      <c r="L476" s="100"/>
      <c r="M476" s="100"/>
      <c r="N476" s="100"/>
      <c r="O476" s="100"/>
      <c r="P476" s="100"/>
      <c r="Q476" s="100"/>
      <c r="R476" s="100"/>
      <c r="S476" s="100"/>
      <c r="T476" s="101"/>
      <c r="U476" s="102"/>
      <c r="V476" s="43"/>
      <c r="W476" s="43"/>
      <c r="X476" s="43"/>
      <c r="Y476" s="43"/>
      <c r="Z476" s="43"/>
    </row>
    <row r="477" customFormat="false" ht="12.75" hidden="false" customHeight="true" outlineLevel="0" collapsed="false">
      <c r="A477" s="100" t="s">
        <v>994</v>
      </c>
      <c r="B477" s="100"/>
      <c r="C477" s="100"/>
      <c r="D477" s="100"/>
      <c r="E477" s="100"/>
      <c r="F477" s="100"/>
      <c r="G477" s="100"/>
      <c r="H477" s="100"/>
      <c r="I477" s="100"/>
      <c r="J477" s="100"/>
      <c r="K477" s="100"/>
      <c r="L477" s="100"/>
      <c r="M477" s="100"/>
      <c r="N477" s="100"/>
      <c r="O477" s="100"/>
      <c r="P477" s="100"/>
      <c r="Q477" s="100"/>
      <c r="R477" s="100"/>
      <c r="S477" s="100"/>
      <c r="T477" s="101"/>
      <c r="U477" s="102"/>
      <c r="V477" s="43"/>
      <c r="W477" s="43"/>
      <c r="X477" s="43"/>
      <c r="Y477" s="43"/>
      <c r="Z477" s="43"/>
    </row>
    <row r="478" customFormat="false" ht="12.75" hidden="false" customHeight="true" outlineLevel="0" collapsed="false">
      <c r="A478" s="100" t="s">
        <v>995</v>
      </c>
      <c r="B478" s="100"/>
      <c r="C478" s="100"/>
      <c r="D478" s="100"/>
      <c r="E478" s="100"/>
      <c r="F478" s="100"/>
      <c r="G478" s="100"/>
      <c r="H478" s="100"/>
      <c r="I478" s="100"/>
      <c r="J478" s="100"/>
      <c r="K478" s="100"/>
      <c r="L478" s="100"/>
      <c r="M478" s="100"/>
      <c r="N478" s="100"/>
      <c r="O478" s="100"/>
      <c r="P478" s="100"/>
      <c r="Q478" s="100"/>
      <c r="R478" s="100"/>
      <c r="S478" s="100"/>
      <c r="T478" s="101"/>
      <c r="U478" s="102"/>
      <c r="V478" s="43"/>
      <c r="W478" s="43"/>
      <c r="X478" s="43"/>
      <c r="Y478" s="43"/>
      <c r="Z478" s="43"/>
    </row>
    <row r="479" customFormat="false" ht="12.75" hidden="false" customHeight="true" outlineLevel="0" collapsed="false">
      <c r="A479" s="100" t="s">
        <v>996</v>
      </c>
      <c r="B479" s="100"/>
      <c r="C479" s="100"/>
      <c r="D479" s="100"/>
      <c r="E479" s="100"/>
      <c r="F479" s="100"/>
      <c r="G479" s="100"/>
      <c r="H479" s="100"/>
      <c r="I479" s="100"/>
      <c r="J479" s="100"/>
      <c r="K479" s="100"/>
      <c r="L479" s="100"/>
      <c r="M479" s="100"/>
      <c r="N479" s="100"/>
      <c r="O479" s="100"/>
      <c r="P479" s="100"/>
      <c r="Q479" s="100"/>
      <c r="R479" s="100"/>
      <c r="S479" s="100"/>
      <c r="T479" s="101"/>
      <c r="U479" s="102"/>
      <c r="V479" s="43"/>
      <c r="W479" s="43"/>
      <c r="X479" s="43"/>
      <c r="Y479" s="43"/>
      <c r="Z479" s="43"/>
    </row>
    <row r="480" customFormat="false" ht="12.75" hidden="false" customHeight="true" outlineLevel="0" collapsed="false">
      <c r="A480" s="100" t="s">
        <v>997</v>
      </c>
      <c r="B480" s="100"/>
      <c r="C480" s="100"/>
      <c r="D480" s="100"/>
      <c r="E480" s="100"/>
      <c r="F480" s="100"/>
      <c r="G480" s="100"/>
      <c r="H480" s="100"/>
      <c r="I480" s="100"/>
      <c r="J480" s="100"/>
      <c r="K480" s="100"/>
      <c r="L480" s="100"/>
      <c r="M480" s="100"/>
      <c r="N480" s="100"/>
      <c r="O480" s="100"/>
      <c r="P480" s="100"/>
      <c r="Q480" s="100"/>
      <c r="R480" s="100"/>
      <c r="S480" s="100"/>
      <c r="T480" s="101"/>
      <c r="U480" s="102"/>
      <c r="V480" s="43"/>
      <c r="W480" s="43"/>
      <c r="X480" s="43"/>
      <c r="Y480" s="43"/>
      <c r="Z480" s="43"/>
    </row>
    <row r="481" customFormat="false" ht="12.75" hidden="false" customHeight="true" outlineLevel="0" collapsed="false">
      <c r="A481" s="100" t="s">
        <v>998</v>
      </c>
      <c r="B481" s="100"/>
      <c r="C481" s="100"/>
      <c r="D481" s="100"/>
      <c r="E481" s="100"/>
      <c r="F481" s="100"/>
      <c r="G481" s="100"/>
      <c r="H481" s="100"/>
      <c r="I481" s="100"/>
      <c r="J481" s="100"/>
      <c r="K481" s="100"/>
      <c r="L481" s="100"/>
      <c r="M481" s="100"/>
      <c r="N481" s="100"/>
      <c r="O481" s="100"/>
      <c r="P481" s="100"/>
      <c r="Q481" s="100"/>
      <c r="R481" s="100"/>
      <c r="S481" s="100"/>
      <c r="T481" s="101"/>
      <c r="U481" s="102"/>
      <c r="V481" s="43"/>
      <c r="W481" s="43"/>
      <c r="X481" s="43"/>
      <c r="Y481" s="43"/>
      <c r="Z481" s="43"/>
    </row>
    <row r="482" customFormat="false" ht="12.75" hidden="false" customHeight="true" outlineLevel="0" collapsed="false">
      <c r="A482" s="100" t="s">
        <v>999</v>
      </c>
      <c r="B482" s="100"/>
      <c r="C482" s="100"/>
      <c r="D482" s="100"/>
      <c r="E482" s="100"/>
      <c r="F482" s="100"/>
      <c r="G482" s="100"/>
      <c r="H482" s="100"/>
      <c r="I482" s="100"/>
      <c r="J482" s="100"/>
      <c r="K482" s="100"/>
      <c r="L482" s="100"/>
      <c r="M482" s="100"/>
      <c r="N482" s="100"/>
      <c r="O482" s="100"/>
      <c r="P482" s="100"/>
      <c r="Q482" s="100"/>
      <c r="R482" s="100"/>
      <c r="S482" s="100"/>
      <c r="T482" s="101" t="n">
        <v>92</v>
      </c>
      <c r="U482" s="102" t="n">
        <v>50</v>
      </c>
      <c r="V482" s="43"/>
      <c r="W482" s="43"/>
      <c r="X482" s="43"/>
      <c r="Y482" s="43"/>
      <c r="Z482" s="43"/>
    </row>
    <row r="483" customFormat="false" ht="12.75" hidden="false" customHeight="true" outlineLevel="0" collapsed="false">
      <c r="A483" s="100" t="s">
        <v>1000</v>
      </c>
      <c r="B483" s="100"/>
      <c r="C483" s="100"/>
      <c r="D483" s="100"/>
      <c r="E483" s="100"/>
      <c r="F483" s="100"/>
      <c r="G483" s="100"/>
      <c r="H483" s="100"/>
      <c r="I483" s="100"/>
      <c r="J483" s="100"/>
      <c r="K483" s="100"/>
      <c r="L483" s="100"/>
      <c r="M483" s="100"/>
      <c r="N483" s="100"/>
      <c r="O483" s="100"/>
      <c r="P483" s="100"/>
      <c r="Q483" s="100"/>
      <c r="R483" s="100"/>
      <c r="S483" s="100"/>
      <c r="T483" s="101"/>
      <c r="U483" s="102"/>
      <c r="V483" s="43"/>
      <c r="W483" s="43"/>
      <c r="X483" s="43"/>
      <c r="Y483" s="43"/>
      <c r="Z483" s="43"/>
    </row>
    <row r="484" customFormat="false" ht="12.75" hidden="false" customHeight="true" outlineLevel="0" collapsed="false">
      <c r="A484" s="100" t="s">
        <v>1001</v>
      </c>
      <c r="B484" s="100"/>
      <c r="C484" s="100"/>
      <c r="D484" s="100"/>
      <c r="E484" s="100"/>
      <c r="F484" s="100"/>
      <c r="G484" s="100"/>
      <c r="H484" s="100"/>
      <c r="I484" s="100"/>
      <c r="J484" s="100"/>
      <c r="K484" s="100"/>
      <c r="L484" s="100"/>
      <c r="M484" s="100"/>
      <c r="N484" s="100"/>
      <c r="O484" s="100"/>
      <c r="P484" s="100"/>
      <c r="Q484" s="100"/>
      <c r="R484" s="100"/>
      <c r="S484" s="100"/>
      <c r="T484" s="101"/>
      <c r="U484" s="102"/>
      <c r="V484" s="43"/>
      <c r="W484" s="43"/>
      <c r="X484" s="43"/>
      <c r="Y484" s="43"/>
      <c r="Z484" s="43"/>
    </row>
    <row r="485" customFormat="false" ht="12.75" hidden="false" customHeight="true" outlineLevel="0" collapsed="false">
      <c r="A485" s="100" t="s">
        <v>1002</v>
      </c>
      <c r="B485" s="100"/>
      <c r="C485" s="100"/>
      <c r="D485" s="100"/>
      <c r="E485" s="100"/>
      <c r="F485" s="100"/>
      <c r="G485" s="100"/>
      <c r="H485" s="100"/>
      <c r="I485" s="100"/>
      <c r="J485" s="100"/>
      <c r="K485" s="100"/>
      <c r="L485" s="100"/>
      <c r="M485" s="100"/>
      <c r="N485" s="100"/>
      <c r="O485" s="100"/>
      <c r="P485" s="100"/>
      <c r="Q485" s="100"/>
      <c r="R485" s="100"/>
      <c r="S485" s="100"/>
      <c r="T485" s="101"/>
      <c r="U485" s="102"/>
      <c r="V485" s="43"/>
      <c r="W485" s="43"/>
      <c r="X485" s="43"/>
      <c r="Y485" s="43"/>
      <c r="Z485" s="43"/>
    </row>
    <row r="486" customFormat="false" ht="12.75" hidden="false" customHeight="true" outlineLevel="0" collapsed="false">
      <c r="A486" s="100" t="s">
        <v>1003</v>
      </c>
      <c r="B486" s="100"/>
      <c r="C486" s="100"/>
      <c r="D486" s="100"/>
      <c r="E486" s="100"/>
      <c r="F486" s="100"/>
      <c r="G486" s="100"/>
      <c r="H486" s="100"/>
      <c r="I486" s="100"/>
      <c r="J486" s="100"/>
      <c r="K486" s="100"/>
      <c r="L486" s="100"/>
      <c r="M486" s="100"/>
      <c r="N486" s="100"/>
      <c r="O486" s="100"/>
      <c r="P486" s="100"/>
      <c r="Q486" s="100"/>
      <c r="R486" s="100"/>
      <c r="S486" s="100"/>
      <c r="T486" s="101"/>
      <c r="U486" s="102"/>
      <c r="V486" s="43"/>
      <c r="W486" s="43"/>
      <c r="X486" s="43"/>
      <c r="Y486" s="43"/>
      <c r="Z486" s="43"/>
    </row>
    <row r="487" customFormat="false" ht="12.75" hidden="false" customHeight="true" outlineLevel="0" collapsed="false">
      <c r="A487" s="100" t="s">
        <v>1004</v>
      </c>
      <c r="B487" s="100"/>
      <c r="C487" s="100"/>
      <c r="D487" s="100"/>
      <c r="E487" s="100"/>
      <c r="F487" s="100"/>
      <c r="G487" s="100"/>
      <c r="H487" s="100"/>
      <c r="I487" s="100"/>
      <c r="J487" s="100"/>
      <c r="K487" s="100"/>
      <c r="L487" s="100"/>
      <c r="M487" s="100"/>
      <c r="N487" s="100"/>
      <c r="O487" s="100"/>
      <c r="P487" s="100"/>
      <c r="Q487" s="100"/>
      <c r="R487" s="100"/>
      <c r="S487" s="100"/>
      <c r="T487" s="101" t="n">
        <v>80</v>
      </c>
      <c r="U487" s="102" t="n">
        <v>60</v>
      </c>
      <c r="V487" s="43"/>
      <c r="W487" s="43"/>
      <c r="X487" s="43"/>
      <c r="Y487" s="43"/>
      <c r="Z487" s="43"/>
    </row>
    <row r="488" customFormat="false" ht="12.75" hidden="false" customHeight="true" outlineLevel="0" collapsed="false">
      <c r="A488" s="100" t="s">
        <v>1005</v>
      </c>
      <c r="B488" s="100"/>
      <c r="C488" s="100"/>
      <c r="D488" s="100"/>
      <c r="E488" s="100"/>
      <c r="F488" s="100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  <c r="Q488" s="100"/>
      <c r="R488" s="100"/>
      <c r="S488" s="100"/>
      <c r="T488" s="101"/>
      <c r="U488" s="102"/>
      <c r="V488" s="43"/>
      <c r="W488" s="43"/>
      <c r="X488" s="43"/>
      <c r="Y488" s="43"/>
      <c r="Z488" s="43"/>
    </row>
    <row r="489" customFormat="false" ht="12.75" hidden="false" customHeight="true" outlineLevel="0" collapsed="false">
      <c r="A489" s="100" t="s">
        <v>1006</v>
      </c>
      <c r="B489" s="100"/>
      <c r="C489" s="100"/>
      <c r="D489" s="100"/>
      <c r="E489" s="100"/>
      <c r="F489" s="100"/>
      <c r="G489" s="100"/>
      <c r="H489" s="100"/>
      <c r="I489" s="100"/>
      <c r="J489" s="100"/>
      <c r="K489" s="100"/>
      <c r="L489" s="100"/>
      <c r="M489" s="100"/>
      <c r="N489" s="100"/>
      <c r="O489" s="100"/>
      <c r="P489" s="100"/>
      <c r="Q489" s="100"/>
      <c r="R489" s="100"/>
      <c r="S489" s="100"/>
      <c r="T489" s="101"/>
      <c r="U489" s="102"/>
      <c r="V489" s="43"/>
      <c r="W489" s="43"/>
      <c r="X489" s="43"/>
      <c r="Y489" s="43"/>
      <c r="Z489" s="43"/>
    </row>
    <row r="490" customFormat="false" ht="12.75" hidden="false" customHeight="true" outlineLevel="0" collapsed="false">
      <c r="A490" s="99" t="s">
        <v>1007</v>
      </c>
      <c r="B490" s="99"/>
      <c r="C490" s="99"/>
      <c r="D490" s="99"/>
      <c r="E490" s="99"/>
      <c r="F490" s="99"/>
      <c r="G490" s="99"/>
      <c r="H490" s="99"/>
      <c r="I490" s="99"/>
      <c r="J490" s="99"/>
      <c r="K490" s="99"/>
      <c r="L490" s="99"/>
      <c r="M490" s="99"/>
      <c r="N490" s="99"/>
      <c r="O490" s="99"/>
      <c r="P490" s="99"/>
      <c r="Q490" s="99"/>
      <c r="R490" s="99"/>
      <c r="S490" s="99"/>
      <c r="T490" s="101"/>
      <c r="U490" s="102"/>
      <c r="V490" s="43"/>
      <c r="W490" s="43"/>
      <c r="X490" s="43"/>
      <c r="Y490" s="43"/>
      <c r="Z490" s="43"/>
    </row>
    <row r="491" customFormat="false" ht="12.75" hidden="false" customHeight="true" outlineLevel="0" collapsed="false">
      <c r="A491" s="100" t="s">
        <v>1008</v>
      </c>
      <c r="B491" s="100"/>
      <c r="C491" s="100"/>
      <c r="D491" s="100"/>
      <c r="E491" s="100"/>
      <c r="F491" s="100"/>
      <c r="G491" s="100"/>
      <c r="H491" s="100"/>
      <c r="I491" s="100"/>
      <c r="J491" s="100"/>
      <c r="K491" s="100"/>
      <c r="L491" s="100"/>
      <c r="M491" s="100"/>
      <c r="N491" s="100"/>
      <c r="O491" s="100"/>
      <c r="P491" s="100"/>
      <c r="Q491" s="100"/>
      <c r="R491" s="100"/>
      <c r="S491" s="100"/>
      <c r="T491" s="101" t="n">
        <v>128</v>
      </c>
      <c r="U491" s="102" t="n">
        <v>83</v>
      </c>
      <c r="V491" s="43"/>
      <c r="W491" s="43"/>
      <c r="X491" s="43"/>
      <c r="Y491" s="43"/>
      <c r="Z491" s="43"/>
    </row>
    <row r="492" customFormat="false" ht="12.75" hidden="false" customHeight="true" outlineLevel="0" collapsed="false">
      <c r="A492" s="100" t="s">
        <v>1009</v>
      </c>
      <c r="B492" s="100"/>
      <c r="C492" s="100"/>
      <c r="D492" s="100"/>
      <c r="E492" s="100"/>
      <c r="F492" s="100"/>
      <c r="G492" s="100"/>
      <c r="H492" s="100"/>
      <c r="I492" s="100"/>
      <c r="J492" s="100"/>
      <c r="K492" s="100"/>
      <c r="L492" s="100"/>
      <c r="M492" s="100"/>
      <c r="N492" s="100"/>
      <c r="O492" s="100"/>
      <c r="P492" s="100"/>
      <c r="Q492" s="100"/>
      <c r="R492" s="100"/>
      <c r="S492" s="100"/>
      <c r="T492" s="101"/>
      <c r="U492" s="102"/>
      <c r="V492" s="43"/>
      <c r="W492" s="43"/>
      <c r="X492" s="43"/>
      <c r="Y492" s="43"/>
      <c r="Z492" s="43"/>
    </row>
    <row r="493" customFormat="false" ht="12.75" hidden="false" customHeight="true" outlineLevel="0" collapsed="false">
      <c r="A493" s="100" t="s">
        <v>1010</v>
      </c>
      <c r="B493" s="100"/>
      <c r="C493" s="100"/>
      <c r="D493" s="100"/>
      <c r="E493" s="100"/>
      <c r="F493" s="100"/>
      <c r="G493" s="100"/>
      <c r="H493" s="100"/>
      <c r="I493" s="100"/>
      <c r="J493" s="100"/>
      <c r="K493" s="100"/>
      <c r="L493" s="100"/>
      <c r="M493" s="100"/>
      <c r="N493" s="100"/>
      <c r="O493" s="100"/>
      <c r="P493" s="100"/>
      <c r="Q493" s="100"/>
      <c r="R493" s="100"/>
      <c r="S493" s="100"/>
      <c r="T493" s="101"/>
      <c r="U493" s="102"/>
      <c r="V493" s="43"/>
      <c r="W493" s="43"/>
      <c r="X493" s="43"/>
      <c r="Y493" s="43"/>
      <c r="Z493" s="43"/>
    </row>
    <row r="494" customFormat="false" ht="12.75" hidden="false" customHeight="true" outlineLevel="0" collapsed="false">
      <c r="A494" s="100" t="s">
        <v>1011</v>
      </c>
      <c r="B494" s="100"/>
      <c r="C494" s="100"/>
      <c r="D494" s="100"/>
      <c r="E494" s="100"/>
      <c r="F494" s="100"/>
      <c r="G494" s="100"/>
      <c r="H494" s="100"/>
      <c r="I494" s="100"/>
      <c r="J494" s="100"/>
      <c r="K494" s="100"/>
      <c r="L494" s="100"/>
      <c r="M494" s="100"/>
      <c r="N494" s="100"/>
      <c r="O494" s="100"/>
      <c r="P494" s="100"/>
      <c r="Q494" s="100"/>
      <c r="R494" s="100"/>
      <c r="S494" s="100"/>
      <c r="T494" s="101"/>
      <c r="U494" s="102"/>
      <c r="V494" s="43"/>
      <c r="W494" s="43"/>
      <c r="X494" s="43"/>
      <c r="Y494" s="43"/>
      <c r="Z494" s="43"/>
    </row>
    <row r="495" customFormat="false" ht="12.75" hidden="false" customHeight="true" outlineLevel="0" collapsed="false">
      <c r="A495" s="100" t="s">
        <v>1012</v>
      </c>
      <c r="B495" s="100"/>
      <c r="C495" s="100"/>
      <c r="D495" s="100"/>
      <c r="E495" s="100"/>
      <c r="F495" s="100"/>
      <c r="G495" s="100"/>
      <c r="H495" s="100"/>
      <c r="I495" s="100"/>
      <c r="J495" s="100"/>
      <c r="K495" s="100"/>
      <c r="L495" s="100"/>
      <c r="M495" s="100"/>
      <c r="N495" s="100"/>
      <c r="O495" s="100"/>
      <c r="P495" s="100"/>
      <c r="Q495" s="100"/>
      <c r="R495" s="100"/>
      <c r="S495" s="100"/>
      <c r="T495" s="101"/>
      <c r="U495" s="102"/>
      <c r="V495" s="43"/>
      <c r="W495" s="43"/>
      <c r="X495" s="43"/>
      <c r="Y495" s="43"/>
      <c r="Z495" s="43"/>
    </row>
    <row r="496" customFormat="false" ht="12.75" hidden="false" customHeight="true" outlineLevel="0" collapsed="false">
      <c r="A496" s="100" t="s">
        <v>1013</v>
      </c>
      <c r="B496" s="100"/>
      <c r="C496" s="100"/>
      <c r="D496" s="100"/>
      <c r="E496" s="100"/>
      <c r="F496" s="100"/>
      <c r="G496" s="100"/>
      <c r="H496" s="100"/>
      <c r="I496" s="100"/>
      <c r="J496" s="100"/>
      <c r="K496" s="100"/>
      <c r="L496" s="100"/>
      <c r="M496" s="100"/>
      <c r="N496" s="100"/>
      <c r="O496" s="100"/>
      <c r="P496" s="100"/>
      <c r="Q496" s="100"/>
      <c r="R496" s="100"/>
      <c r="S496" s="100"/>
      <c r="T496" s="101"/>
      <c r="U496" s="102"/>
      <c r="V496" s="43"/>
      <c r="W496" s="43"/>
      <c r="X496" s="43"/>
      <c r="Y496" s="43"/>
      <c r="Z496" s="43"/>
    </row>
    <row r="497" customFormat="false" ht="12.75" hidden="false" customHeight="true" outlineLevel="0" collapsed="false">
      <c r="A497" s="100" t="s">
        <v>1014</v>
      </c>
      <c r="B497" s="100"/>
      <c r="C497" s="100"/>
      <c r="D497" s="100"/>
      <c r="E497" s="100"/>
      <c r="F497" s="100"/>
      <c r="G497" s="100"/>
      <c r="H497" s="100"/>
      <c r="I497" s="100"/>
      <c r="J497" s="100"/>
      <c r="K497" s="100"/>
      <c r="L497" s="100"/>
      <c r="M497" s="100"/>
      <c r="N497" s="100"/>
      <c r="O497" s="100"/>
      <c r="P497" s="100"/>
      <c r="Q497" s="100"/>
      <c r="R497" s="100"/>
      <c r="S497" s="100"/>
      <c r="T497" s="101"/>
      <c r="U497" s="102"/>
      <c r="V497" s="43"/>
      <c r="W497" s="43"/>
      <c r="X497" s="43"/>
      <c r="Y497" s="43"/>
      <c r="Z497" s="43"/>
    </row>
    <row r="498" customFormat="false" ht="12.75" hidden="false" customHeight="true" outlineLevel="0" collapsed="false">
      <c r="A498" s="100" t="s">
        <v>1015</v>
      </c>
      <c r="B498" s="100"/>
      <c r="C498" s="100"/>
      <c r="D498" s="100"/>
      <c r="E498" s="100"/>
      <c r="F498" s="100"/>
      <c r="G498" s="100"/>
      <c r="H498" s="100"/>
      <c r="I498" s="100"/>
      <c r="J498" s="100"/>
      <c r="K498" s="100"/>
      <c r="L498" s="100"/>
      <c r="M498" s="100"/>
      <c r="N498" s="100"/>
      <c r="O498" s="100"/>
      <c r="P498" s="100"/>
      <c r="Q498" s="100"/>
      <c r="R498" s="100"/>
      <c r="S498" s="100"/>
      <c r="T498" s="101"/>
      <c r="U498" s="102"/>
      <c r="V498" s="43"/>
      <c r="W498" s="43"/>
      <c r="X498" s="43"/>
      <c r="Y498" s="43"/>
      <c r="Z498" s="43"/>
    </row>
    <row r="499" customFormat="false" ht="12.75" hidden="false" customHeight="true" outlineLevel="0" collapsed="false">
      <c r="A499" s="99" t="s">
        <v>1016</v>
      </c>
      <c r="B499" s="99"/>
      <c r="C499" s="99"/>
      <c r="D499" s="99"/>
      <c r="E499" s="99"/>
      <c r="F499" s="99"/>
      <c r="G499" s="99"/>
      <c r="H499" s="99"/>
      <c r="I499" s="99"/>
      <c r="J499" s="99"/>
      <c r="K499" s="99"/>
      <c r="L499" s="99"/>
      <c r="M499" s="99"/>
      <c r="N499" s="99"/>
      <c r="O499" s="99"/>
      <c r="P499" s="99"/>
      <c r="Q499" s="99"/>
      <c r="R499" s="99"/>
      <c r="S499" s="99"/>
      <c r="T499" s="101"/>
      <c r="U499" s="102"/>
      <c r="V499" s="43"/>
      <c r="W499" s="43"/>
      <c r="X499" s="43"/>
      <c r="Y499" s="43"/>
      <c r="Z499" s="43"/>
    </row>
    <row r="500" customFormat="false" ht="12.75" hidden="false" customHeight="true" outlineLevel="0" collapsed="false">
      <c r="A500" s="100" t="s">
        <v>1017</v>
      </c>
      <c r="B500" s="100"/>
      <c r="C500" s="100"/>
      <c r="D500" s="100"/>
      <c r="E500" s="100"/>
      <c r="F500" s="100"/>
      <c r="G500" s="100"/>
      <c r="H500" s="100"/>
      <c r="I500" s="100"/>
      <c r="J500" s="100"/>
      <c r="K500" s="100"/>
      <c r="L500" s="100"/>
      <c r="M500" s="100"/>
      <c r="N500" s="100"/>
      <c r="O500" s="100"/>
      <c r="P500" s="100"/>
      <c r="Q500" s="100"/>
      <c r="R500" s="100"/>
      <c r="S500" s="100"/>
      <c r="T500" s="101" t="n">
        <v>90</v>
      </c>
      <c r="U500" s="102" t="n">
        <v>85</v>
      </c>
      <c r="V500" s="43"/>
      <c r="W500" s="43"/>
      <c r="X500" s="43"/>
      <c r="Y500" s="43"/>
      <c r="Z500" s="43"/>
    </row>
    <row r="501" customFormat="false" ht="12.75" hidden="false" customHeight="true" outlineLevel="0" collapsed="false">
      <c r="A501" s="100" t="s">
        <v>1018</v>
      </c>
      <c r="B501" s="100"/>
      <c r="C501" s="100"/>
      <c r="D501" s="100"/>
      <c r="E501" s="100"/>
      <c r="F501" s="100"/>
      <c r="G501" s="100"/>
      <c r="H501" s="100"/>
      <c r="I501" s="100"/>
      <c r="J501" s="100"/>
      <c r="K501" s="100"/>
      <c r="L501" s="100"/>
      <c r="M501" s="100"/>
      <c r="N501" s="100"/>
      <c r="O501" s="100"/>
      <c r="P501" s="100"/>
      <c r="Q501" s="100"/>
      <c r="R501" s="100"/>
      <c r="S501" s="100"/>
      <c r="T501" s="101"/>
      <c r="U501" s="102"/>
      <c r="V501" s="43"/>
      <c r="W501" s="43"/>
      <c r="X501" s="43"/>
      <c r="Y501" s="43"/>
      <c r="Z501" s="43"/>
    </row>
    <row r="502" customFormat="false" ht="12.75" hidden="false" customHeight="true" outlineLevel="0" collapsed="false">
      <c r="A502" s="99" t="s">
        <v>1019</v>
      </c>
      <c r="B502" s="99"/>
      <c r="C502" s="99"/>
      <c r="D502" s="99"/>
      <c r="E502" s="99"/>
      <c r="F502" s="99"/>
      <c r="G502" s="99"/>
      <c r="H502" s="99"/>
      <c r="I502" s="99"/>
      <c r="J502" s="99"/>
      <c r="K502" s="99"/>
      <c r="L502" s="99"/>
      <c r="M502" s="99"/>
      <c r="N502" s="99"/>
      <c r="O502" s="99"/>
      <c r="P502" s="99"/>
      <c r="Q502" s="99"/>
      <c r="R502" s="99"/>
      <c r="S502" s="99"/>
      <c r="T502" s="101"/>
      <c r="U502" s="102"/>
      <c r="V502" s="43"/>
      <c r="W502" s="43"/>
      <c r="X502" s="43"/>
      <c r="Y502" s="43"/>
      <c r="Z502" s="43"/>
    </row>
    <row r="503" customFormat="false" ht="12.75" hidden="false" customHeight="true" outlineLevel="0" collapsed="false">
      <c r="A503" s="100" t="s">
        <v>1020</v>
      </c>
      <c r="B503" s="100"/>
      <c r="C503" s="100"/>
      <c r="D503" s="100"/>
      <c r="E503" s="100"/>
      <c r="F503" s="100"/>
      <c r="G503" s="100"/>
      <c r="H503" s="100"/>
      <c r="I503" s="100"/>
      <c r="J503" s="100"/>
      <c r="K503" s="100"/>
      <c r="L503" s="100"/>
      <c r="M503" s="100"/>
      <c r="N503" s="100"/>
      <c r="O503" s="100"/>
      <c r="P503" s="100"/>
      <c r="Q503" s="100"/>
      <c r="R503" s="100"/>
      <c r="S503" s="100"/>
      <c r="T503" s="101"/>
      <c r="U503" s="102"/>
      <c r="V503" s="43"/>
      <c r="W503" s="43"/>
      <c r="X503" s="43"/>
      <c r="Y503" s="43"/>
      <c r="Z503" s="43"/>
    </row>
    <row r="504" customFormat="false" ht="12.75" hidden="false" customHeight="true" outlineLevel="0" collapsed="false">
      <c r="A504" s="103" t="s">
        <v>1021</v>
      </c>
      <c r="B504" s="10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3"/>
      <c r="M504" s="103"/>
      <c r="N504" s="103"/>
      <c r="O504" s="103"/>
      <c r="P504" s="103"/>
      <c r="Q504" s="103"/>
      <c r="R504" s="103"/>
      <c r="S504" s="103"/>
      <c r="T504" s="104"/>
      <c r="U504" s="105"/>
      <c r="V504" s="43"/>
      <c r="W504" s="43"/>
      <c r="X504" s="43"/>
      <c r="Y504" s="43"/>
      <c r="Z504" s="43"/>
    </row>
    <row r="505" customFormat="false" ht="12.75" hidden="false" customHeight="false" outlineLevel="0" collapsed="false">
      <c r="A505" s="10"/>
      <c r="B505" s="106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43"/>
      <c r="W505" s="43"/>
      <c r="X505" s="43"/>
      <c r="Y505" s="43"/>
      <c r="Z505" s="43"/>
    </row>
    <row r="506" customFormat="false" ht="12.75" hidden="false" customHeight="false" outlineLevel="0" collapsed="false">
      <c r="A506" s="107"/>
      <c r="B506" s="106" t="s">
        <v>1022</v>
      </c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</row>
    <row r="507" customFormat="false" ht="12.75" hidden="false" customHeight="false" outlineLevel="0" collapsed="false">
      <c r="A507" s="10"/>
      <c r="B507" s="106" t="s">
        <v>1023</v>
      </c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</row>
    <row r="508" customFormat="false" ht="12.75" hidden="false" customHeight="false" outlineLevel="0" collapsed="false">
      <c r="A508" s="107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</row>
    <row r="509" customFormat="false" ht="12.75" hidden="false" customHeight="false" outlineLevel="0" collapsed="false">
      <c r="A509" s="35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11"/>
      <c r="W509" s="11"/>
      <c r="X509" s="11"/>
      <c r="Y509" s="11"/>
      <c r="Z509" s="11"/>
    </row>
    <row r="510" customFormat="false" ht="12.75" hidden="false" customHeight="false" outlineLevel="0" collapsed="false">
      <c r="V510" s="62"/>
      <c r="W510" s="62"/>
      <c r="X510" s="62"/>
      <c r="Y510" s="62"/>
      <c r="Z510" s="62"/>
    </row>
  </sheetData>
  <mergeCells count="200">
    <mergeCell ref="H1:U1"/>
    <mergeCell ref="A10:U10"/>
    <mergeCell ref="A12:U12"/>
    <mergeCell ref="A13:U13"/>
    <mergeCell ref="A14:U14"/>
    <mergeCell ref="A15:U15"/>
    <mergeCell ref="G17:I17"/>
    <mergeCell ref="J17:U17"/>
    <mergeCell ref="G18:H18"/>
    <mergeCell ref="J18:K18"/>
    <mergeCell ref="G19:H19"/>
    <mergeCell ref="J19:K19"/>
    <mergeCell ref="G20:H20"/>
    <mergeCell ref="J20:K20"/>
    <mergeCell ref="G21:H21"/>
    <mergeCell ref="J21:K21"/>
    <mergeCell ref="G22:H22"/>
    <mergeCell ref="J22:K22"/>
    <mergeCell ref="A27:A29"/>
    <mergeCell ref="B27:B29"/>
    <mergeCell ref="C27:C29"/>
    <mergeCell ref="D27:F27"/>
    <mergeCell ref="G27:I27"/>
    <mergeCell ref="J27:U27"/>
    <mergeCell ref="D28:D29"/>
    <mergeCell ref="G28:G29"/>
    <mergeCell ref="J28:J29"/>
    <mergeCell ref="A31:U31"/>
    <mergeCell ref="A32:U32"/>
    <mergeCell ref="A180:U180"/>
    <mergeCell ref="A289:U289"/>
    <mergeCell ref="A331:F331"/>
    <mergeCell ref="A332:F332"/>
    <mergeCell ref="A333:F333"/>
    <mergeCell ref="A334:F334"/>
    <mergeCell ref="A335:F335"/>
    <mergeCell ref="A336:F336"/>
    <mergeCell ref="A337:F337"/>
    <mergeCell ref="A338:F338"/>
    <mergeCell ref="A339:F339"/>
    <mergeCell ref="A340:F340"/>
    <mergeCell ref="A341:F341"/>
    <mergeCell ref="A342:F342"/>
    <mergeCell ref="A343:F343"/>
    <mergeCell ref="A344:F344"/>
    <mergeCell ref="A345:F345"/>
    <mergeCell ref="A346:F346"/>
    <mergeCell ref="A347:F347"/>
    <mergeCell ref="A348:F348"/>
    <mergeCell ref="A349:F349"/>
    <mergeCell ref="A350:F350"/>
    <mergeCell ref="A351:F351"/>
    <mergeCell ref="A352:F352"/>
    <mergeCell ref="A353:F353"/>
    <mergeCell ref="A354:F354"/>
    <mergeCell ref="A355:F355"/>
    <mergeCell ref="A356:F356"/>
    <mergeCell ref="A357:F357"/>
    <mergeCell ref="A358:F358"/>
    <mergeCell ref="A363:S363"/>
    <mergeCell ref="A365:S365"/>
    <mergeCell ref="A366:S366"/>
    <mergeCell ref="A367:S367"/>
    <mergeCell ref="A368:S368"/>
    <mergeCell ref="A369:S369"/>
    <mergeCell ref="A370:S370"/>
    <mergeCell ref="A371:S371"/>
    <mergeCell ref="A372:S372"/>
    <mergeCell ref="A373:S373"/>
    <mergeCell ref="A374:S374"/>
    <mergeCell ref="A375:S375"/>
    <mergeCell ref="A376:S376"/>
    <mergeCell ref="A377:S377"/>
    <mergeCell ref="A378:S378"/>
    <mergeCell ref="A379:S379"/>
    <mergeCell ref="A380:S380"/>
    <mergeCell ref="A381:S381"/>
    <mergeCell ref="A382:S382"/>
    <mergeCell ref="A383:S383"/>
    <mergeCell ref="A384:S384"/>
    <mergeCell ref="A385:S385"/>
    <mergeCell ref="A386:S386"/>
    <mergeCell ref="A387:S387"/>
    <mergeCell ref="A388:S388"/>
    <mergeCell ref="A389:S389"/>
    <mergeCell ref="A390:S390"/>
    <mergeCell ref="A391:S391"/>
    <mergeCell ref="A392:S392"/>
    <mergeCell ref="A393:S393"/>
    <mergeCell ref="A394:S394"/>
    <mergeCell ref="A395:S395"/>
    <mergeCell ref="A396:S396"/>
    <mergeCell ref="A397:S397"/>
    <mergeCell ref="A398:S398"/>
    <mergeCell ref="A399:S399"/>
    <mergeCell ref="A400:S400"/>
    <mergeCell ref="A401:S401"/>
    <mergeCell ref="A402:S402"/>
    <mergeCell ref="A403:S403"/>
    <mergeCell ref="A404:S404"/>
    <mergeCell ref="A405:S405"/>
    <mergeCell ref="A406:S406"/>
    <mergeCell ref="A407:S407"/>
    <mergeCell ref="A408:S408"/>
    <mergeCell ref="A409:S409"/>
    <mergeCell ref="A410:S410"/>
    <mergeCell ref="A411:S411"/>
    <mergeCell ref="A412:S412"/>
    <mergeCell ref="A413:S413"/>
    <mergeCell ref="A414:S414"/>
    <mergeCell ref="A415:S415"/>
    <mergeCell ref="A416:S416"/>
    <mergeCell ref="A417:S417"/>
    <mergeCell ref="A418:S418"/>
    <mergeCell ref="A419:S419"/>
    <mergeCell ref="A420:S420"/>
    <mergeCell ref="A421:S421"/>
    <mergeCell ref="A422:S422"/>
    <mergeCell ref="A423:S423"/>
    <mergeCell ref="A424:S424"/>
    <mergeCell ref="A425:S425"/>
    <mergeCell ref="A426:S426"/>
    <mergeCell ref="A427:S427"/>
    <mergeCell ref="A428:S428"/>
    <mergeCell ref="A429:S429"/>
    <mergeCell ref="A430:S430"/>
    <mergeCell ref="A431:S431"/>
    <mergeCell ref="A432:S432"/>
    <mergeCell ref="A433:S433"/>
    <mergeCell ref="A434:S434"/>
    <mergeCell ref="A435:S435"/>
    <mergeCell ref="A436:S436"/>
    <mergeCell ref="A437:S437"/>
    <mergeCell ref="A438:S438"/>
    <mergeCell ref="A439:S439"/>
    <mergeCell ref="A440:S440"/>
    <mergeCell ref="A441:S441"/>
    <mergeCell ref="A442:S442"/>
    <mergeCell ref="A443:S443"/>
    <mergeCell ref="A444:S444"/>
    <mergeCell ref="A445:S445"/>
    <mergeCell ref="A446:S446"/>
    <mergeCell ref="A447:S447"/>
    <mergeCell ref="A448:S448"/>
    <mergeCell ref="A449:S449"/>
    <mergeCell ref="A450:S450"/>
    <mergeCell ref="A451:S451"/>
    <mergeCell ref="A452:S452"/>
    <mergeCell ref="A453:S453"/>
    <mergeCell ref="A454:S454"/>
    <mergeCell ref="A455:S455"/>
    <mergeCell ref="A456:S456"/>
    <mergeCell ref="A457:S457"/>
    <mergeCell ref="A458:S458"/>
    <mergeCell ref="A459:S459"/>
    <mergeCell ref="A460:S460"/>
    <mergeCell ref="A461:S461"/>
    <mergeCell ref="A462:S462"/>
    <mergeCell ref="A463:S463"/>
    <mergeCell ref="A464:S464"/>
    <mergeCell ref="A465:S465"/>
    <mergeCell ref="A466:S466"/>
    <mergeCell ref="A467:S467"/>
    <mergeCell ref="A468:S468"/>
    <mergeCell ref="A469:S469"/>
    <mergeCell ref="A470:S470"/>
    <mergeCell ref="A471:S471"/>
    <mergeCell ref="A472:S472"/>
    <mergeCell ref="A473:S473"/>
    <mergeCell ref="A474:S474"/>
    <mergeCell ref="A475:S475"/>
    <mergeCell ref="A476:S476"/>
    <mergeCell ref="A477:S477"/>
    <mergeCell ref="A478:S478"/>
    <mergeCell ref="A479:S479"/>
    <mergeCell ref="A480:S480"/>
    <mergeCell ref="A481:S481"/>
    <mergeCell ref="A482:S482"/>
    <mergeCell ref="A483:S483"/>
    <mergeCell ref="A484:S484"/>
    <mergeCell ref="A485:S485"/>
    <mergeCell ref="A486:S486"/>
    <mergeCell ref="A487:S487"/>
    <mergeCell ref="A488:S488"/>
    <mergeCell ref="A489:S489"/>
    <mergeCell ref="A490:S490"/>
    <mergeCell ref="A491:S491"/>
    <mergeCell ref="A492:S492"/>
    <mergeCell ref="A493:S493"/>
    <mergeCell ref="A494:S494"/>
    <mergeCell ref="A495:S495"/>
    <mergeCell ref="A496:S496"/>
    <mergeCell ref="A497:S497"/>
    <mergeCell ref="A498:S498"/>
    <mergeCell ref="A499:S499"/>
    <mergeCell ref="A500:S500"/>
    <mergeCell ref="A501:S501"/>
    <mergeCell ref="A502:S502"/>
    <mergeCell ref="A503:S503"/>
    <mergeCell ref="A504:S504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8">
              <controlPr defaultSize="0" print="false" autoFill="0" autoPict="0" macro="Лист1.AddNRSP">
                <anchor moveWithCells="true" sizeWithCells="false">
                  <from>
                    <xdr:col>0</xdr:col>
                    <xdr:colOff>150840</xdr:colOff>
                    <xdr:row>19</xdr:row>
                    <xdr:rowOff>133560</xdr:rowOff>
                  </from>
                  <to>
                    <xdr:col>1</xdr:col>
                    <xdr:colOff>1098360</xdr:colOff>
                    <xdr:row>21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10">
              <controlPr defaultSize="0" print="false" autoFill="0" autoPict="0" macro="Module1.AddNRSP_okr">
                <anchor moveWithCells="true" sizeWithCells="false">
                  <from>
                    <xdr:col>0</xdr:col>
                    <xdr:colOff>130680</xdr:colOff>
                    <xdr:row>21</xdr:row>
                    <xdr:rowOff>133200</xdr:rowOff>
                  </from>
                  <to>
                    <xdr:col>1</xdr:col>
                    <xdr:colOff>1803960</xdr:colOff>
                    <xdr:row>2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Соседко Алексей</dc:creator>
  <dc:description/>
  <dc:language>en-US</dc:language>
  <cp:lastModifiedBy>User-E</cp:lastModifiedBy>
  <cp:lastPrinted>2004-07-27T05:56:58Z</cp:lastPrinted>
  <dcterms:modified xsi:type="dcterms:W3CDTF">2017-09-22T11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