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2</xdr:col>
                <xdr:colOff>-113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11</xdr:rowOff>
              </xdr:from>
              <xdr:to>
                <xdr:col>4</xdr:col>
                <xdr:colOff>68</xdr:colOff>
                <xdr:row>10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7</xdr:rowOff>
              </xdr:from>
              <xdr:to>
                <xdr:col>2</xdr:col>
                <xdr:colOff>-90</xdr:colOff>
                <xdr:row>1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9</xdr:row>
                <xdr:rowOff>6</xdr:rowOff>
              </xdr:from>
              <xdr:to>
                <xdr:col>34</xdr:col>
                <xdr:colOff>36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11</xdr:row>
                <xdr:rowOff>9</xdr:rowOff>
              </xdr:from>
              <xdr:to>
                <xdr:col>34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11</xdr:row>
                <xdr:rowOff>19</xdr:rowOff>
              </xdr:from>
              <xdr:to>
                <xdr:col>34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</xdr:row>
                <xdr:rowOff>11</xdr:rowOff>
              </xdr:from>
              <xdr:to>
                <xdr:col>2</xdr:col>
                <xdr:colOff>-90</xdr:colOff>
                <xdr:row>31</xdr:row>
                <xdr:rowOff>6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6</xdr:rowOff>
              </xdr:from>
              <xdr:to>
                <xdr:col>2</xdr:col>
                <xdr:colOff>-113</xdr:colOff>
                <xdr:row>147</xdr:row>
                <xdr:rowOff>3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2</xdr:row>
                <xdr:rowOff>6</xdr:rowOff>
              </xdr:from>
              <xdr:to>
                <xdr:col>2</xdr:col>
                <xdr:colOff>-90</xdr:colOff>
                <xdr:row>192</xdr:row>
                <xdr:rowOff>10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2</xdr:row>
                <xdr:rowOff>6</xdr:rowOff>
              </xdr:from>
              <xdr:to>
                <xdr:col>2</xdr:col>
                <xdr:colOff>-90</xdr:colOff>
                <xdr:row>19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7</xdr:col>
                <xdr:colOff>41</xdr:colOff>
                <xdr:row>33</xdr:row>
                <xdr:rowOff>11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8</xdr:row>
                <xdr:rowOff>11</xdr:rowOff>
              </xdr:from>
              <xdr:to>
                <xdr:col>2</xdr:col>
                <xdr:colOff>47</xdr:colOff>
                <xdr:row>36</xdr:row>
                <xdr:rowOff>7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8</xdr:row>
                <xdr:rowOff>11</xdr:rowOff>
              </xdr:from>
              <xdr:to>
                <xdr:col>3</xdr:col>
                <xdr:colOff>25</xdr:colOff>
                <xdr:row>39</xdr:row>
                <xdr:rowOff>9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8</xdr:row>
                <xdr:rowOff>11</xdr:rowOff>
              </xdr:from>
              <xdr:to>
                <xdr:col>10</xdr:col>
                <xdr:colOff>18</xdr:colOff>
                <xdr:row>45</xdr:row>
                <xdr:rowOff>6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8</xdr:row>
                <xdr:rowOff>11</xdr:rowOff>
              </xdr:from>
              <xdr:to>
                <xdr:col>9</xdr:col>
                <xdr:colOff>55</xdr:colOff>
                <xdr:row>45</xdr:row>
                <xdr:rowOff>6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</xdr:rowOff>
              </xdr:from>
              <xdr:to>
                <xdr:col>9</xdr:col>
                <xdr:colOff>51</xdr:colOff>
                <xdr:row>26</xdr:row>
                <xdr:rowOff>3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</xdr:row>
                <xdr:rowOff>1</xdr:rowOff>
              </xdr:from>
              <xdr:to>
                <xdr:col>10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</xdr:row>
                <xdr:rowOff>2</xdr:rowOff>
              </xdr:from>
              <xdr:to>
                <xdr:col>10</xdr:col>
                <xdr:colOff>28</xdr:colOff>
                <xdr:row>25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4</xdr:rowOff>
              </xdr:from>
              <xdr:to>
                <xdr:col>9</xdr:col>
                <xdr:colOff>51</xdr:colOff>
                <xdr:row>26</xdr:row>
                <xdr:rowOff>3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11</xdr:rowOff>
              </xdr:from>
              <xdr:to>
                <xdr:col>5</xdr:col>
                <xdr:colOff>57</xdr:colOff>
                <xdr:row>45</xdr:row>
                <xdr:rowOff>64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8</xdr:row>
                <xdr:rowOff>16</xdr:rowOff>
              </xdr:from>
              <xdr:to>
                <xdr:col>9</xdr:col>
                <xdr:colOff>48</xdr:colOff>
                <xdr:row>227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19</xdr:rowOff>
              </xdr:from>
              <xdr:to>
                <xdr:col>10</xdr:col>
                <xdr:colOff>71</xdr:colOff>
                <xdr:row>6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</xdr:row>
                <xdr:rowOff>11</xdr:rowOff>
              </xdr:from>
              <xdr:to>
                <xdr:col>6</xdr:col>
                <xdr:colOff>39</xdr:colOff>
                <xdr:row>45</xdr:row>
                <xdr:rowOff>64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8</xdr:row>
                <xdr:rowOff>16</xdr:rowOff>
              </xdr:from>
              <xdr:to>
                <xdr:col>27</xdr:col>
                <xdr:colOff>9</xdr:colOff>
                <xdr:row>15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</xdr:row>
                <xdr:rowOff>11</xdr:rowOff>
              </xdr:from>
              <xdr:to>
                <xdr:col>10</xdr:col>
                <xdr:colOff>15</xdr:colOff>
                <xdr:row>45</xdr:row>
                <xdr:rowOff>64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8</xdr:row>
                <xdr:rowOff>16</xdr:rowOff>
              </xdr:from>
              <xdr:to>
                <xdr:col>25</xdr:col>
                <xdr:colOff>3</xdr:colOff>
                <xdr:row>152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1</xdr:rowOff>
              </xdr:from>
              <xdr:to>
                <xdr:col>23</xdr:col>
                <xdr:colOff>67</xdr:colOff>
                <xdr:row>26</xdr:row>
                <xdr:rowOff>3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6</xdr:row>
                <xdr:rowOff>1</xdr:rowOff>
              </xdr:from>
              <xdr:to>
                <xdr:col>24</xdr:col>
                <xdr:colOff>54</xdr:colOff>
                <xdr:row>23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7</xdr:row>
                <xdr:rowOff>2</xdr:rowOff>
              </xdr:from>
              <xdr:to>
                <xdr:col>24</xdr:col>
                <xdr:colOff>54</xdr:colOff>
                <xdr:row>25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8</xdr:row>
                <xdr:rowOff>14</xdr:rowOff>
              </xdr:from>
              <xdr:to>
                <xdr:col>23</xdr:col>
                <xdr:colOff>67</xdr:colOff>
                <xdr:row>26</xdr:row>
                <xdr:rowOff>36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11</xdr:rowOff>
              </xdr:from>
              <xdr:to>
                <xdr:col>9</xdr:col>
                <xdr:colOff>26</xdr:colOff>
                <xdr:row>33</xdr:row>
                <xdr:rowOff>111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38</xdr:row>
                <xdr:rowOff>16</xdr:rowOff>
              </xdr:from>
              <xdr:to>
                <xdr:col>24</xdr:col>
                <xdr:colOff>6</xdr:colOff>
                <xdr:row>145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11</xdr:rowOff>
              </xdr:from>
              <xdr:to>
                <xdr:col>20</xdr:col>
                <xdr:colOff>18</xdr:colOff>
                <xdr:row>36</xdr:row>
                <xdr:rowOff>79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38</xdr:row>
                <xdr:rowOff>16</xdr:rowOff>
              </xdr:from>
              <xdr:to>
                <xdr:col>30</xdr:col>
                <xdr:colOff>39</xdr:colOff>
                <xdr:row>153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24</xdr:row>
                <xdr:rowOff>4</xdr:rowOff>
              </xdr:from>
              <xdr:to>
                <xdr:col>25</xdr:col>
                <xdr:colOff>54</xdr:colOff>
                <xdr:row>26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6</xdr:colOff>
                <xdr:row>28</xdr:row>
                <xdr:rowOff>11</xdr:rowOff>
              </xdr:from>
              <xdr:to>
                <xdr:col>20</xdr:col>
                <xdr:colOff>18</xdr:colOff>
                <xdr:row>33</xdr:row>
                <xdr:rowOff>111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28</xdr:row>
                <xdr:rowOff>19</xdr:rowOff>
              </xdr:from>
              <xdr:to>
                <xdr:col>27</xdr:col>
                <xdr:colOff>54</xdr:colOff>
                <xdr:row>33</xdr:row>
                <xdr:rowOff>111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4</xdr:colOff>
                <xdr:row>28</xdr:row>
                <xdr:rowOff>19</xdr:rowOff>
              </xdr:from>
              <xdr:to>
                <xdr:col>28</xdr:col>
                <xdr:colOff>54</xdr:colOff>
                <xdr:row>33</xdr:row>
                <xdr:rowOff>111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8</xdr:colOff>
                <xdr:row>28</xdr:row>
                <xdr:rowOff>11</xdr:rowOff>
              </xdr:from>
              <xdr:to>
                <xdr:col>25</xdr:col>
                <xdr:colOff>36</xdr:colOff>
                <xdr:row>52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6</xdr:colOff>
                <xdr:row>28</xdr:row>
                <xdr:rowOff>11</xdr:rowOff>
              </xdr:from>
              <xdr:to>
                <xdr:col>27</xdr:col>
                <xdr:colOff>18</xdr:colOff>
                <xdr:row>52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28</xdr:row>
                <xdr:rowOff>11</xdr:rowOff>
              </xdr:from>
              <xdr:to>
                <xdr:col>27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28</xdr:row>
                <xdr:rowOff>11</xdr:rowOff>
              </xdr:from>
              <xdr:to>
                <xdr:col>27</xdr:col>
                <xdr:colOff>18</xdr:colOff>
                <xdr:row>52</xdr:row>
                <xdr:rowOff>6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28</xdr:row>
                <xdr:rowOff>11</xdr:rowOff>
              </xdr:from>
              <xdr:to>
                <xdr:col>28</xdr:col>
                <xdr:colOff>36</xdr:colOff>
                <xdr:row>33</xdr:row>
                <xdr:rowOff>1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6</xdr:colOff>
                <xdr:row>28</xdr:row>
                <xdr:rowOff>11</xdr:rowOff>
              </xdr:from>
              <xdr:to>
                <xdr:col>29</xdr:col>
                <xdr:colOff>36</xdr:colOff>
                <xdr:row>33</xdr:row>
                <xdr:rowOff>111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8</xdr:row>
                <xdr:rowOff>11</xdr:rowOff>
              </xdr:from>
              <xdr:to>
                <xdr:col>35</xdr:col>
                <xdr:colOff>19</xdr:colOff>
                <xdr:row>33</xdr:row>
                <xdr:rowOff>111</xdr:rowOff>
              </xdr:to>
            </anchor>
          </commentPr>
        </mc:Choice>
        <mc:Fallback/>
      </mc:AlternateContent>
    </comment>
    <comment ref="U11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8</xdr:row>
                <xdr:rowOff>16</xdr:rowOff>
              </xdr:from>
              <xdr:to>
                <xdr:col>30</xdr:col>
                <xdr:colOff>58</xdr:colOff>
                <xdr:row>147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18</xdr:row>
                <xdr:rowOff>0</xdr:rowOff>
              </xdr:from>
              <xdr:to>
                <xdr:col>28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18</xdr:row>
                <xdr:rowOff>16</xdr:rowOff>
              </xdr:from>
              <xdr:to>
                <xdr:col>28</xdr:col>
                <xdr:colOff>4</xdr:colOff>
                <xdr:row>26</xdr:row>
                <xdr:rowOff>3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18</xdr:row>
                <xdr:rowOff>0</xdr:rowOff>
              </xdr:from>
              <xdr:to>
                <xdr:col>29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18</xdr:row>
                <xdr:rowOff>16</xdr:rowOff>
              </xdr:from>
              <xdr:to>
                <xdr:col>29</xdr:col>
                <xdr:colOff>4</xdr:colOff>
                <xdr:row>2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91">
  <si>
    <t xml:space="preserve">Приложение №2 к документации об аукционе</t>
  </si>
  <si>
    <t xml:space="preserve">Утверждаю:    ____________          А.З.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 Ремонт сетей теплоснабжения по  ул.Ленина 50а от ТК22 до ТК23 </t>
  </si>
  <si>
    <t xml:space="preserve">ОБОСНОВАНИЕ НАЧАЛЬНОЙ (МАКСИМАЛЬНОЙ) ЦЕНЫ КОНТРАКТА</t>
  </si>
  <si>
    <t xml:space="preserve">ЛОКАЛЬНАЯ СМЕТА </t>
  </si>
  <si>
    <t xml:space="preserve">(локальный сметный расчет)</t>
  </si>
  <si>
    <t xml:space="preserve">Ремонт сетей теплоснабжения по ул.Ленина 50а от  ТК 22 до ТК23 в с.Аргаяш Аргаяшского района Челябинской области</t>
  </si>
  <si>
    <t xml:space="preserve">Основание:Дефектная ведомость</t>
  </si>
  <si>
    <t xml:space="preserve">Всего с НДС в т.ч.</t>
  </si>
  <si>
    <t xml:space="preserve">299920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8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сетей теплоснабжения  по ул.Ленина 50 а  отТК 22 до ТК 23 в  с.Аргаяш Аргаяшского района Челябинской области</t>
  </si>
  <si>
    <t xml:space="preserve">                                   ТС в лотках. Протяженность 62м</t>
  </si>
  <si>
    <t xml:space="preserve">                                   Труба Д 100мм. Длина 62 х2=124м</t>
  </si>
  <si>
    <t xml:space="preserve">ТЕР01-01-003-14
Разработка грунта в отвал экскаваторами «драглайн» или «обратная лопата» с ковшом вместимостью: 0,5 (0,5-0,63) м3, группа грунтов 2
1000 м3 грунта</t>
  </si>
  <si>
    <t xml:space="preserve">3631,75
_____
481,74</t>
  </si>
  <si>
    <t xml:space="preserve">589
91
41</t>
  </si>
  <si>
    <t xml:space="preserve">568
_____
75</t>
  </si>
  <si>
    <t xml:space="preserve">Р</t>
  </si>
  <si>
    <t xml:space="preserve">(0.85*0.8)</t>
  </si>
  <si>
    <t xml:space="preserve">3336
_____
948</t>
  </si>
  <si>
    <t xml:space="preserve">Накладные расходы от ФОТ</t>
  </si>
  <si>
    <t xml:space="preserve">95% *0,85</t>
  </si>
  <si>
    <t xml:space="preserve">91,00</t>
  </si>
  <si>
    <t xml:space="preserve">978,00</t>
  </si>
  <si>
    <t xml:space="preserve">Сметная прибыль от ФОТ</t>
  </si>
  <si>
    <t xml:space="preserve">50% *(0.85*0.8)</t>
  </si>
  <si>
    <t xml:space="preserve">41,00</t>
  </si>
  <si>
    <t xml:space="preserve">412,00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73
58
28</t>
  </si>
  <si>
    <t xml:space="preserve">80% *0,85</t>
  </si>
  <si>
    <t xml:space="preserve">58,00</t>
  </si>
  <si>
    <t xml:space="preserve">628,00</t>
  </si>
  <si>
    <t xml:space="preserve">45% *(0.85*0.8)</t>
  </si>
  <si>
    <t xml:space="preserve">28,00</t>
  </si>
  <si>
    <t xml:space="preserve">283,0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</t>
  </si>
  <si>
    <t xml:space="preserve">633,41
_____
124,36</t>
  </si>
  <si>
    <t xml:space="preserve">102
19
9</t>
  </si>
  <si>
    <t xml:space="preserve">102
_____
20</t>
  </si>
  <si>
    <t xml:space="preserve">881
_____
252</t>
  </si>
  <si>
    <t xml:space="preserve">19,00</t>
  </si>
  <si>
    <t xml:space="preserve">203,00</t>
  </si>
  <si>
    <t xml:space="preserve">9,00</t>
  </si>
  <si>
    <t xml:space="preserve">86,00</t>
  </si>
  <si>
    <t xml:space="preserve">ТЕРр66-11-1
Очистка проходных и полупроходных каналов: от сухого ила и грязи, расстояние до 4 м при снятых трубах, глубина очистки до 2 м
1 м3 ила, грязи</t>
  </si>
  <si>
    <t xml:space="preserve">269
199
135</t>
  </si>
  <si>
    <t xml:space="preserve">74% *0,85</t>
  </si>
  <si>
    <t xml:space="preserve">199,00</t>
  </si>
  <si>
    <t xml:space="preserve">2133,00</t>
  </si>
  <si>
    <t xml:space="preserve">50% *0,8</t>
  </si>
  <si>
    <t xml:space="preserve">135,00</t>
  </si>
  <si>
    <t xml:space="preserve">1356,00</t>
  </si>
  <si>
    <t xml:space="preserve">ТЕР07-06-002-07
Демонтаж плит перекрытий каналов площадью: до 5 м2 к=0,8
100 шт. сборных конструкций</t>
  </si>
  <si>
    <t xml:space="preserve">4999,64
_____
761,11</t>
  </si>
  <si>
    <t xml:space="preserve">1289
519
288</t>
  </si>
  <si>
    <t xml:space="preserve">1050
_____
160</t>
  </si>
  <si>
    <t xml:space="preserve">3768
_____
288</t>
  </si>
  <si>
    <t xml:space="preserve">7732
_____
2515</t>
  </si>
  <si>
    <t xml:space="preserve">130% *0,85</t>
  </si>
  <si>
    <t xml:space="preserve">519,00</t>
  </si>
  <si>
    <t xml:space="preserve">6943,00</t>
  </si>
  <si>
    <t xml:space="preserve">85% *(0.85*0.8)</t>
  </si>
  <si>
    <t xml:space="preserve">288,00</t>
  </si>
  <si>
    <t xml:space="preserve">3632,00</t>
  </si>
  <si>
    <t xml:space="preserve">ТЕР07-06-002-07
Устройство плит перекрытий каналов площадью: до 5 м2
100 шт. сборных конструкций</t>
  </si>
  <si>
    <t xml:space="preserve">1424,9
_____
319,77</t>
  </si>
  <si>
    <t xml:space="preserve">6249,55
_____
951,39</t>
  </si>
  <si>
    <t xml:space="preserve">1679
649
361</t>
  </si>
  <si>
    <t xml:space="preserve">299
_____
68</t>
  </si>
  <si>
    <t xml:space="preserve">1312
_____
200</t>
  </si>
  <si>
    <t xml:space="preserve">649,00</t>
  </si>
  <si>
    <t xml:space="preserve">361,00</t>
  </si>
  <si>
    <t xml:space="preserve">ТССЦ-403-8412
Плита перекрытия П5-8 /бетон В15 (М200), объем 0,16 м3, расход ар-ры 11 кг/ (серия 3.006.1-2.87 вып.2)-30%
шт.</t>
  </si>
  <si>
    <t xml:space="preserve">
_____
324,86</t>
  </si>
  <si>
    <t xml:space="preserve">
_____
1949</t>
  </si>
  <si>
    <t xml:space="preserve">
_____
6975</t>
  </si>
  <si>
    <t xml:space="preserve">М</t>
  </si>
  <si>
    <t xml:space="preserve">                                   ТС.Длина 62мх2=124м.   2Д100мм</t>
  </si>
  <si>
    <t xml:space="preserve">ТЕРр66-16-3
Демонтаж трубопроводов в непроходных каналах краном диаметром труб: до 100 мм
100 м трубопровода</t>
  </si>
  <si>
    <t xml:space="preserve">378,38
_____
14,25</t>
  </si>
  <si>
    <t xml:space="preserve">283,03
_____
31,68</t>
  </si>
  <si>
    <t xml:space="preserve">838
549
345</t>
  </si>
  <si>
    <t xml:space="preserve">469
_____
18</t>
  </si>
  <si>
    <t xml:space="preserve">351
_____
39</t>
  </si>
  <si>
    <t xml:space="preserve">5911
_____
123</t>
  </si>
  <si>
    <t xml:space="preserve">2091
_____
495</t>
  </si>
  <si>
    <t xml:space="preserve">108% *0,85</t>
  </si>
  <si>
    <t xml:space="preserve">549,00</t>
  </si>
  <si>
    <t xml:space="preserve">5881,00</t>
  </si>
  <si>
    <t xml:space="preserve">68% *0,8</t>
  </si>
  <si>
    <t xml:space="preserve">345,00</t>
  </si>
  <si>
    <t xml:space="preserve">3485,00</t>
  </si>
  <si>
    <t xml:space="preserve">ТЕР24-01-002-04
Прокладка трубопроводов в непроходном канале при условном давлении 1,6 МПа, температуре 150°С, диаметр труб: 100 мм
1 км трубопровода</t>
  </si>
  <si>
    <t xml:space="preserve">6458,1
_____
5726,21</t>
  </si>
  <si>
    <t xml:space="preserve">13789,92
_____
1126,69</t>
  </si>
  <si>
    <t xml:space="preserve">3221
1223
712</t>
  </si>
  <si>
    <t xml:space="preserve">801
_____
710</t>
  </si>
  <si>
    <t xml:space="preserve">1710
_____
140</t>
  </si>
  <si>
    <t xml:space="preserve">10081
_____
4591</t>
  </si>
  <si>
    <t xml:space="preserve">8284
_____
1759</t>
  </si>
  <si>
    <t xml:space="preserve">1223,00</t>
  </si>
  <si>
    <t xml:space="preserve">13083,00</t>
  </si>
  <si>
    <t xml:space="preserve">89% *(0.85*0.8)</t>
  </si>
  <si>
    <t xml:space="preserve">712,00</t>
  </si>
  <si>
    <t xml:space="preserve">7166,00</t>
  </si>
  <si>
    <t xml:space="preserve">ТССЦ-103-0162
Трубы стальные электросварные прямошовные со снятой фаской из стали марок БСт2кп-БСт4кп и БСт2пс-БСт4пс наружный диаметр 108 мм, толщина стенки 4,5 мм
м</t>
  </si>
  <si>
    <t xml:space="preserve">
_____
75,1</t>
  </si>
  <si>
    <t xml:space="preserve">
_____
9312</t>
  </si>
  <si>
    <t xml:space="preserve">
_____
60190</t>
  </si>
  <si>
    <t xml:space="preserve">ТЕР24-01-032-03
Установка задвижек или клапанов стальных для горячей воды и пара диаметром: 100 мм
1 компл. задвижек или клапана</t>
  </si>
  <si>
    <t xml:space="preserve">41,63
_____
7,45</t>
  </si>
  <si>
    <t xml:space="preserve">122,43
_____
13,25</t>
  </si>
  <si>
    <t xml:space="preserve">172
72
42</t>
  </si>
  <si>
    <t xml:space="preserve">42
_____
8</t>
  </si>
  <si>
    <t xml:space="preserve">122
_____
13</t>
  </si>
  <si>
    <t xml:space="preserve">524
_____
53</t>
  </si>
  <si>
    <t xml:space="preserve">617
_____
167</t>
  </si>
  <si>
    <t xml:space="preserve">72,00</t>
  </si>
  <si>
    <t xml:space="preserve">764,00</t>
  </si>
  <si>
    <t xml:space="preserve">42,00</t>
  </si>
  <si>
    <t xml:space="preserve">418,00</t>
  </si>
  <si>
    <t xml:space="preserve">ТССЦ-302-1177
Задвижки параллельные фланцевые с выдвижным шпинделем для воды и пара давлением 1 Мпа (10 кгс/см2) 30ч6бр диаметром 100 мм
шт.</t>
  </si>
  <si>
    <t xml:space="preserve">
_____
437</t>
  </si>
  <si>
    <t xml:space="preserve">
_____
2774</t>
  </si>
  <si>
    <t xml:space="preserve">ТЕР22-03-014-03
Приварка фланцев к стальным трубопроводам диаметром: 100 мм
1 фланец</t>
  </si>
  <si>
    <t xml:space="preserve">9,81
_____
86,54</t>
  </si>
  <si>
    <t xml:space="preserve">43,78
_____
6,37</t>
  </si>
  <si>
    <t xml:space="preserve">280
43
25</t>
  </si>
  <si>
    <t xml:space="preserve">20
_____
172</t>
  </si>
  <si>
    <t xml:space="preserve">88
_____
13</t>
  </si>
  <si>
    <t xml:space="preserve">247
_____
798</t>
  </si>
  <si>
    <t xml:space="preserve">533
_____
160</t>
  </si>
  <si>
    <t xml:space="preserve">43,00</t>
  </si>
  <si>
    <t xml:space="preserve">450,00</t>
  </si>
  <si>
    <t xml:space="preserve">25,00</t>
  </si>
  <si>
    <t xml:space="preserve">246,00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19,4</t>
  </si>
  <si>
    <t xml:space="preserve">11806,75
_____
1684,6</t>
  </si>
  <si>
    <t xml:space="preserve">317
87
51</t>
  </si>
  <si>
    <t xml:space="preserve">50
_____
149</t>
  </si>
  <si>
    <t xml:space="preserve">118
_____
17</t>
  </si>
  <si>
    <t xml:space="preserve">625
_____
1211</t>
  </si>
  <si>
    <t xml:space="preserve">718
_____
212</t>
  </si>
  <si>
    <t xml:space="preserve">87,00</t>
  </si>
  <si>
    <t xml:space="preserve">925,00</t>
  </si>
  <si>
    <t xml:space="preserve">51,00</t>
  </si>
  <si>
    <t xml:space="preserve">507,00</t>
  </si>
  <si>
    <t xml:space="preserve">ТЕРм12-11-005-04
Врезка трубопровода условным давлением 2,5 МПа в действующие магистрали, диаметр наружный врезаемой трубы: 108 мм
1 врезка</t>
  </si>
  <si>
    <t xml:space="preserve">132,7
_____
13,77</t>
  </si>
  <si>
    <t xml:space="preserve">308
212
159</t>
  </si>
  <si>
    <t xml:space="preserve">265
_____
28</t>
  </si>
  <si>
    <t xml:space="preserve">3341
_____
161</t>
  </si>
  <si>
    <t xml:space="preserve">212,00</t>
  </si>
  <si>
    <t xml:space="preserve">2272,00</t>
  </si>
  <si>
    <t xml:space="preserve">60% *0,8</t>
  </si>
  <si>
    <t xml:space="preserve">159,00</t>
  </si>
  <si>
    <t xml:space="preserve">1604,00</t>
  </si>
  <si>
    <t xml:space="preserve">ТЕР13-03-002-04
Огрунтовка металлических поверхностей за два раза
100 м2 окрашиваемой поверхности</t>
  </si>
  <si>
    <t xml:space="preserve">71,47
_____
250,36</t>
  </si>
  <si>
    <t xml:space="preserve">10,15
_____
0,12</t>
  </si>
  <si>
    <t xml:space="preserve">280
54
36</t>
  </si>
  <si>
    <t xml:space="preserve">60
_____
211</t>
  </si>
  <si>
    <t xml:space="preserve">759
_____
897</t>
  </si>
  <si>
    <t xml:space="preserve">35
_____
1</t>
  </si>
  <si>
    <t xml:space="preserve">90% *0,85</t>
  </si>
  <si>
    <t xml:space="preserve">54,00</t>
  </si>
  <si>
    <t xml:space="preserve">581,00</t>
  </si>
  <si>
    <t xml:space="preserve">70% *(0.85*0.8)</t>
  </si>
  <si>
    <t xml:space="preserve">36,00</t>
  </si>
  <si>
    <t xml:space="preserve">362,00</t>
  </si>
  <si>
    <t xml:space="preserve">ТЕР26-01-010-01
Изоляция трубопроводов: матами минераловатными прошивными безобкладочными и в обкладках марки 125, изделиями минераловатными с гофрированной структурой
1 м3 изоляции</t>
  </si>
  <si>
    <t xml:space="preserve">232,61
_____
439,6</t>
  </si>
  <si>
    <t xml:space="preserve">1992
635
378</t>
  </si>
  <si>
    <t xml:space="preserve">635
_____
1199</t>
  </si>
  <si>
    <t xml:space="preserve">7992
_____
5101</t>
  </si>
  <si>
    <t xml:space="preserve">100% *0,85</t>
  </si>
  <si>
    <t xml:space="preserve">635,00</t>
  </si>
  <si>
    <t xml:space="preserve">6793,00</t>
  </si>
  <si>
    <t xml:space="preserve">378,00</t>
  </si>
  <si>
    <t xml:space="preserve">3804,00</t>
  </si>
  <si>
    <t xml:space="preserve">ТССЦ-104-0111
Плиты или маты теплоизоляционные
м3</t>
  </si>
  <si>
    <t xml:space="preserve">
_____
538,46</t>
  </si>
  <si>
    <t xml:space="preserve">
_____
1822</t>
  </si>
  <si>
    <t xml:space="preserve">
_____
6095</t>
  </si>
  <si>
    <t xml:space="preserve">ТЕР26-01-054-01
Обертывание поверхности изоляции рулонными материалами насухо с проклейкой швов
100 м2 поверхности покрытия изоляции</t>
  </si>
  <si>
    <t xml:space="preserve">349,22
_____
630,91</t>
  </si>
  <si>
    <t xml:space="preserve">801
269
160</t>
  </si>
  <si>
    <t xml:space="preserve">269
_____
487</t>
  </si>
  <si>
    <t xml:space="preserve">3390
_____
2704</t>
  </si>
  <si>
    <t xml:space="preserve">269,00</t>
  </si>
  <si>
    <t xml:space="preserve">2882,00</t>
  </si>
  <si>
    <t xml:space="preserve">160,00</t>
  </si>
  <si>
    <t xml:space="preserve">1614,00</t>
  </si>
  <si>
    <t xml:space="preserve">ТССЦ-104-8104
Стеклопластик рулонный марки РСТ 415 шириной 1м
м2</t>
  </si>
  <si>
    <t xml:space="preserve">
_____
19,8</t>
  </si>
  <si>
    <t xml:space="preserve">
_____
1756</t>
  </si>
  <si>
    <t xml:space="preserve">
_____
3630</t>
  </si>
  <si>
    <t xml:space="preserve">Итого прямые затраты по разделу</t>
  </si>
  <si>
    <t xml:space="preserve">3512,00
_____
18326,00</t>
  </si>
  <si>
    <t xml:space="preserve">5648,00
_____
677,00</t>
  </si>
  <si>
    <t xml:space="preserve">44984,00
_____
95879,00</t>
  </si>
  <si>
    <t xml:space="preserve">33244,00
_____
902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Теплоснабжения в лотках по ул.Ленина 50 а  отТК 22 до ТК 23 в  с.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Ремонт Теплоснабжения в лотках по ул.Ленина 50 а  отТК 22 до ТК 23 в  с.Аргаяш Аргаяшского района Челябинской области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В.т.ч.Возвратных сумм от демонтажа:</t>
  </si>
  <si>
    <t xml:space="preserve">Д 100мм</t>
  </si>
  <si>
    <t xml:space="preserve">10,85кг*</t>
  </si>
  <si>
    <t xml:space="preserve">124м*5900р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1 - ТЕР01-01-003-14</t>
  </si>
  <si>
    <t xml:space="preserve">            п.3 - ТЕР01-01-033-02</t>
  </si>
  <si>
    <t xml:space="preserve">        Земляные работы, выполняемые ручным способом</t>
  </si>
  <si>
    <t xml:space="preserve">            п.2 - ТЕР01-02-057-02</t>
  </si>
  <si>
    <t xml:space="preserve">        Наружные сети водопровода, канализации, теплоснабжения, газопровода</t>
  </si>
  <si>
    <t xml:space="preserve">            п.9 - ТЕР24-01-002-04</t>
  </si>
  <si>
    <t xml:space="preserve">            п.10 - ТССЦ-103-0162</t>
  </si>
  <si>
    <t xml:space="preserve">            п.11 - ТЕР24-01-032-03</t>
  </si>
  <si>
    <t xml:space="preserve">            п.12 - ТССЦ-302-1177</t>
  </si>
  <si>
    <t xml:space="preserve">            п.13 - ТЕР22-03-014-03</t>
  </si>
  <si>
    <t xml:space="preserve">            п.14 - ТЕР22-03-001-05</t>
  </si>
  <si>
    <t xml:space="preserve">            п.18 - ТССЦ-104-0111</t>
  </si>
  <si>
    <t xml:space="preserve">            п.20 - ТССЦ-104-8104</t>
  </si>
  <si>
    <t xml:space="preserve">        Бетонные и железобетонные сборные конструкции в промышленном строительстве</t>
  </si>
  <si>
    <t xml:space="preserve">            п.5 - ТЕР07-06-002-07</t>
  </si>
  <si>
    <t xml:space="preserve">            п.6 - ТЕР07-06-002-07</t>
  </si>
  <si>
    <t xml:space="preserve">        Защита строительных конструкций и оборудования от коррозии</t>
  </si>
  <si>
    <t xml:space="preserve">            п.16 - ТЕР13-03-002-04</t>
  </si>
  <si>
    <t xml:space="preserve">        Теплоизоляционные работы</t>
  </si>
  <si>
    <t xml:space="preserve">            п.17 - ТЕР26-01-010-01</t>
  </si>
  <si>
    <t xml:space="preserve">            п.19 - ТЕР26-01-054-01</t>
  </si>
  <si>
    <t xml:space="preserve">    Ремонтно-строительные работы</t>
  </si>
  <si>
    <t xml:space="preserve">        Печные работы (ремонтно-строительные)</t>
  </si>
  <si>
    <t xml:space="preserve">        Наружные инженерные сети: разборка, очистка (ремонтно-строительные)</t>
  </si>
  <si>
    <t xml:space="preserve">            п.4 - ТЕРр66-11-1</t>
  </si>
  <si>
    <t xml:space="preserve">            п.7 - ТССЦ-403-8412</t>
  </si>
  <si>
    <t xml:space="preserve">        Наружные инженерные сети: другие работы (ремонтно-строительные)</t>
  </si>
  <si>
    <t xml:space="preserve">            п.8 - ТЕРр66-16-3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Монтажные работы</t>
  </si>
  <si>
    <t xml:space="preserve">        Монтаж оборудования</t>
  </si>
  <si>
    <t xml:space="preserve">            п.15 - ТЕРм12-11-005-04</t>
  </si>
  <si>
    <t xml:space="preserve">Составил_______Гатауллина СХ</t>
  </si>
  <si>
    <t xml:space="preserve">Проверил_______Шамсутдинов 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#\ 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3" activeCellId="0" sqref="A13: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4"/>
      <c r="H3" s="5"/>
      <c r="I3" s="1" t="s">
        <v>1</v>
      </c>
    </row>
    <row r="4" customFormat="false" ht="12.75" hidden="false" customHeight="false" outlineLevel="0" collapsed="false">
      <c r="A4" s="6"/>
      <c r="C4" s="7"/>
      <c r="D4" s="7"/>
      <c r="E4" s="7"/>
      <c r="F4" s="7"/>
      <c r="G4" s="7"/>
      <c r="H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13" customFormat="true" ht="12" hidden="false" customHeight="false" outlineLevel="0" collapsed="false">
      <c r="A7" s="11"/>
      <c r="B7" s="12"/>
      <c r="C7" s="12"/>
      <c r="D7" s="12"/>
    </row>
    <row r="8" s="13" customFormat="true" ht="12" hidden="false" customHeight="false" outlineLevel="0" collapsed="false">
      <c r="A8" s="14" t="s">
        <v>3</v>
      </c>
      <c r="B8" s="12"/>
      <c r="C8" s="12"/>
      <c r="D8" s="12"/>
    </row>
    <row r="9" s="13" customFormat="true" ht="12" hidden="false" customHeight="false" outlineLevel="0" collapsed="false">
      <c r="A9" s="11"/>
      <c r="B9" s="12"/>
      <c r="C9" s="12"/>
      <c r="D9" s="12"/>
    </row>
    <row r="10" s="13" customFormat="true" ht="12" hidden="false" customHeight="false" outlineLevel="0" collapsed="false">
      <c r="A10" s="14" t="s">
        <v>4</v>
      </c>
      <c r="B10" s="12"/>
      <c r="C10" s="12"/>
      <c r="D10" s="12"/>
    </row>
    <row r="11" s="13" customFormat="tru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3" customFormat="true" ht="1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3" customFormat="true" ht="12" hidden="false" customHeight="fals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3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3" customFormat="true" ht="12" hidden="false" customHeight="fals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13" customFormat="true" ht="12" hidden="false" customHeight="false" outlineLevel="0" collapsed="false">
      <c r="D16" s="13" t="s">
        <v>10</v>
      </c>
      <c r="J16" s="13" t="s">
        <v>11</v>
      </c>
    </row>
    <row r="17" s="13" customFormat="true" ht="12" hidden="false" customHeight="false" outlineLevel="0" collapsed="false">
      <c r="G17" s="19" t="s">
        <v>12</v>
      </c>
      <c r="H17" s="19"/>
      <c r="I17" s="19"/>
      <c r="J17" s="19" t="s">
        <v>1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13" customFormat="true" ht="12.75" hidden="false" customHeight="false" outlineLevel="0" collapsed="false">
      <c r="D18" s="11" t="s">
        <v>14</v>
      </c>
      <c r="G18" s="20" t="n">
        <f aca="false">34932/1000</f>
        <v>34.932</v>
      </c>
      <c r="H18" s="20"/>
      <c r="I18" s="21" t="s">
        <v>15</v>
      </c>
      <c r="J18" s="22" t="n">
        <f aca="false">254169/1000</f>
        <v>254.169</v>
      </c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1" t="s">
        <v>15</v>
      </c>
    </row>
    <row r="19" s="13" customFormat="true" ht="12.75" hidden="false" customHeight="false" outlineLevel="0" collapsed="false">
      <c r="D19" s="24" t="s">
        <v>16</v>
      </c>
      <c r="F19" s="25"/>
      <c r="G19" s="20" t="n">
        <f aca="false">0/1000</f>
        <v>0</v>
      </c>
      <c r="H19" s="20"/>
      <c r="I19" s="21" t="s">
        <v>15</v>
      </c>
      <c r="J19" s="22" t="n">
        <f aca="false">0/1000</f>
        <v>0</v>
      </c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1" t="s">
        <v>15</v>
      </c>
    </row>
    <row r="20" s="13" customFormat="true" ht="12.75" hidden="false" customHeight="false" outlineLevel="0" collapsed="false">
      <c r="D20" s="24" t="s">
        <v>17</v>
      </c>
      <c r="F20" s="25"/>
      <c r="G20" s="20" t="n">
        <f aca="false">679/1000</f>
        <v>0.679</v>
      </c>
      <c r="H20" s="20"/>
      <c r="I20" s="21" t="s">
        <v>15</v>
      </c>
      <c r="J20" s="22" t="n">
        <f aca="false">7461/1000</f>
        <v>7.461</v>
      </c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1" t="s">
        <v>15</v>
      </c>
    </row>
    <row r="21" s="13" customFormat="true" ht="12.75" hidden="false" customHeight="false" outlineLevel="0" collapsed="false">
      <c r="D21" s="11" t="s">
        <v>18</v>
      </c>
      <c r="G21" s="20" t="n">
        <f aca="false">(V21+V22)/1000</f>
        <v>0.34898</v>
      </c>
      <c r="H21" s="20"/>
      <c r="I21" s="21" t="s">
        <v>19</v>
      </c>
      <c r="J21" s="22" t="n">
        <f aca="false">(W21+W22)/1000</f>
        <v>0.34898</v>
      </c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1" t="s">
        <v>19</v>
      </c>
      <c r="V21" s="26" t="n">
        <v>303.61</v>
      </c>
      <c r="W21" s="27" t="n">
        <v>303.61</v>
      </c>
    </row>
    <row r="22" s="13" customFormat="true" ht="12.75" hidden="false" customHeight="false" outlineLevel="0" collapsed="false">
      <c r="D22" s="11" t="s">
        <v>20</v>
      </c>
      <c r="G22" s="20" t="n">
        <f aca="false">4189/1000</f>
        <v>4.189</v>
      </c>
      <c r="H22" s="20"/>
      <c r="I22" s="21" t="s">
        <v>15</v>
      </c>
      <c r="J22" s="22" t="n">
        <f aca="false">54008/1000</f>
        <v>54.008</v>
      </c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1" t="s">
        <v>15</v>
      </c>
      <c r="V22" s="26" t="n">
        <v>45.37</v>
      </c>
      <c r="W22" s="27" t="n">
        <v>45.37</v>
      </c>
    </row>
    <row r="23" s="13" customFormat="true" ht="12" hidden="false" customHeight="false" outlineLevel="0" collapsed="false">
      <c r="F23" s="12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9"/>
    </row>
    <row r="24" s="13" customFormat="true" ht="12" hidden="false" customHeight="false" outlineLevel="0" collapsed="false">
      <c r="B24" s="12"/>
      <c r="C24" s="12"/>
      <c r="D24" s="12"/>
      <c r="F24" s="25"/>
      <c r="G24" s="31"/>
      <c r="H24" s="31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2"/>
    </row>
    <row r="25" s="13" customFormat="true" ht="12" hidden="false" customHeight="false" outlineLevel="0" collapsed="false">
      <c r="A25" s="11" t="str">
        <f aca="false">"Составлена в базисных ценах на 01.2000 г. и текущих ценах на "&amp;IF(LEN(L25)&gt;3,MID(L25,4,LEN(L25)),L25)</f>
        <v>Составлена в базисных ценах на 01.2000 г. и текущих ценах на </v>
      </c>
      <c r="D25" s="13" t="s">
        <v>21</v>
      </c>
    </row>
    <row r="26" s="13" customFormat="true" ht="12.75" hidden="false" customHeight="false" outlineLevel="0" collapsed="false">
      <c r="A26" s="34"/>
    </row>
    <row r="27" s="37" customFormat="true" ht="27" hidden="false" customHeight="true" outlineLevel="0" collapsed="false">
      <c r="A27" s="35" t="s">
        <v>22</v>
      </c>
      <c r="B27" s="35" t="s">
        <v>23</v>
      </c>
      <c r="C27" s="35" t="s">
        <v>24</v>
      </c>
      <c r="D27" s="36" t="s">
        <v>25</v>
      </c>
      <c r="E27" s="36"/>
      <c r="F27" s="36"/>
      <c r="G27" s="36" t="s">
        <v>26</v>
      </c>
      <c r="H27" s="36"/>
      <c r="I27" s="36"/>
      <c r="J27" s="36" t="s">
        <v>27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2.5" hidden="false" customHeight="true" outlineLevel="0" collapsed="false">
      <c r="A28" s="35"/>
      <c r="B28" s="35"/>
      <c r="C28" s="35"/>
      <c r="D28" s="38" t="s">
        <v>28</v>
      </c>
      <c r="E28" s="35" t="s">
        <v>29</v>
      </c>
      <c r="F28" s="35" t="s">
        <v>30</v>
      </c>
      <c r="G28" s="38" t="s">
        <v>28</v>
      </c>
      <c r="H28" s="35" t="s">
        <v>29</v>
      </c>
      <c r="I28" s="35" t="s">
        <v>30</v>
      </c>
      <c r="J28" s="38" t="s">
        <v>28</v>
      </c>
      <c r="K28" s="35" t="s">
        <v>29</v>
      </c>
      <c r="L28" s="35"/>
      <c r="M28" s="35"/>
      <c r="N28" s="35"/>
      <c r="O28" s="35"/>
      <c r="P28" s="35"/>
      <c r="Q28" s="35"/>
      <c r="R28" s="35"/>
      <c r="S28" s="35"/>
      <c r="T28" s="35"/>
      <c r="U28" s="35" t="s">
        <v>30</v>
      </c>
    </row>
    <row r="29" s="37" customFormat="true" ht="22.5" hidden="false" customHeight="true" outlineLevel="0" collapsed="false">
      <c r="A29" s="35"/>
      <c r="B29" s="35"/>
      <c r="C29" s="35"/>
      <c r="D29" s="38"/>
      <c r="E29" s="35" t="s">
        <v>31</v>
      </c>
      <c r="F29" s="35" t="s">
        <v>32</v>
      </c>
      <c r="G29" s="38"/>
      <c r="H29" s="35" t="s">
        <v>31</v>
      </c>
      <c r="I29" s="35" t="s">
        <v>32</v>
      </c>
      <c r="J29" s="38"/>
      <c r="K29" s="35" t="s">
        <v>31</v>
      </c>
      <c r="L29" s="35"/>
      <c r="M29" s="35"/>
      <c r="N29" s="35"/>
      <c r="O29" s="35"/>
      <c r="P29" s="35"/>
      <c r="Q29" s="35"/>
      <c r="R29" s="35"/>
      <c r="S29" s="35"/>
      <c r="T29" s="35"/>
      <c r="U29" s="35" t="s">
        <v>32</v>
      </c>
    </row>
    <row r="30" s="12" customFormat="true" ht="12.75" hidden="false" customHeight="false" outlineLevel="0" collapsed="false">
      <c r="A30" s="39" t="n">
        <v>1</v>
      </c>
      <c r="B30" s="39" t="n">
        <v>2</v>
      </c>
      <c r="C30" s="39" t="n">
        <v>3</v>
      </c>
      <c r="D30" s="40" t="n">
        <v>4</v>
      </c>
      <c r="E30" s="39" t="n">
        <v>5</v>
      </c>
      <c r="F30" s="39" t="n">
        <v>6</v>
      </c>
      <c r="G30" s="40" t="n">
        <v>7</v>
      </c>
      <c r="H30" s="39" t="n">
        <v>8</v>
      </c>
      <c r="I30" s="39" t="n">
        <v>9</v>
      </c>
      <c r="J30" s="40" t="n">
        <v>10</v>
      </c>
      <c r="K30" s="39" t="n">
        <v>11</v>
      </c>
      <c r="L30" s="39"/>
      <c r="M30" s="39"/>
      <c r="N30" s="39"/>
      <c r="O30" s="39"/>
      <c r="P30" s="39"/>
      <c r="Q30" s="39"/>
      <c r="R30" s="39"/>
      <c r="S30" s="39"/>
      <c r="T30" s="39"/>
      <c r="U30" s="39" t="n">
        <v>12</v>
      </c>
    </row>
    <row r="31" s="42" customFormat="true" ht="33.75" hidden="false" customHeight="true" outlineLevel="0" collapsed="false">
      <c r="A31" s="41" t="s">
        <v>3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s="42" customFormat="true" ht="17.85" hidden="false" customHeight="true" outlineLevel="0" collapsed="false">
      <c r="A32" s="43" t="s">
        <v>3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12" customFormat="true" ht="17.85" hidden="false" customHeight="true" outlineLevel="0" collapsed="false">
      <c r="A33" s="43" t="s">
        <v>3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2"/>
      <c r="W33" s="42"/>
      <c r="X33" s="42"/>
      <c r="Y33" s="42"/>
      <c r="Z33" s="42"/>
    </row>
    <row r="34" s="12" customFormat="true" ht="84" hidden="false" customHeight="false" outlineLevel="0" collapsed="false">
      <c r="A34" s="44" t="n">
        <v>1</v>
      </c>
      <c r="B34" s="45" t="s">
        <v>36</v>
      </c>
      <c r="C34" s="46" t="n">
        <v>0.15637</v>
      </c>
      <c r="D34" s="47" t="n">
        <v>3765.55</v>
      </c>
      <c r="E34" s="48" t="n">
        <v>133.8</v>
      </c>
      <c r="F34" s="47" t="s">
        <v>37</v>
      </c>
      <c r="G34" s="47" t="s">
        <v>38</v>
      </c>
      <c r="H34" s="47" t="n">
        <v>21</v>
      </c>
      <c r="I34" s="47" t="s">
        <v>39</v>
      </c>
      <c r="J34" s="47" t="n">
        <v>3599</v>
      </c>
      <c r="K34" s="48" t="n">
        <v>263</v>
      </c>
      <c r="L34" s="48" t="s">
        <v>40</v>
      </c>
      <c r="M34" s="48" t="n">
        <v>95</v>
      </c>
      <c r="N34" s="48" t="n">
        <v>50</v>
      </c>
      <c r="O34" s="48" t="n">
        <v>91</v>
      </c>
      <c r="P34" s="48" t="n">
        <v>41</v>
      </c>
      <c r="Q34" s="48" t="n">
        <v>978</v>
      </c>
      <c r="R34" s="48" t="n">
        <v>412</v>
      </c>
      <c r="S34" s="48" t="n">
        <v>0.85</v>
      </c>
      <c r="T34" s="48" t="s">
        <v>41</v>
      </c>
      <c r="U34" s="48" t="s">
        <v>42</v>
      </c>
      <c r="V34" s="42"/>
      <c r="W34" s="42"/>
      <c r="X34" s="42"/>
      <c r="Y34" s="42"/>
      <c r="Z34" s="42"/>
    </row>
    <row r="35" s="55" customFormat="true" ht="12" hidden="false" customHeight="false" outlineLevel="0" collapsed="false">
      <c r="A35" s="49"/>
      <c r="B35" s="50" t="s">
        <v>43</v>
      </c>
      <c r="C35" s="51" t="s">
        <v>44</v>
      </c>
      <c r="D35" s="52"/>
      <c r="E35" s="53"/>
      <c r="F35" s="52"/>
      <c r="G35" s="52" t="s">
        <v>45</v>
      </c>
      <c r="H35" s="52"/>
      <c r="I35" s="52"/>
      <c r="J35" s="52" t="s">
        <v>46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/>
      <c r="W35" s="54"/>
      <c r="X35" s="54"/>
      <c r="Y35" s="54"/>
      <c r="Z35" s="54"/>
    </row>
    <row r="36" s="55" customFormat="true" ht="24" hidden="false" customHeight="false" outlineLevel="0" collapsed="false">
      <c r="A36" s="49"/>
      <c r="B36" s="50" t="s">
        <v>47</v>
      </c>
      <c r="C36" s="51" t="s">
        <v>48</v>
      </c>
      <c r="D36" s="52"/>
      <c r="E36" s="53"/>
      <c r="F36" s="52"/>
      <c r="G36" s="52" t="s">
        <v>49</v>
      </c>
      <c r="H36" s="52"/>
      <c r="I36" s="52"/>
      <c r="J36" s="52" t="s">
        <v>50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/>
      <c r="W36" s="54"/>
      <c r="X36" s="54"/>
      <c r="Y36" s="54"/>
      <c r="Z36" s="54"/>
    </row>
    <row r="37" s="12" customFormat="true" ht="60" hidden="false" customHeight="false" outlineLevel="0" collapsed="false">
      <c r="A37" s="44" t="n">
        <v>2</v>
      </c>
      <c r="B37" s="45" t="s">
        <v>51</v>
      </c>
      <c r="C37" s="46" t="n">
        <v>0.0483</v>
      </c>
      <c r="D37" s="47" t="n">
        <v>1518.44</v>
      </c>
      <c r="E37" s="48" t="n">
        <v>1518.44</v>
      </c>
      <c r="F37" s="47"/>
      <c r="G37" s="47" t="s">
        <v>52</v>
      </c>
      <c r="H37" s="47" t="n">
        <v>73</v>
      </c>
      <c r="I37" s="47"/>
      <c r="J37" s="47" t="n">
        <v>924</v>
      </c>
      <c r="K37" s="48" t="n">
        <v>924</v>
      </c>
      <c r="L37" s="48" t="s">
        <v>40</v>
      </c>
      <c r="M37" s="48" t="n">
        <v>80</v>
      </c>
      <c r="N37" s="48" t="n">
        <v>45</v>
      </c>
      <c r="O37" s="48" t="n">
        <v>58</v>
      </c>
      <c r="P37" s="48" t="n">
        <v>28</v>
      </c>
      <c r="Q37" s="48" t="n">
        <v>628</v>
      </c>
      <c r="R37" s="48" t="n">
        <v>283</v>
      </c>
      <c r="S37" s="48" t="n">
        <v>0.85</v>
      </c>
      <c r="T37" s="48" t="s">
        <v>41</v>
      </c>
      <c r="U37" s="48"/>
      <c r="V37" s="42"/>
      <c r="W37" s="42"/>
      <c r="X37" s="42"/>
      <c r="Y37" s="42"/>
      <c r="Z37" s="42"/>
    </row>
    <row r="38" s="55" customFormat="true" ht="12" hidden="false" customHeight="false" outlineLevel="0" collapsed="false">
      <c r="A38" s="49"/>
      <c r="B38" s="50" t="s">
        <v>43</v>
      </c>
      <c r="C38" s="51" t="s">
        <v>53</v>
      </c>
      <c r="D38" s="52"/>
      <c r="E38" s="53"/>
      <c r="F38" s="52"/>
      <c r="G38" s="52" t="s">
        <v>54</v>
      </c>
      <c r="H38" s="52"/>
      <c r="I38" s="52"/>
      <c r="J38" s="52" t="s">
        <v>55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  <c r="W38" s="54"/>
      <c r="X38" s="54"/>
      <c r="Y38" s="54"/>
      <c r="Z38" s="54"/>
    </row>
    <row r="39" s="55" customFormat="true" ht="24" hidden="false" customHeight="false" outlineLevel="0" collapsed="false">
      <c r="A39" s="49"/>
      <c r="B39" s="50" t="s">
        <v>47</v>
      </c>
      <c r="C39" s="51" t="s">
        <v>56</v>
      </c>
      <c r="D39" s="52"/>
      <c r="E39" s="53"/>
      <c r="F39" s="52"/>
      <c r="G39" s="52" t="s">
        <v>57</v>
      </c>
      <c r="H39" s="52"/>
      <c r="I39" s="52"/>
      <c r="J39" s="52" t="s">
        <v>5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4"/>
      <c r="W39" s="54"/>
      <c r="X39" s="54"/>
      <c r="Y39" s="54"/>
      <c r="Z39" s="54"/>
    </row>
    <row r="40" s="12" customFormat="true" ht="72" hidden="false" customHeight="false" outlineLevel="0" collapsed="false">
      <c r="A40" s="44" t="n">
        <v>3</v>
      </c>
      <c r="B40" s="45" t="s">
        <v>59</v>
      </c>
      <c r="C40" s="46" t="n">
        <v>0.1612</v>
      </c>
      <c r="D40" s="47" t="n">
        <v>633.41</v>
      </c>
      <c r="E40" s="48"/>
      <c r="F40" s="47" t="s">
        <v>60</v>
      </c>
      <c r="G40" s="47" t="s">
        <v>61</v>
      </c>
      <c r="H40" s="47"/>
      <c r="I40" s="47" t="s">
        <v>62</v>
      </c>
      <c r="J40" s="47" t="n">
        <v>881</v>
      </c>
      <c r="K40" s="48"/>
      <c r="L40" s="48" t="s">
        <v>40</v>
      </c>
      <c r="M40" s="48" t="n">
        <v>95</v>
      </c>
      <c r="N40" s="48" t="n">
        <v>50</v>
      </c>
      <c r="O40" s="48" t="n">
        <v>19</v>
      </c>
      <c r="P40" s="48" t="n">
        <v>9</v>
      </c>
      <c r="Q40" s="48" t="n">
        <v>203</v>
      </c>
      <c r="R40" s="48" t="n">
        <v>86</v>
      </c>
      <c r="S40" s="48" t="n">
        <v>0.85</v>
      </c>
      <c r="T40" s="48" t="s">
        <v>41</v>
      </c>
      <c r="U40" s="48" t="s">
        <v>63</v>
      </c>
      <c r="V40" s="42"/>
      <c r="W40" s="42"/>
      <c r="X40" s="42"/>
      <c r="Y40" s="42"/>
      <c r="Z40" s="42"/>
    </row>
    <row r="41" s="55" customFormat="true" ht="12" hidden="false" customHeight="false" outlineLevel="0" collapsed="false">
      <c r="A41" s="49"/>
      <c r="B41" s="50" t="s">
        <v>43</v>
      </c>
      <c r="C41" s="51" t="s">
        <v>44</v>
      </c>
      <c r="D41" s="52"/>
      <c r="E41" s="53"/>
      <c r="F41" s="52"/>
      <c r="G41" s="52" t="s">
        <v>64</v>
      </c>
      <c r="H41" s="52"/>
      <c r="I41" s="52"/>
      <c r="J41" s="52" t="s">
        <v>65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/>
      <c r="W41" s="54"/>
      <c r="X41" s="54"/>
      <c r="Y41" s="54"/>
      <c r="Z41" s="54"/>
    </row>
    <row r="42" s="55" customFormat="true" ht="24" hidden="false" customHeight="false" outlineLevel="0" collapsed="false">
      <c r="A42" s="49"/>
      <c r="B42" s="50" t="s">
        <v>47</v>
      </c>
      <c r="C42" s="51" t="s">
        <v>48</v>
      </c>
      <c r="D42" s="52"/>
      <c r="E42" s="53"/>
      <c r="F42" s="52"/>
      <c r="G42" s="52" t="s">
        <v>66</v>
      </c>
      <c r="H42" s="52"/>
      <c r="I42" s="52"/>
      <c r="J42" s="52" t="s">
        <v>67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  <c r="W42" s="54"/>
      <c r="X42" s="54"/>
      <c r="Y42" s="54"/>
      <c r="Z42" s="54"/>
    </row>
    <row r="43" s="56" customFormat="true" ht="72" hidden="false" customHeight="false" outlineLevel="0" collapsed="false">
      <c r="A43" s="44" t="n">
        <v>4</v>
      </c>
      <c r="B43" s="45" t="s">
        <v>68</v>
      </c>
      <c r="C43" s="46" t="n">
        <v>5.58</v>
      </c>
      <c r="D43" s="47" t="n">
        <v>48.26</v>
      </c>
      <c r="E43" s="48" t="n">
        <v>48.26</v>
      </c>
      <c r="F43" s="47"/>
      <c r="G43" s="47" t="s">
        <v>69</v>
      </c>
      <c r="H43" s="47" t="n">
        <v>269</v>
      </c>
      <c r="I43" s="47"/>
      <c r="J43" s="47" t="n">
        <v>3391</v>
      </c>
      <c r="K43" s="48" t="n">
        <v>3391</v>
      </c>
      <c r="L43" s="48" t="s">
        <v>40</v>
      </c>
      <c r="M43" s="48" t="n">
        <v>74</v>
      </c>
      <c r="N43" s="48" t="n">
        <v>50</v>
      </c>
      <c r="O43" s="48" t="n">
        <v>199</v>
      </c>
      <c r="P43" s="48" t="n">
        <v>135</v>
      </c>
      <c r="Q43" s="48" t="n">
        <v>2133</v>
      </c>
      <c r="R43" s="48" t="n">
        <v>1356</v>
      </c>
      <c r="S43" s="48" t="n">
        <v>0.85</v>
      </c>
      <c r="T43" s="48" t="n">
        <v>0.8</v>
      </c>
      <c r="U43" s="48"/>
      <c r="V43" s="42"/>
      <c r="W43" s="42"/>
      <c r="X43" s="42"/>
      <c r="Y43" s="42"/>
      <c r="Z43" s="42"/>
    </row>
    <row r="44" s="57" customFormat="true" ht="12" hidden="false" customHeight="false" outlineLevel="0" collapsed="false">
      <c r="A44" s="49"/>
      <c r="B44" s="50" t="s">
        <v>43</v>
      </c>
      <c r="C44" s="51" t="s">
        <v>70</v>
      </c>
      <c r="D44" s="52"/>
      <c r="E44" s="53"/>
      <c r="F44" s="52"/>
      <c r="G44" s="52" t="s">
        <v>71</v>
      </c>
      <c r="H44" s="52"/>
      <c r="I44" s="52"/>
      <c r="J44" s="52" t="s">
        <v>72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  <c r="W44" s="54"/>
      <c r="X44" s="54"/>
      <c r="Y44" s="54"/>
      <c r="Z44" s="54"/>
    </row>
    <row r="45" s="57" customFormat="true" ht="12" hidden="false" customHeight="false" outlineLevel="0" collapsed="false">
      <c r="A45" s="49"/>
      <c r="B45" s="50" t="s">
        <v>47</v>
      </c>
      <c r="C45" s="51" t="s">
        <v>73</v>
      </c>
      <c r="D45" s="52"/>
      <c r="E45" s="53"/>
      <c r="F45" s="52"/>
      <c r="G45" s="52" t="s">
        <v>74</v>
      </c>
      <c r="H45" s="52"/>
      <c r="I45" s="52"/>
      <c r="J45" s="52" t="s">
        <v>75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/>
      <c r="W45" s="54"/>
      <c r="X45" s="54"/>
      <c r="Y45" s="54"/>
      <c r="Z45" s="54"/>
    </row>
    <row r="46" customFormat="false" ht="48" hidden="false" customHeight="false" outlineLevel="0" collapsed="false">
      <c r="A46" s="44" t="n">
        <v>5</v>
      </c>
      <c r="B46" s="45" t="s">
        <v>76</v>
      </c>
      <c r="C46" s="46" t="n">
        <v>0.21</v>
      </c>
      <c r="D46" s="47" t="n">
        <v>6139.56</v>
      </c>
      <c r="E46" s="48" t="n">
        <v>1139.92</v>
      </c>
      <c r="F46" s="47" t="s">
        <v>77</v>
      </c>
      <c r="G46" s="47" t="s">
        <v>78</v>
      </c>
      <c r="H46" s="47" t="n">
        <v>239</v>
      </c>
      <c r="I46" s="47" t="s">
        <v>79</v>
      </c>
      <c r="J46" s="47" t="n">
        <v>11788</v>
      </c>
      <c r="K46" s="48" t="s">
        <v>80</v>
      </c>
      <c r="L46" s="48" t="s">
        <v>40</v>
      </c>
      <c r="M46" s="48" t="n">
        <v>130</v>
      </c>
      <c r="N46" s="48" t="n">
        <v>85</v>
      </c>
      <c r="O46" s="48" t="n">
        <v>519</v>
      </c>
      <c r="P46" s="48" t="n">
        <v>288</v>
      </c>
      <c r="Q46" s="48" t="n">
        <v>6943</v>
      </c>
      <c r="R46" s="48" t="n">
        <v>3632</v>
      </c>
      <c r="S46" s="48" t="n">
        <v>0.85</v>
      </c>
      <c r="T46" s="48" t="s">
        <v>41</v>
      </c>
      <c r="U46" s="48" t="s">
        <v>81</v>
      </c>
      <c r="V46" s="42"/>
      <c r="W46" s="42"/>
      <c r="X46" s="42"/>
      <c r="Y46" s="42"/>
      <c r="Z46" s="42"/>
    </row>
    <row r="47" s="7" customFormat="true" ht="12.75" hidden="false" customHeight="false" outlineLevel="0" collapsed="false">
      <c r="A47" s="49"/>
      <c r="B47" s="50" t="s">
        <v>43</v>
      </c>
      <c r="C47" s="51" t="s">
        <v>82</v>
      </c>
      <c r="D47" s="52"/>
      <c r="E47" s="53"/>
      <c r="F47" s="52"/>
      <c r="G47" s="52" t="s">
        <v>83</v>
      </c>
      <c r="H47" s="52"/>
      <c r="I47" s="52"/>
      <c r="J47" s="52" t="s">
        <v>84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54"/>
      <c r="X47" s="54"/>
      <c r="Y47" s="54"/>
      <c r="Z47" s="54"/>
    </row>
    <row r="48" s="7" customFormat="true" ht="24" hidden="false" customHeight="false" outlineLevel="0" collapsed="false">
      <c r="A48" s="49"/>
      <c r="B48" s="50" t="s">
        <v>47</v>
      </c>
      <c r="C48" s="51" t="s">
        <v>85</v>
      </c>
      <c r="D48" s="52"/>
      <c r="E48" s="53"/>
      <c r="F48" s="52"/>
      <c r="G48" s="52" t="s">
        <v>86</v>
      </c>
      <c r="H48" s="52"/>
      <c r="I48" s="52"/>
      <c r="J48" s="52" t="s">
        <v>87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4"/>
      <c r="W48" s="54"/>
      <c r="X48" s="54"/>
      <c r="Y48" s="54"/>
      <c r="Z48" s="54"/>
    </row>
    <row r="49" customFormat="false" ht="48" hidden="false" customHeight="false" outlineLevel="0" collapsed="false">
      <c r="A49" s="44" t="n">
        <v>6</v>
      </c>
      <c r="B49" s="45" t="s">
        <v>88</v>
      </c>
      <c r="C49" s="46" t="n">
        <v>0.21</v>
      </c>
      <c r="D49" s="47" t="n">
        <v>7994.22</v>
      </c>
      <c r="E49" s="48" t="s">
        <v>89</v>
      </c>
      <c r="F49" s="47" t="s">
        <v>90</v>
      </c>
      <c r="G49" s="47" t="s">
        <v>91</v>
      </c>
      <c r="H49" s="47" t="s">
        <v>92</v>
      </c>
      <c r="I49" s="47" t="s">
        <v>93</v>
      </c>
      <c r="J49" s="47" t="n">
        <v>11788</v>
      </c>
      <c r="K49" s="48" t="s">
        <v>80</v>
      </c>
      <c r="L49" s="48" t="s">
        <v>40</v>
      </c>
      <c r="M49" s="48" t="n">
        <v>130</v>
      </c>
      <c r="N49" s="48" t="n">
        <v>85</v>
      </c>
      <c r="O49" s="48" t="n">
        <v>649</v>
      </c>
      <c r="P49" s="48" t="n">
        <v>361</v>
      </c>
      <c r="Q49" s="48" t="n">
        <v>6943</v>
      </c>
      <c r="R49" s="48" t="n">
        <v>3632</v>
      </c>
      <c r="S49" s="48" t="n">
        <v>0.85</v>
      </c>
      <c r="T49" s="48" t="s">
        <v>41</v>
      </c>
      <c r="U49" s="48" t="s">
        <v>81</v>
      </c>
      <c r="V49" s="42"/>
      <c r="W49" s="42"/>
      <c r="X49" s="42"/>
      <c r="Y49" s="42"/>
      <c r="Z49" s="42"/>
    </row>
    <row r="50" s="7" customFormat="true" ht="12.75" hidden="false" customHeight="false" outlineLevel="0" collapsed="false">
      <c r="A50" s="49"/>
      <c r="B50" s="50" t="s">
        <v>43</v>
      </c>
      <c r="C50" s="51" t="s">
        <v>82</v>
      </c>
      <c r="D50" s="52"/>
      <c r="E50" s="53"/>
      <c r="F50" s="52"/>
      <c r="G50" s="52" t="s">
        <v>94</v>
      </c>
      <c r="H50" s="52"/>
      <c r="I50" s="52"/>
      <c r="J50" s="52" t="s">
        <v>84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54"/>
      <c r="X50" s="54"/>
      <c r="Y50" s="54"/>
      <c r="Z50" s="54"/>
    </row>
    <row r="51" s="7" customFormat="true" ht="24" hidden="false" customHeight="false" outlineLevel="0" collapsed="false">
      <c r="A51" s="49"/>
      <c r="B51" s="50" t="s">
        <v>47</v>
      </c>
      <c r="C51" s="51" t="s">
        <v>85</v>
      </c>
      <c r="D51" s="52"/>
      <c r="E51" s="53"/>
      <c r="F51" s="52"/>
      <c r="G51" s="52" t="s">
        <v>95</v>
      </c>
      <c r="H51" s="52"/>
      <c r="I51" s="52"/>
      <c r="J51" s="52" t="s">
        <v>87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54"/>
      <c r="X51" s="54"/>
      <c r="Y51" s="54"/>
      <c r="Z51" s="54"/>
    </row>
    <row r="52" customFormat="false" ht="60" hidden="false" customHeight="false" outlineLevel="0" collapsed="false">
      <c r="A52" s="58" t="n">
        <v>7</v>
      </c>
      <c r="B52" s="59" t="s">
        <v>96</v>
      </c>
      <c r="C52" s="60" t="n">
        <v>6</v>
      </c>
      <c r="D52" s="61" t="n">
        <v>324.86</v>
      </c>
      <c r="E52" s="62" t="s">
        <v>97</v>
      </c>
      <c r="F52" s="61"/>
      <c r="G52" s="61" t="n">
        <v>1949</v>
      </c>
      <c r="H52" s="61" t="s">
        <v>98</v>
      </c>
      <c r="I52" s="61"/>
      <c r="J52" s="61" t="n">
        <v>6975</v>
      </c>
      <c r="K52" s="62" t="s">
        <v>99</v>
      </c>
      <c r="L52" s="62" t="s">
        <v>100</v>
      </c>
      <c r="M52" s="62" t="n">
        <v>74</v>
      </c>
      <c r="N52" s="62" t="n">
        <v>50</v>
      </c>
      <c r="O52" s="62"/>
      <c r="P52" s="62"/>
      <c r="Q52" s="62"/>
      <c r="R52" s="62"/>
      <c r="S52" s="62" t="n">
        <v>0.85</v>
      </c>
      <c r="T52" s="62" t="n">
        <v>0.8</v>
      </c>
      <c r="U52" s="62"/>
      <c r="V52" s="42"/>
      <c r="W52" s="42"/>
      <c r="X52" s="42"/>
      <c r="Y52" s="42"/>
      <c r="Z52" s="42"/>
    </row>
    <row r="53" customFormat="false" ht="17.85" hidden="false" customHeight="true" outlineLevel="0" collapsed="false">
      <c r="A53" s="43" t="s">
        <v>10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2"/>
      <c r="W53" s="42"/>
      <c r="X53" s="42"/>
      <c r="Y53" s="42"/>
      <c r="Z53" s="42"/>
    </row>
    <row r="54" customFormat="false" ht="60" hidden="false" customHeight="false" outlineLevel="0" collapsed="false">
      <c r="A54" s="44" t="n">
        <v>8</v>
      </c>
      <c r="B54" s="45" t="s">
        <v>102</v>
      </c>
      <c r="C54" s="46" t="n">
        <v>1.24</v>
      </c>
      <c r="D54" s="47" t="n">
        <v>675.66</v>
      </c>
      <c r="E54" s="48" t="s">
        <v>103</v>
      </c>
      <c r="F54" s="47" t="s">
        <v>104</v>
      </c>
      <c r="G54" s="47" t="s">
        <v>105</v>
      </c>
      <c r="H54" s="47" t="s">
        <v>106</v>
      </c>
      <c r="I54" s="47" t="s">
        <v>107</v>
      </c>
      <c r="J54" s="47" t="n">
        <v>8125</v>
      </c>
      <c r="K54" s="48" t="s">
        <v>108</v>
      </c>
      <c r="L54" s="48" t="s">
        <v>40</v>
      </c>
      <c r="M54" s="48" t="n">
        <v>108</v>
      </c>
      <c r="N54" s="48" t="n">
        <v>68</v>
      </c>
      <c r="O54" s="48" t="n">
        <v>549</v>
      </c>
      <c r="P54" s="48" t="n">
        <v>345</v>
      </c>
      <c r="Q54" s="48" t="n">
        <v>5881</v>
      </c>
      <c r="R54" s="48" t="n">
        <v>3485</v>
      </c>
      <c r="S54" s="48" t="n">
        <v>0.85</v>
      </c>
      <c r="T54" s="48" t="n">
        <v>0.8</v>
      </c>
      <c r="U54" s="48" t="s">
        <v>109</v>
      </c>
      <c r="V54" s="42"/>
      <c r="W54" s="42"/>
      <c r="X54" s="42"/>
      <c r="Y54" s="42"/>
      <c r="Z54" s="42"/>
    </row>
    <row r="55" s="7" customFormat="true" ht="12.75" hidden="false" customHeight="false" outlineLevel="0" collapsed="false">
      <c r="A55" s="49"/>
      <c r="B55" s="50" t="s">
        <v>43</v>
      </c>
      <c r="C55" s="51" t="s">
        <v>110</v>
      </c>
      <c r="D55" s="52"/>
      <c r="E55" s="53"/>
      <c r="F55" s="52"/>
      <c r="G55" s="52" t="s">
        <v>111</v>
      </c>
      <c r="H55" s="52"/>
      <c r="I55" s="52"/>
      <c r="J55" s="52" t="s">
        <v>112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4"/>
      <c r="W55" s="54"/>
      <c r="X55" s="54"/>
      <c r="Y55" s="54"/>
      <c r="Z55" s="54"/>
    </row>
    <row r="56" s="7" customFormat="true" ht="12.75" hidden="false" customHeight="false" outlineLevel="0" collapsed="false">
      <c r="A56" s="49"/>
      <c r="B56" s="50" t="s">
        <v>47</v>
      </c>
      <c r="C56" s="51" t="s">
        <v>113</v>
      </c>
      <c r="D56" s="52"/>
      <c r="E56" s="53"/>
      <c r="F56" s="52"/>
      <c r="G56" s="52" t="s">
        <v>114</v>
      </c>
      <c r="H56" s="52"/>
      <c r="I56" s="52"/>
      <c r="J56" s="52" t="s">
        <v>115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54"/>
      <c r="X56" s="54"/>
      <c r="Y56" s="54"/>
      <c r="Z56" s="54"/>
    </row>
    <row r="57" customFormat="false" ht="72" hidden="false" customHeight="false" outlineLevel="0" collapsed="false">
      <c r="A57" s="44" t="n">
        <v>9</v>
      </c>
      <c r="B57" s="45" t="s">
        <v>116</v>
      </c>
      <c r="C57" s="46" t="n">
        <v>0.124</v>
      </c>
      <c r="D57" s="47" t="n">
        <v>25974.23</v>
      </c>
      <c r="E57" s="48" t="s">
        <v>117</v>
      </c>
      <c r="F57" s="47" t="s">
        <v>118</v>
      </c>
      <c r="G57" s="47" t="s">
        <v>119</v>
      </c>
      <c r="H57" s="47" t="s">
        <v>120</v>
      </c>
      <c r="I57" s="47" t="s">
        <v>121</v>
      </c>
      <c r="J57" s="47" t="n">
        <v>22956</v>
      </c>
      <c r="K57" s="48" t="s">
        <v>122</v>
      </c>
      <c r="L57" s="48" t="s">
        <v>40</v>
      </c>
      <c r="M57" s="48" t="n">
        <v>130</v>
      </c>
      <c r="N57" s="48" t="n">
        <v>89</v>
      </c>
      <c r="O57" s="48" t="n">
        <v>1223</v>
      </c>
      <c r="P57" s="48" t="n">
        <v>712</v>
      </c>
      <c r="Q57" s="48" t="n">
        <v>13083</v>
      </c>
      <c r="R57" s="48" t="n">
        <v>7166</v>
      </c>
      <c r="S57" s="48" t="n">
        <v>0.85</v>
      </c>
      <c r="T57" s="48" t="s">
        <v>41</v>
      </c>
      <c r="U57" s="48" t="s">
        <v>123</v>
      </c>
      <c r="V57" s="42"/>
      <c r="W57" s="42"/>
      <c r="X57" s="42"/>
      <c r="Y57" s="42"/>
      <c r="Z57" s="42"/>
    </row>
    <row r="58" s="7" customFormat="true" ht="12.75" hidden="false" customHeight="false" outlineLevel="0" collapsed="false">
      <c r="A58" s="49"/>
      <c r="B58" s="50" t="s">
        <v>43</v>
      </c>
      <c r="C58" s="51" t="s">
        <v>82</v>
      </c>
      <c r="D58" s="52"/>
      <c r="E58" s="53"/>
      <c r="F58" s="52"/>
      <c r="G58" s="52" t="s">
        <v>124</v>
      </c>
      <c r="H58" s="52"/>
      <c r="I58" s="52"/>
      <c r="J58" s="52" t="s">
        <v>125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4"/>
      <c r="W58" s="54"/>
      <c r="X58" s="54"/>
      <c r="Y58" s="54"/>
      <c r="Z58" s="54"/>
    </row>
    <row r="59" s="7" customFormat="true" ht="24" hidden="false" customHeight="false" outlineLevel="0" collapsed="false">
      <c r="A59" s="49"/>
      <c r="B59" s="50" t="s">
        <v>47</v>
      </c>
      <c r="C59" s="51" t="s">
        <v>126</v>
      </c>
      <c r="D59" s="52"/>
      <c r="E59" s="53"/>
      <c r="F59" s="52"/>
      <c r="G59" s="52" t="s">
        <v>127</v>
      </c>
      <c r="H59" s="52"/>
      <c r="I59" s="52"/>
      <c r="J59" s="52" t="s">
        <v>12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4"/>
      <c r="W59" s="54"/>
      <c r="X59" s="54"/>
      <c r="Y59" s="54"/>
      <c r="Z59" s="54"/>
    </row>
    <row r="60" customFormat="false" ht="84" hidden="false" customHeight="false" outlineLevel="0" collapsed="false">
      <c r="A60" s="58" t="n">
        <v>10</v>
      </c>
      <c r="B60" s="59" t="s">
        <v>129</v>
      </c>
      <c r="C60" s="60" t="n">
        <v>124</v>
      </c>
      <c r="D60" s="61" t="n">
        <v>75.1</v>
      </c>
      <c r="E60" s="62" t="s">
        <v>130</v>
      </c>
      <c r="F60" s="61"/>
      <c r="G60" s="61" t="n">
        <v>9312</v>
      </c>
      <c r="H60" s="61" t="s">
        <v>131</v>
      </c>
      <c r="I60" s="61"/>
      <c r="J60" s="61" t="n">
        <v>60190</v>
      </c>
      <c r="K60" s="62" t="s">
        <v>132</v>
      </c>
      <c r="L60" s="62" t="s">
        <v>100</v>
      </c>
      <c r="M60" s="62" t="n">
        <v>130</v>
      </c>
      <c r="N60" s="62" t="n">
        <v>89</v>
      </c>
      <c r="O60" s="62"/>
      <c r="P60" s="62"/>
      <c r="Q60" s="62"/>
      <c r="R60" s="62"/>
      <c r="S60" s="62" t="n">
        <v>0.85</v>
      </c>
      <c r="T60" s="62" t="s">
        <v>41</v>
      </c>
      <c r="U60" s="62"/>
      <c r="V60" s="42"/>
      <c r="W60" s="42"/>
      <c r="X60" s="42"/>
      <c r="Y60" s="42"/>
      <c r="Z60" s="42"/>
    </row>
    <row r="61" customFormat="false" ht="60" hidden="false" customHeight="false" outlineLevel="0" collapsed="false">
      <c r="A61" s="44" t="n">
        <v>11</v>
      </c>
      <c r="B61" s="45" t="s">
        <v>133</v>
      </c>
      <c r="C61" s="46" t="n">
        <v>1</v>
      </c>
      <c r="D61" s="47" t="n">
        <v>171.51</v>
      </c>
      <c r="E61" s="48" t="s">
        <v>134</v>
      </c>
      <c r="F61" s="47" t="s">
        <v>135</v>
      </c>
      <c r="G61" s="47" t="s">
        <v>136</v>
      </c>
      <c r="H61" s="47" t="s">
        <v>137</v>
      </c>
      <c r="I61" s="47" t="s">
        <v>138</v>
      </c>
      <c r="J61" s="47" t="n">
        <v>1194</v>
      </c>
      <c r="K61" s="48" t="s">
        <v>139</v>
      </c>
      <c r="L61" s="48" t="s">
        <v>40</v>
      </c>
      <c r="M61" s="48" t="n">
        <v>130</v>
      </c>
      <c r="N61" s="48" t="n">
        <v>89</v>
      </c>
      <c r="O61" s="48" t="n">
        <v>72</v>
      </c>
      <c r="P61" s="48" t="n">
        <v>42</v>
      </c>
      <c r="Q61" s="48" t="n">
        <v>764</v>
      </c>
      <c r="R61" s="48" t="n">
        <v>418</v>
      </c>
      <c r="S61" s="48" t="n">
        <v>0.85</v>
      </c>
      <c r="T61" s="48" t="s">
        <v>41</v>
      </c>
      <c r="U61" s="48" t="s">
        <v>140</v>
      </c>
      <c r="V61" s="42"/>
      <c r="W61" s="42"/>
      <c r="X61" s="42"/>
      <c r="Y61" s="42"/>
      <c r="Z61" s="42"/>
    </row>
    <row r="62" s="7" customFormat="true" ht="12.75" hidden="false" customHeight="false" outlineLevel="0" collapsed="false">
      <c r="A62" s="49"/>
      <c r="B62" s="50" t="s">
        <v>43</v>
      </c>
      <c r="C62" s="51" t="s">
        <v>82</v>
      </c>
      <c r="D62" s="52"/>
      <c r="E62" s="53"/>
      <c r="F62" s="52"/>
      <c r="G62" s="52" t="s">
        <v>141</v>
      </c>
      <c r="H62" s="52"/>
      <c r="I62" s="52"/>
      <c r="J62" s="52" t="s">
        <v>142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  <c r="W62" s="54"/>
      <c r="X62" s="54"/>
      <c r="Y62" s="54"/>
      <c r="Z62" s="54"/>
    </row>
    <row r="63" s="7" customFormat="true" ht="24" hidden="false" customHeight="false" outlineLevel="0" collapsed="false">
      <c r="A63" s="49"/>
      <c r="B63" s="50" t="s">
        <v>47</v>
      </c>
      <c r="C63" s="51" t="s">
        <v>126</v>
      </c>
      <c r="D63" s="52"/>
      <c r="E63" s="53"/>
      <c r="F63" s="52"/>
      <c r="G63" s="52" t="s">
        <v>143</v>
      </c>
      <c r="H63" s="52"/>
      <c r="I63" s="52"/>
      <c r="J63" s="52" t="s">
        <v>144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54"/>
      <c r="X63" s="54"/>
      <c r="Y63" s="54"/>
      <c r="Z63" s="54"/>
    </row>
    <row r="64" customFormat="false" ht="72" hidden="false" customHeight="false" outlineLevel="0" collapsed="false">
      <c r="A64" s="58" t="n">
        <v>12</v>
      </c>
      <c r="B64" s="59" t="s">
        <v>145</v>
      </c>
      <c r="C64" s="60" t="n">
        <v>1</v>
      </c>
      <c r="D64" s="61" t="n">
        <v>437</v>
      </c>
      <c r="E64" s="62" t="s">
        <v>146</v>
      </c>
      <c r="F64" s="61"/>
      <c r="G64" s="61" t="n">
        <v>437</v>
      </c>
      <c r="H64" s="61" t="s">
        <v>146</v>
      </c>
      <c r="I64" s="61"/>
      <c r="J64" s="61" t="n">
        <v>2774</v>
      </c>
      <c r="K64" s="62" t="s">
        <v>147</v>
      </c>
      <c r="L64" s="62" t="s">
        <v>100</v>
      </c>
      <c r="M64" s="62" t="n">
        <v>130</v>
      </c>
      <c r="N64" s="62" t="n">
        <v>89</v>
      </c>
      <c r="O64" s="62"/>
      <c r="P64" s="62"/>
      <c r="Q64" s="62"/>
      <c r="R64" s="62"/>
      <c r="S64" s="62" t="n">
        <v>0.85</v>
      </c>
      <c r="T64" s="62" t="s">
        <v>41</v>
      </c>
      <c r="U64" s="62"/>
      <c r="V64" s="42"/>
      <c r="W64" s="42"/>
      <c r="X64" s="42"/>
      <c r="Y64" s="42"/>
      <c r="Z64" s="42"/>
    </row>
    <row r="65" customFormat="false" ht="48" hidden="false" customHeight="false" outlineLevel="0" collapsed="false">
      <c r="A65" s="44" t="n">
        <v>13</v>
      </c>
      <c r="B65" s="45" t="s">
        <v>148</v>
      </c>
      <c r="C65" s="46" t="n">
        <v>2</v>
      </c>
      <c r="D65" s="47" t="n">
        <v>140.13</v>
      </c>
      <c r="E65" s="48" t="s">
        <v>149</v>
      </c>
      <c r="F65" s="47" t="s">
        <v>150</v>
      </c>
      <c r="G65" s="47" t="s">
        <v>151</v>
      </c>
      <c r="H65" s="47" t="s">
        <v>152</v>
      </c>
      <c r="I65" s="47" t="s">
        <v>153</v>
      </c>
      <c r="J65" s="47" t="n">
        <v>1578</v>
      </c>
      <c r="K65" s="48" t="s">
        <v>154</v>
      </c>
      <c r="L65" s="48" t="s">
        <v>40</v>
      </c>
      <c r="M65" s="48" t="n">
        <v>130</v>
      </c>
      <c r="N65" s="48" t="n">
        <v>89</v>
      </c>
      <c r="O65" s="48" t="n">
        <v>43</v>
      </c>
      <c r="P65" s="48" t="n">
        <v>25</v>
      </c>
      <c r="Q65" s="48" t="n">
        <v>450</v>
      </c>
      <c r="R65" s="48" t="n">
        <v>246</v>
      </c>
      <c r="S65" s="48" t="n">
        <v>0.85</v>
      </c>
      <c r="T65" s="48" t="s">
        <v>41</v>
      </c>
      <c r="U65" s="48" t="s">
        <v>155</v>
      </c>
      <c r="V65" s="42"/>
      <c r="W65" s="42"/>
      <c r="X65" s="42"/>
      <c r="Y65" s="42"/>
      <c r="Z65" s="42"/>
    </row>
    <row r="66" s="7" customFormat="true" ht="12.75" hidden="false" customHeight="false" outlineLevel="0" collapsed="false">
      <c r="A66" s="49"/>
      <c r="B66" s="50" t="s">
        <v>43</v>
      </c>
      <c r="C66" s="51" t="s">
        <v>82</v>
      </c>
      <c r="D66" s="52"/>
      <c r="E66" s="53"/>
      <c r="F66" s="52"/>
      <c r="G66" s="52" t="s">
        <v>156</v>
      </c>
      <c r="H66" s="52"/>
      <c r="I66" s="52"/>
      <c r="J66" s="52" t="s">
        <v>157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4"/>
      <c r="W66" s="54"/>
      <c r="X66" s="54"/>
      <c r="Y66" s="54"/>
      <c r="Z66" s="54"/>
    </row>
    <row r="67" s="7" customFormat="true" ht="24" hidden="false" customHeight="false" outlineLevel="0" collapsed="false">
      <c r="A67" s="49"/>
      <c r="B67" s="50" t="s">
        <v>47</v>
      </c>
      <c r="C67" s="51" t="s">
        <v>126</v>
      </c>
      <c r="D67" s="52"/>
      <c r="E67" s="53"/>
      <c r="F67" s="52"/>
      <c r="G67" s="52" t="s">
        <v>158</v>
      </c>
      <c r="H67" s="52"/>
      <c r="I67" s="52"/>
      <c r="J67" s="52" t="s">
        <v>159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54"/>
      <c r="X67" s="54"/>
      <c r="Y67" s="54"/>
      <c r="Z67" s="54"/>
    </row>
    <row r="68" customFormat="false" ht="48" hidden="false" customHeight="false" outlineLevel="0" collapsed="false">
      <c r="A68" s="44" t="n">
        <v>14</v>
      </c>
      <c r="B68" s="45" t="s">
        <v>160</v>
      </c>
      <c r="C68" s="46" t="n">
        <v>0.01</v>
      </c>
      <c r="D68" s="47" t="n">
        <v>31686.43</v>
      </c>
      <c r="E68" s="48" t="s">
        <v>161</v>
      </c>
      <c r="F68" s="47" t="s">
        <v>162</v>
      </c>
      <c r="G68" s="47" t="s">
        <v>163</v>
      </c>
      <c r="H68" s="47" t="s">
        <v>164</v>
      </c>
      <c r="I68" s="47" t="s">
        <v>165</v>
      </c>
      <c r="J68" s="47" t="n">
        <v>2554</v>
      </c>
      <c r="K68" s="48" t="s">
        <v>166</v>
      </c>
      <c r="L68" s="48" t="s">
        <v>40</v>
      </c>
      <c r="M68" s="48" t="n">
        <v>130</v>
      </c>
      <c r="N68" s="48" t="n">
        <v>89</v>
      </c>
      <c r="O68" s="48" t="n">
        <v>87</v>
      </c>
      <c r="P68" s="48" t="n">
        <v>51</v>
      </c>
      <c r="Q68" s="48" t="n">
        <v>925</v>
      </c>
      <c r="R68" s="48" t="n">
        <v>507</v>
      </c>
      <c r="S68" s="48" t="n">
        <v>0.85</v>
      </c>
      <c r="T68" s="48" t="s">
        <v>41</v>
      </c>
      <c r="U68" s="48" t="s">
        <v>167</v>
      </c>
      <c r="V68" s="42"/>
      <c r="W68" s="42"/>
      <c r="X68" s="42"/>
      <c r="Y68" s="42"/>
      <c r="Z68" s="42"/>
    </row>
    <row r="69" s="7" customFormat="true" ht="12.75" hidden="false" customHeight="false" outlineLevel="0" collapsed="false">
      <c r="A69" s="49"/>
      <c r="B69" s="50" t="s">
        <v>43</v>
      </c>
      <c r="C69" s="51" t="s">
        <v>82</v>
      </c>
      <c r="D69" s="52"/>
      <c r="E69" s="53"/>
      <c r="F69" s="52"/>
      <c r="G69" s="52" t="s">
        <v>168</v>
      </c>
      <c r="H69" s="52"/>
      <c r="I69" s="52"/>
      <c r="J69" s="52" t="s">
        <v>169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54"/>
      <c r="X69" s="54"/>
      <c r="Y69" s="54"/>
      <c r="Z69" s="54"/>
    </row>
    <row r="70" s="7" customFormat="true" ht="24" hidden="false" customHeight="false" outlineLevel="0" collapsed="false">
      <c r="A70" s="49"/>
      <c r="B70" s="50" t="s">
        <v>47</v>
      </c>
      <c r="C70" s="51" t="s">
        <v>126</v>
      </c>
      <c r="D70" s="52"/>
      <c r="E70" s="53"/>
      <c r="F70" s="52"/>
      <c r="G70" s="52" t="s">
        <v>170</v>
      </c>
      <c r="H70" s="52"/>
      <c r="I70" s="52"/>
      <c r="J70" s="52" t="s">
        <v>171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  <c r="W70" s="54"/>
      <c r="X70" s="54"/>
      <c r="Y70" s="54"/>
      <c r="Z70" s="54"/>
    </row>
    <row r="71" customFormat="false" ht="72" hidden="false" customHeight="false" outlineLevel="0" collapsed="false">
      <c r="A71" s="44" t="n">
        <v>15</v>
      </c>
      <c r="B71" s="45" t="s">
        <v>172</v>
      </c>
      <c r="C71" s="46" t="n">
        <v>2</v>
      </c>
      <c r="D71" s="47" t="n">
        <v>154.17</v>
      </c>
      <c r="E71" s="48" t="s">
        <v>173</v>
      </c>
      <c r="F71" s="47" t="n">
        <v>7.7</v>
      </c>
      <c r="G71" s="47" t="s">
        <v>174</v>
      </c>
      <c r="H71" s="47" t="s">
        <v>175</v>
      </c>
      <c r="I71" s="47" t="n">
        <v>15</v>
      </c>
      <c r="J71" s="47" t="n">
        <v>3585</v>
      </c>
      <c r="K71" s="48" t="s">
        <v>176</v>
      </c>
      <c r="L71" s="48" t="s">
        <v>40</v>
      </c>
      <c r="M71" s="48" t="n">
        <v>80</v>
      </c>
      <c r="N71" s="48" t="n">
        <v>60</v>
      </c>
      <c r="O71" s="48" t="n">
        <v>212</v>
      </c>
      <c r="P71" s="48" t="n">
        <v>159</v>
      </c>
      <c r="Q71" s="48" t="n">
        <v>2272</v>
      </c>
      <c r="R71" s="48" t="n">
        <v>1604</v>
      </c>
      <c r="S71" s="48" t="n">
        <v>0.85</v>
      </c>
      <c r="T71" s="48" t="n">
        <v>0.8</v>
      </c>
      <c r="U71" s="48" t="n">
        <v>83</v>
      </c>
      <c r="V71" s="42"/>
      <c r="W71" s="42"/>
      <c r="X71" s="42"/>
      <c r="Y71" s="42"/>
      <c r="Z71" s="42"/>
    </row>
    <row r="72" s="7" customFormat="true" ht="12.75" hidden="false" customHeight="false" outlineLevel="0" collapsed="false">
      <c r="A72" s="49"/>
      <c r="B72" s="50" t="s">
        <v>43</v>
      </c>
      <c r="C72" s="51" t="s">
        <v>53</v>
      </c>
      <c r="D72" s="52"/>
      <c r="E72" s="53"/>
      <c r="F72" s="52"/>
      <c r="G72" s="52" t="s">
        <v>177</v>
      </c>
      <c r="H72" s="52"/>
      <c r="I72" s="52"/>
      <c r="J72" s="52" t="s">
        <v>178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/>
      <c r="W72" s="54"/>
      <c r="X72" s="54"/>
      <c r="Y72" s="54"/>
      <c r="Z72" s="54"/>
    </row>
    <row r="73" s="7" customFormat="true" ht="12.75" hidden="false" customHeight="false" outlineLevel="0" collapsed="false">
      <c r="A73" s="49"/>
      <c r="B73" s="50" t="s">
        <v>47</v>
      </c>
      <c r="C73" s="51" t="s">
        <v>179</v>
      </c>
      <c r="D73" s="52"/>
      <c r="E73" s="53"/>
      <c r="F73" s="52"/>
      <c r="G73" s="52" t="s">
        <v>180</v>
      </c>
      <c r="H73" s="52"/>
      <c r="I73" s="52"/>
      <c r="J73" s="52" t="s">
        <v>181</v>
      </c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  <c r="W73" s="54"/>
      <c r="X73" s="54"/>
      <c r="Y73" s="54"/>
      <c r="Z73" s="54"/>
    </row>
    <row r="74" customFormat="false" ht="48" hidden="false" customHeight="false" outlineLevel="0" collapsed="false">
      <c r="A74" s="44" t="n">
        <v>16</v>
      </c>
      <c r="B74" s="45" t="s">
        <v>182</v>
      </c>
      <c r="C74" s="46" t="n">
        <v>0.8432</v>
      </c>
      <c r="D74" s="47" t="n">
        <v>331.98</v>
      </c>
      <c r="E74" s="48" t="s">
        <v>183</v>
      </c>
      <c r="F74" s="47" t="s">
        <v>184</v>
      </c>
      <c r="G74" s="47" t="s">
        <v>185</v>
      </c>
      <c r="H74" s="47" t="s">
        <v>186</v>
      </c>
      <c r="I74" s="47" t="n">
        <v>9</v>
      </c>
      <c r="J74" s="47" t="n">
        <v>1691</v>
      </c>
      <c r="K74" s="48" t="s">
        <v>187</v>
      </c>
      <c r="L74" s="48" t="s">
        <v>40</v>
      </c>
      <c r="M74" s="48" t="n">
        <v>90</v>
      </c>
      <c r="N74" s="48" t="n">
        <v>70</v>
      </c>
      <c r="O74" s="48" t="n">
        <v>54</v>
      </c>
      <c r="P74" s="48" t="n">
        <v>36</v>
      </c>
      <c r="Q74" s="48" t="n">
        <v>581</v>
      </c>
      <c r="R74" s="48" t="n">
        <v>362</v>
      </c>
      <c r="S74" s="48" t="n">
        <v>0.85</v>
      </c>
      <c r="T74" s="48" t="s">
        <v>41</v>
      </c>
      <c r="U74" s="48" t="s">
        <v>188</v>
      </c>
      <c r="V74" s="42"/>
      <c r="W74" s="42"/>
      <c r="X74" s="42"/>
      <c r="Y74" s="42"/>
      <c r="Z74" s="42"/>
    </row>
    <row r="75" s="7" customFormat="true" ht="12.75" hidden="false" customHeight="false" outlineLevel="0" collapsed="false">
      <c r="A75" s="49"/>
      <c r="B75" s="50" t="s">
        <v>43</v>
      </c>
      <c r="C75" s="51" t="s">
        <v>189</v>
      </c>
      <c r="D75" s="52"/>
      <c r="E75" s="53"/>
      <c r="F75" s="52"/>
      <c r="G75" s="52" t="s">
        <v>190</v>
      </c>
      <c r="H75" s="52"/>
      <c r="I75" s="52"/>
      <c r="J75" s="52" t="s">
        <v>191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  <c r="W75" s="54"/>
      <c r="X75" s="54"/>
      <c r="Y75" s="54"/>
      <c r="Z75" s="54"/>
    </row>
    <row r="76" s="7" customFormat="true" ht="24" hidden="false" customHeight="false" outlineLevel="0" collapsed="false">
      <c r="A76" s="49"/>
      <c r="B76" s="50" t="s">
        <v>47</v>
      </c>
      <c r="C76" s="51" t="s">
        <v>192</v>
      </c>
      <c r="D76" s="52"/>
      <c r="E76" s="53"/>
      <c r="F76" s="52"/>
      <c r="G76" s="52" t="s">
        <v>193</v>
      </c>
      <c r="H76" s="52"/>
      <c r="I76" s="52"/>
      <c r="J76" s="52" t="s">
        <v>194</v>
      </c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4"/>
      <c r="W76" s="54"/>
      <c r="X76" s="54"/>
      <c r="Y76" s="54"/>
      <c r="Z76" s="54"/>
    </row>
    <row r="77" customFormat="false" ht="84" hidden="false" customHeight="false" outlineLevel="0" collapsed="false">
      <c r="A77" s="44" t="n">
        <v>17</v>
      </c>
      <c r="B77" s="45" t="s">
        <v>195</v>
      </c>
      <c r="C77" s="46" t="n">
        <v>2.728</v>
      </c>
      <c r="D77" s="47" t="n">
        <v>730.26</v>
      </c>
      <c r="E77" s="48" t="s">
        <v>196</v>
      </c>
      <c r="F77" s="47" t="n">
        <v>58.05</v>
      </c>
      <c r="G77" s="47" t="s">
        <v>197</v>
      </c>
      <c r="H77" s="47" t="s">
        <v>198</v>
      </c>
      <c r="I77" s="47" t="n">
        <v>158</v>
      </c>
      <c r="J77" s="47" t="n">
        <v>14040</v>
      </c>
      <c r="K77" s="48" t="s">
        <v>199</v>
      </c>
      <c r="L77" s="48" t="s">
        <v>40</v>
      </c>
      <c r="M77" s="48" t="n">
        <v>100</v>
      </c>
      <c r="N77" s="48" t="n">
        <v>70</v>
      </c>
      <c r="O77" s="48" t="n">
        <v>635</v>
      </c>
      <c r="P77" s="48" t="n">
        <v>378</v>
      </c>
      <c r="Q77" s="48" t="n">
        <v>6793</v>
      </c>
      <c r="R77" s="48" t="n">
        <v>3804</v>
      </c>
      <c r="S77" s="48" t="n">
        <v>0.85</v>
      </c>
      <c r="T77" s="48" t="s">
        <v>41</v>
      </c>
      <c r="U77" s="48" t="n">
        <v>947</v>
      </c>
      <c r="V77" s="42"/>
      <c r="W77" s="42"/>
      <c r="X77" s="42"/>
      <c r="Y77" s="42"/>
      <c r="Z77" s="42"/>
    </row>
    <row r="78" s="7" customFormat="true" ht="12.75" hidden="false" customHeight="false" outlineLevel="0" collapsed="false">
      <c r="A78" s="49"/>
      <c r="B78" s="50" t="s">
        <v>43</v>
      </c>
      <c r="C78" s="51" t="s">
        <v>200</v>
      </c>
      <c r="D78" s="52"/>
      <c r="E78" s="53"/>
      <c r="F78" s="52"/>
      <c r="G78" s="52" t="s">
        <v>201</v>
      </c>
      <c r="H78" s="52"/>
      <c r="I78" s="52"/>
      <c r="J78" s="52" t="s">
        <v>202</v>
      </c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4"/>
      <c r="W78" s="54"/>
      <c r="X78" s="54"/>
      <c r="Y78" s="54"/>
      <c r="Z78" s="54"/>
    </row>
    <row r="79" s="7" customFormat="true" ht="24" hidden="false" customHeight="false" outlineLevel="0" collapsed="false">
      <c r="A79" s="49"/>
      <c r="B79" s="50" t="s">
        <v>47</v>
      </c>
      <c r="C79" s="51" t="s">
        <v>192</v>
      </c>
      <c r="D79" s="52"/>
      <c r="E79" s="53"/>
      <c r="F79" s="52"/>
      <c r="G79" s="52" t="s">
        <v>203</v>
      </c>
      <c r="H79" s="52"/>
      <c r="I79" s="52"/>
      <c r="J79" s="52" t="s">
        <v>204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4"/>
      <c r="W79" s="54"/>
      <c r="X79" s="54"/>
      <c r="Y79" s="54"/>
      <c r="Z79" s="54"/>
    </row>
    <row r="80" customFormat="false" ht="36" hidden="false" customHeight="false" outlineLevel="0" collapsed="false">
      <c r="A80" s="58" t="n">
        <v>18</v>
      </c>
      <c r="B80" s="59" t="s">
        <v>205</v>
      </c>
      <c r="C80" s="60" t="n">
        <v>3.383</v>
      </c>
      <c r="D80" s="61" t="n">
        <v>538.46</v>
      </c>
      <c r="E80" s="62" t="s">
        <v>206</v>
      </c>
      <c r="F80" s="61"/>
      <c r="G80" s="61" t="n">
        <v>1822</v>
      </c>
      <c r="H80" s="61" t="s">
        <v>207</v>
      </c>
      <c r="I80" s="61"/>
      <c r="J80" s="61" t="n">
        <v>6095</v>
      </c>
      <c r="K80" s="62" t="s">
        <v>208</v>
      </c>
      <c r="L80" s="62" t="s">
        <v>100</v>
      </c>
      <c r="M80" s="62" t="n">
        <v>130</v>
      </c>
      <c r="N80" s="62" t="n">
        <v>89</v>
      </c>
      <c r="O80" s="62"/>
      <c r="P80" s="62"/>
      <c r="Q80" s="62"/>
      <c r="R80" s="62"/>
      <c r="S80" s="62" t="n">
        <v>0.85</v>
      </c>
      <c r="T80" s="62" t="s">
        <v>41</v>
      </c>
      <c r="U80" s="62"/>
      <c r="V80" s="42"/>
      <c r="W80" s="42"/>
      <c r="X80" s="42"/>
      <c r="Y80" s="42"/>
      <c r="Z80" s="42"/>
    </row>
    <row r="81" customFormat="false" ht="60" hidden="false" customHeight="false" outlineLevel="0" collapsed="false">
      <c r="A81" s="44" t="n">
        <v>19</v>
      </c>
      <c r="B81" s="45" t="s">
        <v>209</v>
      </c>
      <c r="C81" s="46" t="n">
        <v>0.771</v>
      </c>
      <c r="D81" s="47" t="n">
        <v>1038.56</v>
      </c>
      <c r="E81" s="48" t="s">
        <v>210</v>
      </c>
      <c r="F81" s="47" t="n">
        <v>58.43</v>
      </c>
      <c r="G81" s="47" t="s">
        <v>211</v>
      </c>
      <c r="H81" s="47" t="s">
        <v>212</v>
      </c>
      <c r="I81" s="47" t="n">
        <v>45</v>
      </c>
      <c r="J81" s="47" t="n">
        <v>6349</v>
      </c>
      <c r="K81" s="48" t="s">
        <v>213</v>
      </c>
      <c r="L81" s="48" t="s">
        <v>40</v>
      </c>
      <c r="M81" s="48" t="n">
        <v>100</v>
      </c>
      <c r="N81" s="48" t="n">
        <v>70</v>
      </c>
      <c r="O81" s="48" t="n">
        <v>269</v>
      </c>
      <c r="P81" s="48" t="n">
        <v>160</v>
      </c>
      <c r="Q81" s="48" t="n">
        <v>2882</v>
      </c>
      <c r="R81" s="48" t="n">
        <v>1614</v>
      </c>
      <c r="S81" s="48" t="n">
        <v>0.85</v>
      </c>
      <c r="T81" s="48" t="s">
        <v>41</v>
      </c>
      <c r="U81" s="48" t="n">
        <v>255</v>
      </c>
      <c r="V81" s="42"/>
      <c r="W81" s="42"/>
      <c r="X81" s="42"/>
      <c r="Y81" s="42"/>
      <c r="Z81" s="42"/>
    </row>
    <row r="82" s="7" customFormat="true" ht="12.75" hidden="false" customHeight="false" outlineLevel="0" collapsed="false">
      <c r="A82" s="63"/>
      <c r="B82" s="64" t="s">
        <v>43</v>
      </c>
      <c r="C82" s="65" t="s">
        <v>200</v>
      </c>
      <c r="D82" s="66"/>
      <c r="E82" s="67"/>
      <c r="F82" s="66"/>
      <c r="G82" s="66" t="s">
        <v>214</v>
      </c>
      <c r="H82" s="66"/>
      <c r="I82" s="66"/>
      <c r="J82" s="66" t="s">
        <v>215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54"/>
      <c r="W82" s="54"/>
      <c r="X82" s="54"/>
      <c r="Y82" s="54"/>
      <c r="Z82" s="54"/>
    </row>
    <row r="83" s="7" customFormat="true" ht="24" hidden="false" customHeight="false" outlineLevel="0" collapsed="false">
      <c r="A83" s="63"/>
      <c r="B83" s="64" t="s">
        <v>47</v>
      </c>
      <c r="C83" s="65" t="s">
        <v>192</v>
      </c>
      <c r="D83" s="66"/>
      <c r="E83" s="67"/>
      <c r="F83" s="66"/>
      <c r="G83" s="66" t="s">
        <v>216</v>
      </c>
      <c r="H83" s="66"/>
      <c r="I83" s="66"/>
      <c r="J83" s="66" t="s">
        <v>217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54"/>
      <c r="W83" s="54"/>
      <c r="X83" s="54"/>
      <c r="Y83" s="54"/>
      <c r="Z83" s="54"/>
    </row>
    <row r="84" customFormat="false" ht="48" hidden="false" customHeight="false" outlineLevel="0" collapsed="false">
      <c r="A84" s="44" t="n">
        <v>20</v>
      </c>
      <c r="B84" s="45" t="s">
        <v>218</v>
      </c>
      <c r="C84" s="46" t="n">
        <v>88.67</v>
      </c>
      <c r="D84" s="47" t="n">
        <v>19.8</v>
      </c>
      <c r="E84" s="48" t="s">
        <v>219</v>
      </c>
      <c r="F84" s="47"/>
      <c r="G84" s="47" t="n">
        <v>1756</v>
      </c>
      <c r="H84" s="47" t="s">
        <v>220</v>
      </c>
      <c r="I84" s="47"/>
      <c r="J84" s="47" t="n">
        <v>3630</v>
      </c>
      <c r="K84" s="48" t="s">
        <v>221</v>
      </c>
      <c r="L84" s="48" t="s">
        <v>100</v>
      </c>
      <c r="M84" s="48" t="n">
        <v>130</v>
      </c>
      <c r="N84" s="48" t="n">
        <v>89</v>
      </c>
      <c r="O84" s="48"/>
      <c r="P84" s="48"/>
      <c r="Q84" s="48"/>
      <c r="R84" s="48"/>
      <c r="S84" s="48" t="n">
        <v>0.85</v>
      </c>
      <c r="T84" s="48" t="s">
        <v>41</v>
      </c>
      <c r="U84" s="48"/>
      <c r="V84" s="42"/>
      <c r="W84" s="42"/>
      <c r="X84" s="42"/>
      <c r="Y84" s="42"/>
      <c r="Z84" s="42"/>
    </row>
    <row r="85" customFormat="false" ht="36" hidden="false" customHeight="true" outlineLevel="0" collapsed="false">
      <c r="A85" s="58" t="s">
        <v>222</v>
      </c>
      <c r="B85" s="58"/>
      <c r="C85" s="58"/>
      <c r="D85" s="58"/>
      <c r="E85" s="58"/>
      <c r="F85" s="58"/>
      <c r="G85" s="61" t="n">
        <v>27486</v>
      </c>
      <c r="H85" s="61" t="s">
        <v>223</v>
      </c>
      <c r="I85" s="61" t="s">
        <v>224</v>
      </c>
      <c r="J85" s="61" t="n">
        <v>174107</v>
      </c>
      <c r="K85" s="62" t="s">
        <v>225</v>
      </c>
      <c r="L85" s="62"/>
      <c r="M85" s="62"/>
      <c r="N85" s="62"/>
      <c r="O85" s="62"/>
      <c r="P85" s="62"/>
      <c r="Q85" s="62"/>
      <c r="R85" s="62"/>
      <c r="S85" s="62"/>
      <c r="T85" s="62"/>
      <c r="U85" s="62" t="s">
        <v>226</v>
      </c>
      <c r="V85" s="42"/>
      <c r="W85" s="42"/>
      <c r="X85" s="42"/>
      <c r="Y85" s="42"/>
      <c r="Z85" s="42"/>
    </row>
    <row r="86" customFormat="false" ht="12.75" hidden="false" customHeight="true" outlineLevel="0" collapsed="false">
      <c r="A86" s="58" t="s">
        <v>227</v>
      </c>
      <c r="B86" s="58"/>
      <c r="C86" s="58"/>
      <c r="D86" s="58"/>
      <c r="E86" s="58"/>
      <c r="F86" s="58"/>
      <c r="G86" s="61"/>
      <c r="H86" s="61"/>
      <c r="I86" s="61"/>
      <c r="J86" s="61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42"/>
      <c r="W86" s="42"/>
      <c r="X86" s="42"/>
      <c r="Y86" s="42"/>
      <c r="Z86" s="42"/>
    </row>
    <row r="87" customFormat="false" ht="12.75" hidden="false" customHeight="true" outlineLevel="0" collapsed="false">
      <c r="A87" s="58" t="s">
        <v>228</v>
      </c>
      <c r="B87" s="58"/>
      <c r="C87" s="58"/>
      <c r="D87" s="58"/>
      <c r="E87" s="58"/>
      <c r="F87" s="58"/>
      <c r="G87" s="61" t="n">
        <v>4189</v>
      </c>
      <c r="H87" s="61"/>
      <c r="I87" s="61"/>
      <c r="J87" s="61" t="n">
        <v>54008</v>
      </c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42"/>
      <c r="W87" s="42"/>
      <c r="X87" s="42"/>
      <c r="Y87" s="42"/>
      <c r="Z87" s="42"/>
    </row>
    <row r="88" customFormat="false" ht="12.75" hidden="false" customHeight="true" outlineLevel="0" collapsed="false">
      <c r="A88" s="58" t="s">
        <v>229</v>
      </c>
      <c r="B88" s="58"/>
      <c r="C88" s="58"/>
      <c r="D88" s="58"/>
      <c r="E88" s="58"/>
      <c r="F88" s="58"/>
      <c r="G88" s="61" t="n">
        <v>18326</v>
      </c>
      <c r="H88" s="61"/>
      <c r="I88" s="61"/>
      <c r="J88" s="61" t="n">
        <v>95879</v>
      </c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42"/>
      <c r="W88" s="42"/>
      <c r="X88" s="42"/>
      <c r="Y88" s="42"/>
      <c r="Z88" s="42"/>
    </row>
    <row r="89" customFormat="false" ht="12.75" hidden="false" customHeight="true" outlineLevel="0" collapsed="false">
      <c r="A89" s="58" t="s">
        <v>230</v>
      </c>
      <c r="B89" s="58"/>
      <c r="C89" s="58"/>
      <c r="D89" s="58"/>
      <c r="E89" s="58"/>
      <c r="F89" s="58"/>
      <c r="G89" s="61" t="n">
        <v>5648</v>
      </c>
      <c r="H89" s="61"/>
      <c r="I89" s="61"/>
      <c r="J89" s="61" t="n">
        <v>33244</v>
      </c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42"/>
      <c r="W89" s="42"/>
      <c r="X89" s="42"/>
      <c r="Y89" s="42"/>
      <c r="Z89" s="42"/>
    </row>
    <row r="90" customFormat="false" ht="12.75" hidden="false" customHeight="true" outlineLevel="0" collapsed="false">
      <c r="A90" s="68" t="s">
        <v>231</v>
      </c>
      <c r="B90" s="68"/>
      <c r="C90" s="68"/>
      <c r="D90" s="68"/>
      <c r="E90" s="68"/>
      <c r="F90" s="68"/>
      <c r="G90" s="61" t="n">
        <v>4678</v>
      </c>
      <c r="H90" s="61"/>
      <c r="I90" s="61"/>
      <c r="J90" s="61" t="n">
        <v>51457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42"/>
      <c r="W90" s="42"/>
      <c r="X90" s="42"/>
      <c r="Y90" s="42"/>
      <c r="Z90" s="42"/>
    </row>
    <row r="91" customFormat="false" ht="12.75" hidden="false" customHeight="true" outlineLevel="0" collapsed="false">
      <c r="A91" s="68" t="s">
        <v>232</v>
      </c>
      <c r="B91" s="68"/>
      <c r="C91" s="68"/>
      <c r="D91" s="68"/>
      <c r="E91" s="68"/>
      <c r="F91" s="68"/>
      <c r="G91" s="61" t="n">
        <v>2768</v>
      </c>
      <c r="H91" s="61"/>
      <c r="I91" s="61"/>
      <c r="J91" s="61" t="n">
        <v>28605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42"/>
      <c r="W91" s="42"/>
      <c r="X91" s="42"/>
      <c r="Y91" s="42"/>
      <c r="Z91" s="42"/>
    </row>
    <row r="92" customFormat="false" ht="12.95" hidden="false" customHeight="true" outlineLevel="0" collapsed="false">
      <c r="A92" s="68" t="s">
        <v>233</v>
      </c>
      <c r="B92" s="68"/>
      <c r="C92" s="68"/>
      <c r="D92" s="68"/>
      <c r="E92" s="68"/>
      <c r="F92" s="68"/>
      <c r="G92" s="61"/>
      <c r="H92" s="61"/>
      <c r="I92" s="61"/>
      <c r="J92" s="61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42"/>
      <c r="W92" s="42"/>
      <c r="X92" s="42"/>
      <c r="Y92" s="42"/>
      <c r="Z92" s="42"/>
    </row>
    <row r="93" customFormat="false" ht="12.75" hidden="false" customHeight="true" outlineLevel="0" collapsed="false">
      <c r="A93" s="58" t="s">
        <v>234</v>
      </c>
      <c r="B93" s="58"/>
      <c r="C93" s="58"/>
      <c r="D93" s="58"/>
      <c r="E93" s="58"/>
      <c r="F93" s="58"/>
      <c r="G93" s="61" t="n">
        <v>34253</v>
      </c>
      <c r="H93" s="61"/>
      <c r="I93" s="61"/>
      <c r="J93" s="61" t="n">
        <v>246708</v>
      </c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42"/>
      <c r="W93" s="42"/>
      <c r="X93" s="42"/>
      <c r="Y93" s="42"/>
      <c r="Z93" s="42"/>
    </row>
    <row r="94" customFormat="false" ht="12.75" hidden="false" customHeight="true" outlineLevel="0" collapsed="false">
      <c r="A94" s="58" t="s">
        <v>235</v>
      </c>
      <c r="B94" s="58"/>
      <c r="C94" s="58"/>
      <c r="D94" s="58"/>
      <c r="E94" s="58"/>
      <c r="F94" s="58"/>
      <c r="G94" s="61" t="n">
        <v>679</v>
      </c>
      <c r="H94" s="61"/>
      <c r="I94" s="61"/>
      <c r="J94" s="61" t="n">
        <v>7461</v>
      </c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42"/>
      <c r="W94" s="42"/>
      <c r="X94" s="42"/>
      <c r="Y94" s="42"/>
      <c r="Z94" s="42"/>
    </row>
    <row r="95" customFormat="false" ht="12.75" hidden="false" customHeight="true" outlineLevel="0" collapsed="false">
      <c r="A95" s="58" t="s">
        <v>236</v>
      </c>
      <c r="B95" s="58"/>
      <c r="C95" s="58"/>
      <c r="D95" s="58"/>
      <c r="E95" s="58"/>
      <c r="F95" s="58"/>
      <c r="G95" s="61" t="n">
        <v>34932</v>
      </c>
      <c r="H95" s="61"/>
      <c r="I95" s="61"/>
      <c r="J95" s="61" t="n">
        <v>254169</v>
      </c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42"/>
      <c r="W95" s="42"/>
      <c r="X95" s="42"/>
      <c r="Y95" s="42"/>
      <c r="Z95" s="42"/>
    </row>
    <row r="96" s="72" customFormat="true" ht="12.75" hidden="false" customHeight="false" outlineLevel="0" collapsed="false">
      <c r="A96" s="69" t="s">
        <v>237</v>
      </c>
      <c r="B96" s="69"/>
      <c r="C96" s="69"/>
      <c r="D96" s="69"/>
      <c r="E96" s="69"/>
      <c r="F96" s="69"/>
      <c r="G96" s="70" t="n">
        <v>34932</v>
      </c>
      <c r="H96" s="70"/>
      <c r="I96" s="70"/>
      <c r="J96" s="70" t="n">
        <v>254169</v>
      </c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32"/>
      <c r="W96" s="32"/>
      <c r="X96" s="32"/>
      <c r="Y96" s="32"/>
      <c r="Z96" s="32"/>
    </row>
    <row r="97" s="78" customFormat="true" ht="12.75" hidden="false" customHeight="true" outlineLevel="0" collapsed="false">
      <c r="A97" s="73" t="s">
        <v>238</v>
      </c>
      <c r="B97" s="73"/>
      <c r="C97" s="73"/>
      <c r="D97" s="73"/>
      <c r="E97" s="73"/>
      <c r="F97" s="73"/>
      <c r="G97" s="74" t="n">
        <v>112</v>
      </c>
      <c r="H97" s="75"/>
      <c r="I97" s="75"/>
      <c r="J97" s="74" t="n">
        <v>95</v>
      </c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7"/>
      <c r="W97" s="77"/>
      <c r="X97" s="77"/>
      <c r="Y97" s="77"/>
      <c r="Z97" s="77"/>
    </row>
    <row r="98" s="78" customFormat="true" ht="12.75" hidden="false" customHeight="true" outlineLevel="0" collapsed="false">
      <c r="A98" s="73" t="s">
        <v>239</v>
      </c>
      <c r="B98" s="73"/>
      <c r="C98" s="73"/>
      <c r="D98" s="73"/>
      <c r="E98" s="73"/>
      <c r="F98" s="73"/>
      <c r="G98" s="74" t="n">
        <v>66</v>
      </c>
      <c r="H98" s="75"/>
      <c r="I98" s="75"/>
      <c r="J98" s="74" t="n">
        <v>53</v>
      </c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7"/>
      <c r="W98" s="77"/>
      <c r="X98" s="77"/>
      <c r="Y98" s="77"/>
      <c r="Z98" s="77"/>
    </row>
    <row r="99" customFormat="false" ht="36" hidden="false" customHeight="true" outlineLevel="0" collapsed="false">
      <c r="A99" s="58" t="s">
        <v>240</v>
      </c>
      <c r="B99" s="58"/>
      <c r="C99" s="58"/>
      <c r="D99" s="58"/>
      <c r="E99" s="58"/>
      <c r="F99" s="58"/>
      <c r="G99" s="61" t="n">
        <v>27486</v>
      </c>
      <c r="H99" s="61" t="s">
        <v>223</v>
      </c>
      <c r="I99" s="61" t="s">
        <v>224</v>
      </c>
      <c r="J99" s="61" t="n">
        <v>174107</v>
      </c>
      <c r="K99" s="62" t="s">
        <v>225</v>
      </c>
      <c r="L99" s="62"/>
      <c r="M99" s="62"/>
      <c r="N99" s="62"/>
      <c r="O99" s="62"/>
      <c r="P99" s="62"/>
      <c r="Q99" s="62"/>
      <c r="R99" s="62"/>
      <c r="S99" s="62"/>
      <c r="T99" s="62"/>
      <c r="U99" s="62" t="s">
        <v>226</v>
      </c>
      <c r="V99" s="42"/>
      <c r="W99" s="42"/>
      <c r="X99" s="42"/>
      <c r="Y99" s="42"/>
      <c r="Z99" s="42"/>
    </row>
    <row r="100" customFormat="false" ht="12.75" hidden="false" customHeight="true" outlineLevel="0" collapsed="false">
      <c r="A100" s="58" t="s">
        <v>227</v>
      </c>
      <c r="B100" s="58"/>
      <c r="C100" s="58"/>
      <c r="D100" s="58"/>
      <c r="E100" s="58"/>
      <c r="F100" s="58"/>
      <c r="G100" s="61"/>
      <c r="H100" s="61"/>
      <c r="I100" s="61"/>
      <c r="J100" s="61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42"/>
      <c r="W100" s="42"/>
      <c r="X100" s="42"/>
      <c r="Y100" s="42"/>
      <c r="Z100" s="42"/>
    </row>
    <row r="101" customFormat="false" ht="12.75" hidden="false" customHeight="true" outlineLevel="0" collapsed="false">
      <c r="A101" s="58" t="s">
        <v>228</v>
      </c>
      <c r="B101" s="58"/>
      <c r="C101" s="58"/>
      <c r="D101" s="58"/>
      <c r="E101" s="58"/>
      <c r="F101" s="58"/>
      <c r="G101" s="61" t="n">
        <v>4189</v>
      </c>
      <c r="H101" s="61"/>
      <c r="I101" s="61"/>
      <c r="J101" s="61" t="n">
        <v>54008</v>
      </c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42"/>
      <c r="W101" s="42"/>
      <c r="X101" s="42"/>
      <c r="Y101" s="42"/>
      <c r="Z101" s="42"/>
    </row>
    <row r="102" customFormat="false" ht="12.75" hidden="false" customHeight="true" outlineLevel="0" collapsed="false">
      <c r="A102" s="58" t="s">
        <v>229</v>
      </c>
      <c r="B102" s="58"/>
      <c r="C102" s="58"/>
      <c r="D102" s="58"/>
      <c r="E102" s="58"/>
      <c r="F102" s="58"/>
      <c r="G102" s="61" t="n">
        <v>18326</v>
      </c>
      <c r="H102" s="61"/>
      <c r="I102" s="61"/>
      <c r="J102" s="61" t="n">
        <v>95879</v>
      </c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42"/>
      <c r="W102" s="42"/>
      <c r="X102" s="42"/>
      <c r="Y102" s="42"/>
      <c r="Z102" s="42"/>
    </row>
    <row r="103" customFormat="false" ht="12.75" hidden="false" customHeight="true" outlineLevel="0" collapsed="false">
      <c r="A103" s="58" t="s">
        <v>230</v>
      </c>
      <c r="B103" s="58"/>
      <c r="C103" s="58"/>
      <c r="D103" s="58"/>
      <c r="E103" s="58"/>
      <c r="F103" s="58"/>
      <c r="G103" s="61" t="n">
        <v>5648</v>
      </c>
      <c r="H103" s="61"/>
      <c r="I103" s="61"/>
      <c r="J103" s="61" t="n">
        <v>33244</v>
      </c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42"/>
      <c r="W103" s="42"/>
      <c r="X103" s="42"/>
      <c r="Y103" s="42"/>
      <c r="Z103" s="42"/>
    </row>
    <row r="104" customFormat="false" ht="12.75" hidden="false" customHeight="true" outlineLevel="0" collapsed="false">
      <c r="A104" s="68" t="s">
        <v>231</v>
      </c>
      <c r="B104" s="68"/>
      <c r="C104" s="68"/>
      <c r="D104" s="68"/>
      <c r="E104" s="68"/>
      <c r="F104" s="68"/>
      <c r="G104" s="61" t="n">
        <v>4678</v>
      </c>
      <c r="H104" s="61"/>
      <c r="I104" s="61"/>
      <c r="J104" s="61" t="n">
        <v>51457</v>
      </c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42"/>
      <c r="W104" s="42"/>
      <c r="X104" s="42"/>
      <c r="Y104" s="42"/>
      <c r="Z104" s="42"/>
    </row>
    <row r="105" customFormat="false" ht="12.75" hidden="false" customHeight="true" outlineLevel="0" collapsed="false">
      <c r="A105" s="68" t="s">
        <v>232</v>
      </c>
      <c r="B105" s="68"/>
      <c r="C105" s="68"/>
      <c r="D105" s="68"/>
      <c r="E105" s="68"/>
      <c r="F105" s="68"/>
      <c r="G105" s="61" t="n">
        <v>2768</v>
      </c>
      <c r="H105" s="61"/>
      <c r="I105" s="61"/>
      <c r="J105" s="61" t="n">
        <v>28605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42"/>
      <c r="W105" s="42"/>
      <c r="X105" s="42"/>
      <c r="Y105" s="42"/>
      <c r="Z105" s="42"/>
    </row>
    <row r="106" customFormat="false" ht="12.75" hidden="false" customHeight="true" outlineLevel="0" collapsed="false">
      <c r="A106" s="68" t="s">
        <v>241</v>
      </c>
      <c r="B106" s="68"/>
      <c r="C106" s="68"/>
      <c r="D106" s="68"/>
      <c r="E106" s="68"/>
      <c r="F106" s="68"/>
      <c r="G106" s="61"/>
      <c r="H106" s="61"/>
      <c r="I106" s="61"/>
      <c r="J106" s="61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42"/>
      <c r="W106" s="42"/>
      <c r="X106" s="42"/>
      <c r="Y106" s="42"/>
      <c r="Z106" s="42"/>
    </row>
    <row r="107" customFormat="false" ht="12.75" hidden="false" customHeight="true" outlineLevel="0" collapsed="false">
      <c r="A107" s="58" t="s">
        <v>234</v>
      </c>
      <c r="B107" s="58"/>
      <c r="C107" s="58"/>
      <c r="D107" s="58"/>
      <c r="E107" s="58"/>
      <c r="F107" s="58"/>
      <c r="G107" s="61" t="n">
        <v>34253</v>
      </c>
      <c r="H107" s="61"/>
      <c r="I107" s="61"/>
      <c r="J107" s="61" t="n">
        <v>246708</v>
      </c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42"/>
      <c r="W107" s="42"/>
      <c r="X107" s="42"/>
      <c r="Y107" s="42"/>
      <c r="Z107" s="42"/>
    </row>
    <row r="108" customFormat="false" ht="12.75" hidden="false" customHeight="true" outlineLevel="0" collapsed="false">
      <c r="A108" s="58" t="s">
        <v>235</v>
      </c>
      <c r="B108" s="58"/>
      <c r="C108" s="58"/>
      <c r="D108" s="58"/>
      <c r="E108" s="58"/>
      <c r="F108" s="58"/>
      <c r="G108" s="61" t="n">
        <v>679</v>
      </c>
      <c r="H108" s="61"/>
      <c r="I108" s="61"/>
      <c r="J108" s="61" t="n">
        <v>7461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42"/>
      <c r="W108" s="42"/>
      <c r="X108" s="42"/>
      <c r="Y108" s="42"/>
      <c r="Z108" s="42"/>
    </row>
    <row r="109" customFormat="false" ht="12.75" hidden="false" customHeight="true" outlineLevel="0" collapsed="false">
      <c r="A109" s="58" t="s">
        <v>236</v>
      </c>
      <c r="B109" s="58"/>
      <c r="C109" s="58"/>
      <c r="D109" s="58"/>
      <c r="E109" s="58"/>
      <c r="F109" s="58"/>
      <c r="G109" s="61" t="n">
        <v>34932</v>
      </c>
      <c r="H109" s="61"/>
      <c r="I109" s="61"/>
      <c r="J109" s="61" t="n">
        <v>254169</v>
      </c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42"/>
      <c r="W109" s="42"/>
      <c r="X109" s="42"/>
      <c r="Y109" s="42"/>
      <c r="Z109" s="42"/>
    </row>
    <row r="110" s="72" customFormat="true" ht="12.75" hidden="false" customHeight="false" outlineLevel="0" collapsed="false">
      <c r="A110" s="69" t="s">
        <v>242</v>
      </c>
      <c r="B110" s="69"/>
      <c r="C110" s="69"/>
      <c r="D110" s="69"/>
      <c r="E110" s="69"/>
      <c r="F110" s="69"/>
      <c r="G110" s="79" t="n">
        <v>34932</v>
      </c>
      <c r="H110" s="79"/>
      <c r="I110" s="79"/>
      <c r="J110" s="79" t="n">
        <v>254169</v>
      </c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32"/>
      <c r="W110" s="32"/>
      <c r="X110" s="32"/>
      <c r="Y110" s="32"/>
      <c r="Z110" s="32"/>
    </row>
    <row r="111" s="78" customFormat="true" ht="12.75" hidden="false" customHeight="true" outlineLevel="0" collapsed="false">
      <c r="A111" s="73" t="s">
        <v>238</v>
      </c>
      <c r="B111" s="73"/>
      <c r="C111" s="73"/>
      <c r="D111" s="73"/>
      <c r="E111" s="73"/>
      <c r="F111" s="73"/>
      <c r="G111" s="81" t="n">
        <v>112</v>
      </c>
      <c r="H111" s="82"/>
      <c r="I111" s="82"/>
      <c r="J111" s="81" t="n">
        <v>95</v>
      </c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77"/>
      <c r="W111" s="77"/>
      <c r="X111" s="77"/>
      <c r="Y111" s="77"/>
      <c r="Z111" s="77"/>
    </row>
    <row r="112" s="78" customFormat="true" ht="12.75" hidden="false" customHeight="true" outlineLevel="0" collapsed="false">
      <c r="A112" s="73" t="s">
        <v>239</v>
      </c>
      <c r="B112" s="73"/>
      <c r="C112" s="73"/>
      <c r="D112" s="73"/>
      <c r="E112" s="73"/>
      <c r="F112" s="73"/>
      <c r="G112" s="81" t="n">
        <v>66</v>
      </c>
      <c r="H112" s="82"/>
      <c r="I112" s="82"/>
      <c r="J112" s="81" t="n">
        <v>53</v>
      </c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77"/>
      <c r="W112" s="77"/>
      <c r="X112" s="77"/>
      <c r="Y112" s="77"/>
      <c r="Z112" s="77"/>
    </row>
    <row r="113" customFormat="false" ht="12.75" hidden="false" customHeight="false" outlineLevel="0" collapsed="false">
      <c r="A113" s="84"/>
      <c r="B113" s="85" t="s">
        <v>243</v>
      </c>
      <c r="C113" s="86"/>
      <c r="D113" s="87"/>
      <c r="E113" s="88"/>
      <c r="F113" s="87"/>
      <c r="G113" s="87"/>
      <c r="H113" s="87"/>
      <c r="I113" s="87"/>
      <c r="J113" s="89" t="n">
        <v>45751</v>
      </c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42"/>
      <c r="W113" s="42"/>
      <c r="X113" s="42"/>
      <c r="Y113" s="42"/>
      <c r="Z113" s="42"/>
    </row>
    <row r="114" customFormat="false" ht="12.75" hidden="false" customHeight="false" outlineLevel="0" collapsed="false">
      <c r="A114" s="90"/>
      <c r="B114" s="90" t="s">
        <v>244</v>
      </c>
      <c r="C114" s="91"/>
      <c r="D114" s="91"/>
      <c r="E114" s="91"/>
      <c r="F114" s="91"/>
      <c r="G114" s="91"/>
      <c r="H114" s="91"/>
      <c r="I114" s="91"/>
      <c r="J114" s="90" t="n">
        <v>299920</v>
      </c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42"/>
      <c r="W114" s="42"/>
      <c r="X114" s="42"/>
      <c r="Y114" s="42"/>
      <c r="Z114" s="42"/>
    </row>
    <row r="115" customFormat="false" ht="12.75" hidden="false" customHeight="false" outlineLevel="0" collapsed="false">
      <c r="A115" s="91"/>
      <c r="B115" s="91" t="s">
        <v>245</v>
      </c>
      <c r="C115" s="91" t="s">
        <v>246</v>
      </c>
      <c r="D115" s="91" t="s">
        <v>247</v>
      </c>
      <c r="E115" s="91" t="s">
        <v>248</v>
      </c>
      <c r="F115" s="91" t="n">
        <f aca="false">7935.5</f>
        <v>7935.5</v>
      </c>
      <c r="G115" s="91"/>
      <c r="H115" s="91"/>
      <c r="I115" s="91"/>
      <c r="J115" s="91" t="n">
        <v>7935.5</v>
      </c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42"/>
      <c r="W115" s="42"/>
      <c r="X115" s="42"/>
      <c r="Y115" s="42"/>
      <c r="Z115" s="42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42"/>
      <c r="W116" s="42"/>
      <c r="X116" s="42"/>
      <c r="Y116" s="42"/>
      <c r="Z116" s="42"/>
    </row>
    <row r="117" customFormat="false" ht="12.75" hidden="false" customHeight="false" outlineLevel="0" collapsed="false">
      <c r="A117" s="92" t="s">
        <v>249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1"/>
      <c r="U117" s="91"/>
      <c r="V117" s="42"/>
      <c r="W117" s="42"/>
      <c r="X117" s="42"/>
      <c r="Y117" s="42"/>
      <c r="Z117" s="42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42"/>
      <c r="W118" s="42"/>
      <c r="X118" s="42"/>
      <c r="Y118" s="42"/>
      <c r="Z118" s="42"/>
    </row>
    <row r="119" customFormat="false" ht="12.75" hidden="false" customHeight="false" outlineLevel="0" collapsed="false">
      <c r="A119" s="93" t="s">
        <v>250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4" t="s">
        <v>251</v>
      </c>
      <c r="U119" s="94" t="s">
        <v>252</v>
      </c>
      <c r="V119" s="42"/>
      <c r="W119" s="42"/>
      <c r="X119" s="42"/>
      <c r="Y119" s="42"/>
      <c r="Z119" s="42"/>
    </row>
    <row r="120" customFormat="false" ht="12.75" hidden="false" customHeight="true" outlineLevel="0" collapsed="false">
      <c r="A120" s="95" t="s">
        <v>253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6"/>
      <c r="U120" s="97"/>
      <c r="V120" s="42"/>
      <c r="W120" s="42"/>
      <c r="X120" s="42"/>
      <c r="Y120" s="42"/>
      <c r="Z120" s="42"/>
    </row>
    <row r="121" customFormat="false" ht="12.75" hidden="false" customHeight="true" outlineLevel="0" collapsed="false">
      <c r="A121" s="98" t="s">
        <v>25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6"/>
      <c r="U121" s="97"/>
      <c r="V121" s="42"/>
      <c r="W121" s="42"/>
      <c r="X121" s="42"/>
      <c r="Y121" s="42"/>
      <c r="Z121" s="42"/>
    </row>
    <row r="122" customFormat="false" ht="12.75" hidden="false" customHeight="true" outlineLevel="0" collapsed="false">
      <c r="A122" s="99" t="s">
        <v>255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100" t="n">
        <v>95</v>
      </c>
      <c r="U122" s="101" t="n">
        <v>50</v>
      </c>
      <c r="V122" s="42"/>
      <c r="W122" s="42"/>
      <c r="X122" s="42"/>
      <c r="Y122" s="42"/>
      <c r="Z122" s="42"/>
    </row>
    <row r="123" customFormat="false" ht="12.75" hidden="false" customHeight="true" outlineLevel="0" collapsed="false">
      <c r="A123" s="99" t="s">
        <v>256</v>
      </c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100"/>
      <c r="U123" s="101"/>
      <c r="V123" s="42"/>
      <c r="W123" s="42"/>
      <c r="X123" s="42"/>
      <c r="Y123" s="42"/>
      <c r="Z123" s="42"/>
    </row>
    <row r="124" customFormat="false" ht="12.75" hidden="false" customHeight="true" outlineLevel="0" collapsed="false">
      <c r="A124" s="99" t="s">
        <v>257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100"/>
      <c r="U124" s="101"/>
      <c r="V124" s="42"/>
      <c r="W124" s="42"/>
      <c r="X124" s="42"/>
      <c r="Y124" s="42"/>
      <c r="Z124" s="42"/>
    </row>
    <row r="125" customFormat="false" ht="12.75" hidden="false" customHeight="true" outlineLevel="0" collapsed="false">
      <c r="A125" s="99" t="s">
        <v>258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100" t="n">
        <v>80</v>
      </c>
      <c r="U125" s="101" t="n">
        <v>45</v>
      </c>
      <c r="V125" s="42"/>
      <c r="W125" s="42"/>
      <c r="X125" s="42"/>
      <c r="Y125" s="42"/>
      <c r="Z125" s="42"/>
    </row>
    <row r="126" customFormat="false" ht="12.75" hidden="false" customHeight="true" outlineLevel="0" collapsed="false">
      <c r="A126" s="99" t="s">
        <v>259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100"/>
      <c r="U126" s="101"/>
      <c r="V126" s="42"/>
      <c r="W126" s="42"/>
      <c r="X126" s="42"/>
      <c r="Y126" s="42"/>
      <c r="Z126" s="42"/>
    </row>
    <row r="127" customFormat="false" ht="12.75" hidden="false" customHeight="true" outlineLevel="0" collapsed="false">
      <c r="A127" s="99" t="s">
        <v>260</v>
      </c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100" t="n">
        <v>130</v>
      </c>
      <c r="U127" s="101" t="n">
        <v>89</v>
      </c>
      <c r="V127" s="42"/>
      <c r="W127" s="42"/>
      <c r="X127" s="42"/>
      <c r="Y127" s="42"/>
      <c r="Z127" s="42"/>
    </row>
    <row r="128" customFormat="false" ht="12.75" hidden="false" customHeight="true" outlineLevel="0" collapsed="false">
      <c r="A128" s="99" t="s">
        <v>261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100"/>
      <c r="U128" s="101"/>
      <c r="V128" s="42"/>
      <c r="W128" s="42"/>
      <c r="X128" s="42"/>
      <c r="Y128" s="42"/>
      <c r="Z128" s="42"/>
    </row>
    <row r="129" customFormat="false" ht="12.75" hidden="false" customHeight="true" outlineLevel="0" collapsed="false">
      <c r="A129" s="99" t="s">
        <v>262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100"/>
      <c r="U129" s="101"/>
      <c r="V129" s="42"/>
      <c r="W129" s="42"/>
      <c r="X129" s="42"/>
      <c r="Y129" s="42"/>
      <c r="Z129" s="42"/>
    </row>
    <row r="130" customFormat="false" ht="12.75" hidden="false" customHeight="true" outlineLevel="0" collapsed="false">
      <c r="A130" s="99" t="s">
        <v>263</v>
      </c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0"/>
      <c r="U130" s="101"/>
      <c r="V130" s="42"/>
      <c r="W130" s="42"/>
      <c r="X130" s="42"/>
      <c r="Y130" s="42"/>
      <c r="Z130" s="42"/>
    </row>
    <row r="131" customFormat="false" ht="12.75" hidden="false" customHeight="true" outlineLevel="0" collapsed="false">
      <c r="A131" s="99" t="s">
        <v>264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100"/>
      <c r="U131" s="101"/>
      <c r="V131" s="42"/>
      <c r="W131" s="42"/>
      <c r="X131" s="42"/>
      <c r="Y131" s="42"/>
      <c r="Z131" s="42"/>
    </row>
    <row r="132" customFormat="false" ht="12.75" hidden="false" customHeight="true" outlineLevel="0" collapsed="false">
      <c r="A132" s="99" t="s">
        <v>265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100"/>
      <c r="U132" s="101"/>
      <c r="V132" s="42"/>
      <c r="W132" s="42"/>
      <c r="X132" s="42"/>
      <c r="Y132" s="42"/>
      <c r="Z132" s="42"/>
    </row>
    <row r="133" customFormat="false" ht="12.75" hidden="false" customHeight="true" outlineLevel="0" collapsed="false">
      <c r="A133" s="99" t="s">
        <v>266</v>
      </c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100"/>
      <c r="U133" s="101"/>
      <c r="V133" s="42"/>
      <c r="W133" s="42"/>
      <c r="X133" s="42"/>
      <c r="Y133" s="42"/>
      <c r="Z133" s="42"/>
    </row>
    <row r="134" customFormat="false" ht="12.75" hidden="false" customHeight="true" outlineLevel="0" collapsed="false">
      <c r="A134" s="99" t="s">
        <v>267</v>
      </c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100"/>
      <c r="U134" s="101"/>
      <c r="V134" s="42"/>
      <c r="W134" s="42"/>
      <c r="X134" s="42"/>
      <c r="Y134" s="42"/>
      <c r="Z134" s="42"/>
    </row>
    <row r="135" customFormat="false" ht="12.75" hidden="false" customHeight="true" outlineLevel="0" collapsed="false">
      <c r="A135" s="99" t="s">
        <v>268</v>
      </c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100"/>
      <c r="U135" s="101"/>
      <c r="V135" s="42"/>
      <c r="W135" s="42"/>
      <c r="X135" s="42"/>
      <c r="Y135" s="42"/>
      <c r="Z135" s="42"/>
    </row>
    <row r="136" customFormat="false" ht="12.75" hidden="false" customHeight="true" outlineLevel="0" collapsed="false">
      <c r="A136" s="99" t="s">
        <v>269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100" t="n">
        <v>130</v>
      </c>
      <c r="U136" s="101" t="n">
        <v>85</v>
      </c>
      <c r="V136" s="42"/>
      <c r="W136" s="42"/>
      <c r="X136" s="42"/>
      <c r="Y136" s="42"/>
      <c r="Z136" s="42"/>
    </row>
    <row r="137" customFormat="false" ht="12.75" hidden="false" customHeight="true" outlineLevel="0" collapsed="false">
      <c r="A137" s="99" t="s">
        <v>270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100"/>
      <c r="U137" s="101"/>
      <c r="V137" s="42"/>
      <c r="W137" s="42"/>
      <c r="X137" s="42"/>
      <c r="Y137" s="42"/>
      <c r="Z137" s="42"/>
    </row>
    <row r="138" customFormat="false" ht="12.75" hidden="false" customHeight="true" outlineLevel="0" collapsed="false">
      <c r="A138" s="99" t="s">
        <v>271</v>
      </c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100"/>
      <c r="U138" s="101"/>
      <c r="V138" s="42"/>
      <c r="W138" s="42"/>
      <c r="X138" s="42"/>
      <c r="Y138" s="42"/>
      <c r="Z138" s="42"/>
    </row>
    <row r="139" customFormat="false" ht="12.75" hidden="false" customHeight="true" outlineLevel="0" collapsed="false">
      <c r="A139" s="99" t="s">
        <v>272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100" t="n">
        <v>90</v>
      </c>
      <c r="U139" s="101" t="n">
        <v>70</v>
      </c>
      <c r="V139" s="42"/>
      <c r="W139" s="42"/>
      <c r="X139" s="42"/>
      <c r="Y139" s="42"/>
      <c r="Z139" s="42"/>
    </row>
    <row r="140" customFormat="false" ht="12.75" hidden="false" customHeight="true" outlineLevel="0" collapsed="false">
      <c r="A140" s="99" t="s">
        <v>273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100"/>
      <c r="U140" s="101"/>
      <c r="V140" s="42"/>
      <c r="W140" s="42"/>
      <c r="X140" s="42"/>
      <c r="Y140" s="42"/>
      <c r="Z140" s="42"/>
    </row>
    <row r="141" customFormat="false" ht="12.75" hidden="false" customHeight="true" outlineLevel="0" collapsed="false">
      <c r="A141" s="99" t="s">
        <v>274</v>
      </c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100" t="n">
        <v>100</v>
      </c>
      <c r="U141" s="101" t="n">
        <v>70</v>
      </c>
      <c r="V141" s="42"/>
      <c r="W141" s="42"/>
      <c r="X141" s="42"/>
      <c r="Y141" s="42"/>
      <c r="Z141" s="42"/>
    </row>
    <row r="142" customFormat="false" ht="12.75" hidden="false" customHeight="true" outlineLevel="0" collapsed="false">
      <c r="A142" s="99" t="s">
        <v>275</v>
      </c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100"/>
      <c r="U142" s="101"/>
      <c r="V142" s="42"/>
      <c r="W142" s="42"/>
      <c r="X142" s="42"/>
      <c r="Y142" s="42"/>
      <c r="Z142" s="42"/>
    </row>
    <row r="143" customFormat="false" ht="12.75" hidden="false" customHeight="true" outlineLevel="0" collapsed="false">
      <c r="A143" s="99" t="s">
        <v>276</v>
      </c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100"/>
      <c r="U143" s="101"/>
      <c r="V143" s="42"/>
      <c r="W143" s="42"/>
      <c r="X143" s="42"/>
      <c r="Y143" s="42"/>
      <c r="Z143" s="42"/>
    </row>
    <row r="144" customFormat="false" ht="12.75" hidden="false" customHeight="true" outlineLevel="0" collapsed="false">
      <c r="A144" s="98" t="s">
        <v>277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100"/>
      <c r="U144" s="101"/>
      <c r="V144" s="42"/>
      <c r="W144" s="42"/>
      <c r="X144" s="42"/>
      <c r="Y144" s="42"/>
      <c r="Z144" s="42"/>
    </row>
    <row r="145" customFormat="false" ht="12.75" hidden="false" customHeight="true" outlineLevel="0" collapsed="false">
      <c r="A145" s="99" t="s">
        <v>278</v>
      </c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100" t="n">
        <v>78</v>
      </c>
      <c r="U145" s="101" t="n">
        <v>63</v>
      </c>
      <c r="V145" s="42"/>
      <c r="W145" s="42"/>
      <c r="X145" s="42"/>
      <c r="Y145" s="42"/>
      <c r="Z145" s="42"/>
    </row>
    <row r="146" customFormat="false" ht="12.75" hidden="false" customHeight="true" outlineLevel="0" collapsed="false">
      <c r="A146" s="99" t="s">
        <v>279</v>
      </c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100" t="n">
        <v>74</v>
      </c>
      <c r="U146" s="101" t="n">
        <v>50</v>
      </c>
      <c r="V146" s="42"/>
      <c r="W146" s="42"/>
      <c r="X146" s="42"/>
      <c r="Y146" s="42"/>
      <c r="Z146" s="42"/>
    </row>
    <row r="147" customFormat="false" ht="12.75" hidden="false" customHeight="true" outlineLevel="0" collapsed="false">
      <c r="A147" s="99" t="s">
        <v>280</v>
      </c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100"/>
      <c r="U147" s="101"/>
      <c r="V147" s="42"/>
      <c r="W147" s="42"/>
      <c r="X147" s="42"/>
      <c r="Y147" s="42"/>
      <c r="Z147" s="42"/>
    </row>
    <row r="148" customFormat="false" ht="12.75" hidden="false" customHeight="true" outlineLevel="0" collapsed="false">
      <c r="A148" s="99" t="s">
        <v>281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100"/>
      <c r="U148" s="101"/>
      <c r="V148" s="42"/>
      <c r="W148" s="42"/>
      <c r="X148" s="42"/>
      <c r="Y148" s="42"/>
      <c r="Z148" s="42"/>
    </row>
    <row r="149" customFormat="false" ht="12.75" hidden="false" customHeight="true" outlineLevel="0" collapsed="false">
      <c r="A149" s="99" t="s">
        <v>282</v>
      </c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100" t="n">
        <v>108</v>
      </c>
      <c r="U149" s="101" t="n">
        <v>68</v>
      </c>
      <c r="V149" s="42"/>
      <c r="W149" s="42"/>
      <c r="X149" s="42"/>
      <c r="Y149" s="42"/>
      <c r="Z149" s="42"/>
    </row>
    <row r="150" customFormat="false" ht="12.75" hidden="false" customHeight="true" outlineLevel="0" collapsed="false">
      <c r="A150" s="99" t="s">
        <v>283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100"/>
      <c r="U150" s="101"/>
      <c r="V150" s="42"/>
      <c r="W150" s="42"/>
      <c r="X150" s="42"/>
      <c r="Y150" s="42"/>
      <c r="Z150" s="42"/>
    </row>
    <row r="151" customFormat="false" ht="12.75" hidden="false" customHeight="true" outlineLevel="0" collapsed="false">
      <c r="A151" s="98" t="s">
        <v>284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100"/>
      <c r="U151" s="101"/>
      <c r="V151" s="42"/>
      <c r="W151" s="42"/>
      <c r="X151" s="42"/>
      <c r="Y151" s="42"/>
      <c r="Z151" s="42"/>
    </row>
    <row r="152" customFormat="false" ht="12.75" hidden="false" customHeight="true" outlineLevel="0" collapsed="false">
      <c r="A152" s="99" t="s">
        <v>285</v>
      </c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100" t="n">
        <v>128</v>
      </c>
      <c r="U152" s="101" t="n">
        <v>83</v>
      </c>
      <c r="V152" s="42"/>
      <c r="W152" s="42"/>
      <c r="X152" s="42"/>
      <c r="Y152" s="42"/>
      <c r="Z152" s="42"/>
    </row>
    <row r="153" customFormat="false" ht="12.75" hidden="false" customHeight="true" outlineLevel="0" collapsed="false">
      <c r="A153" s="98" t="s">
        <v>286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100"/>
      <c r="U153" s="101"/>
      <c r="V153" s="42"/>
      <c r="W153" s="42"/>
      <c r="X153" s="42"/>
      <c r="Y153" s="42"/>
      <c r="Z153" s="42"/>
    </row>
    <row r="154" customFormat="false" ht="12.75" hidden="false" customHeight="true" outlineLevel="0" collapsed="false">
      <c r="A154" s="99" t="s">
        <v>287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100" t="n">
        <v>80</v>
      </c>
      <c r="U154" s="101" t="n">
        <v>60</v>
      </c>
      <c r="V154" s="42"/>
      <c r="W154" s="42"/>
      <c r="X154" s="42"/>
      <c r="Y154" s="42"/>
      <c r="Z154" s="42"/>
    </row>
    <row r="155" customFormat="false" ht="12.75" hidden="false" customHeight="true" outlineLevel="0" collapsed="false">
      <c r="A155" s="102" t="s">
        <v>288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3"/>
      <c r="U155" s="104"/>
      <c r="V155" s="42"/>
      <c r="W155" s="42"/>
      <c r="X155" s="42"/>
      <c r="Y155" s="42"/>
      <c r="Z155" s="42"/>
    </row>
    <row r="156" customFormat="false" ht="12.7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42"/>
      <c r="W156" s="42"/>
      <c r="X156" s="42"/>
      <c r="Y156" s="42"/>
      <c r="Z156" s="42"/>
    </row>
    <row r="157" customFormat="false" ht="12.75" hidden="false" customHeight="false" outlineLevel="0" collapsed="false">
      <c r="A157" s="105"/>
      <c r="B157" s="106" t="s">
        <v>289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A158" s="11"/>
      <c r="B158" s="106" t="s">
        <v>290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A159" s="105"/>
      <c r="B159" s="106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A160" s="34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V161" s="56"/>
      <c r="W161" s="56"/>
      <c r="X161" s="56"/>
      <c r="Y161" s="56"/>
      <c r="Z161" s="56"/>
    </row>
  </sheetData>
  <mergeCells count="98">
    <mergeCell ref="H1:U1"/>
    <mergeCell ref="I4:U5"/>
    <mergeCell ref="A11:U11"/>
    <mergeCell ref="A12:U12"/>
    <mergeCell ref="A13:U13"/>
    <mergeCell ref="A14:U14"/>
    <mergeCell ref="A15:U15"/>
    <mergeCell ref="G17:I17"/>
    <mergeCell ref="J17:U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A27:A29"/>
    <mergeCell ref="B27:B29"/>
    <mergeCell ref="C27:C29"/>
    <mergeCell ref="D27:F27"/>
    <mergeCell ref="G27:I27"/>
    <mergeCell ref="J27:U27"/>
    <mergeCell ref="D28:D29"/>
    <mergeCell ref="G28:G29"/>
    <mergeCell ref="J28:J29"/>
    <mergeCell ref="A31:U31"/>
    <mergeCell ref="A32:U32"/>
    <mergeCell ref="A33:U33"/>
    <mergeCell ref="A53:U53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7:S117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S137"/>
    <mergeCell ref="A138:S138"/>
    <mergeCell ref="A139:S139"/>
    <mergeCell ref="A140:S140"/>
    <mergeCell ref="A141:S141"/>
    <mergeCell ref="A142:S142"/>
    <mergeCell ref="A143:S143"/>
    <mergeCell ref="A144:S144"/>
    <mergeCell ref="A145:S145"/>
    <mergeCell ref="A146:S146"/>
    <mergeCell ref="A147:S147"/>
    <mergeCell ref="A148:S148"/>
    <mergeCell ref="A149:S149"/>
    <mergeCell ref="A150:S150"/>
    <mergeCell ref="A151:S151"/>
    <mergeCell ref="A152:S152"/>
    <mergeCell ref="A153:S153"/>
    <mergeCell ref="A154:S154"/>
    <mergeCell ref="A155:S15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9</xdr:row>
                    <xdr:rowOff>133560</xdr:rowOff>
                  </from>
                  <to>
                    <xdr:col>1</xdr:col>
                    <xdr:colOff>1098360</xdr:colOff>
                    <xdr:row>2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1</xdr:row>
                    <xdr:rowOff>133200</xdr:rowOff>
                  </from>
                  <to>
                    <xdr:col>1</xdr:col>
                    <xdr:colOff>1803960</xdr:colOff>
                    <xdr:row>2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8-05-03T05:58:22Z</cp:lastPrinted>
  <dcterms:modified xsi:type="dcterms:W3CDTF">2018-05-03T06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