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Локальная смета" sheetId="1" state="visible" r:id="rId2"/>
    <sheet name="Локальный ресурсный смет.расчет" sheetId="2" state="visible" r:id="rId3"/>
  </sheets>
  <definedNames>
    <definedName function="false" hidden="false" localSheetId="0" name="_xlnm.Print_Titles" vbProcedure="false">'Локальная смета'!$29:$29</definedName>
    <definedName function="false" hidden="false" localSheetId="1" name="_xlnm.Print_Area" vbProcedure="false">'Локальный ресурсный смет.расчет'!$A$1:$N$141</definedName>
    <definedName function="false" hidden="false" localSheetId="1" name="_xlnm.Print_Titles" vbProcedure="false">'Локальный ресурсный смет.расчет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   /&lt;Заказ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2</xdr:col>
                <xdr:colOff>-113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</xdr:row>
                <xdr:rowOff>6</xdr:rowOff>
              </xdr:from>
              <xdr:to>
                <xdr:col>4</xdr:col>
                <xdr:colOff>68</xdr:colOff>
                <xdr:row>10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7</xdr:row>
                <xdr:rowOff>3</xdr:rowOff>
              </xdr:from>
              <xdr:to>
                <xdr:col>2</xdr:col>
                <xdr:colOff>-90</xdr:colOff>
                <xdr:row>11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8</xdr:row>
                <xdr:rowOff>2</xdr:rowOff>
              </xdr:from>
              <xdr:to>
                <xdr:col>34</xdr:col>
                <xdr:colOff>4</xdr:colOff>
                <xdr:row>13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0</xdr:row>
                <xdr:rowOff>2</xdr:rowOff>
              </xdr:from>
              <xdr:to>
                <xdr:col>34</xdr:col>
                <xdr:colOff>4</xdr:colOff>
                <xdr:row>15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0</xdr:row>
                <xdr:rowOff>19</xdr:rowOff>
              </xdr:from>
              <xdr:to>
                <xdr:col>34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</xdr:row>
                <xdr:rowOff>28</xdr:rowOff>
              </xdr:from>
              <xdr:to>
                <xdr:col>2</xdr:col>
                <xdr:colOff>-90</xdr:colOff>
                <xdr:row>31</xdr:row>
                <xdr:rowOff>7</xdr:rowOff>
              </xdr:to>
            </anchor>
          </commentPr>
        </mc:Choice>
        <mc:Fallback/>
      </mc:AlternateContent>
    </comment>
    <comment ref="A215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14</xdr:rowOff>
              </xdr:from>
              <xdr:to>
                <xdr:col>2</xdr:col>
                <xdr:colOff>-113</xdr:colOff>
                <xdr:row>272</xdr:row>
                <xdr:rowOff>4</xdr:rowOff>
              </xdr:to>
            </anchor>
          </commentPr>
        </mc:Choice>
        <mc:Fallback/>
      </mc:AlternateContent>
    </comment>
    <comment ref="A217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5</xdr:row>
                <xdr:rowOff>14</xdr:rowOff>
              </xdr:from>
              <xdr:to>
                <xdr:col>2</xdr:col>
                <xdr:colOff>-90</xdr:colOff>
                <xdr:row>276</xdr:row>
                <xdr:rowOff>1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5</xdr:row>
                <xdr:rowOff>14</xdr:rowOff>
              </xdr:from>
              <xdr:to>
                <xdr:col>2</xdr:col>
                <xdr:colOff>-90</xdr:colOff>
                <xdr:row>274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Обоснование коэффициентов&gt;
&lt;Ед. измерения по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8</xdr:rowOff>
              </xdr:from>
              <xdr:to>
                <xdr:col>7</xdr:col>
                <xdr:colOff>34</xdr:colOff>
                <xdr:row>31</xdr:row>
                <xdr:rowOff>8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6</xdr:row>
                <xdr:rowOff>28</xdr:rowOff>
              </xdr:from>
              <xdr:to>
                <xdr:col>2</xdr:col>
                <xdr:colOff>47</xdr:colOff>
                <xdr:row>35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6</xdr:row>
                <xdr:rowOff>28</xdr:rowOff>
              </xdr:from>
              <xdr:to>
                <xdr:col>3</xdr:col>
                <xdr:colOff>25</xdr:colOff>
                <xdr:row>38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6</xdr:row>
                <xdr:rowOff>28</xdr:rowOff>
              </xdr:from>
              <xdr:to>
                <xdr:col>9</xdr:col>
                <xdr:colOff>80</xdr:colOff>
                <xdr:row>43</xdr:row>
                <xdr:rowOff>3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6</xdr:row>
                <xdr:rowOff>28</xdr:rowOff>
              </xdr:from>
              <xdr:to>
                <xdr:col>9</xdr:col>
                <xdr:colOff>48</xdr:colOff>
                <xdr:row>43</xdr:row>
                <xdr:rowOff>3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</xdr:row>
                <xdr:rowOff>2</xdr:rowOff>
              </xdr:from>
              <xdr:to>
                <xdr:col>9</xdr:col>
                <xdr:colOff>43</xdr:colOff>
                <xdr:row>25</xdr:row>
                <xdr:rowOff>3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5</xdr:row>
                <xdr:rowOff>3</xdr:rowOff>
              </xdr:from>
              <xdr:to>
                <xdr:col>9</xdr:col>
                <xdr:colOff>90</xdr:colOff>
                <xdr:row>22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6</xdr:row>
                <xdr:rowOff>2</xdr:rowOff>
              </xdr:from>
              <xdr:to>
                <xdr:col>9</xdr:col>
                <xdr:colOff>90</xdr:colOff>
                <xdr:row>24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7</xdr:row>
                <xdr:rowOff>14</xdr:rowOff>
              </xdr:from>
              <xdr:to>
                <xdr:col>9</xdr:col>
                <xdr:colOff>43</xdr:colOff>
                <xdr:row>2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6</xdr:row>
                <xdr:rowOff>28</xdr:rowOff>
              </xdr:from>
              <xdr:to>
                <xdr:col>5</xdr:col>
                <xdr:colOff>57</xdr:colOff>
                <xdr:row>43</xdr:row>
                <xdr:rowOff>54</xdr:rowOff>
              </xdr:to>
            </anchor>
          </commentPr>
        </mc:Choice>
        <mc:Fallback/>
      </mc:AlternateContent>
    </comment>
    <comment ref="G215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65</xdr:row>
                <xdr:rowOff>14</xdr:rowOff>
              </xdr:from>
              <xdr:to>
                <xdr:col>9</xdr:col>
                <xdr:colOff>40</xdr:colOff>
                <xdr:row>352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04"/>
          </rPr>
          <t xml:space="preserve">  /&lt;Подряд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</xdr:row>
                <xdr:rowOff>11</xdr:rowOff>
              </xdr:from>
              <xdr:to>
                <xdr:col>10</xdr:col>
                <xdr:colOff>39</xdr:colOff>
                <xdr:row>6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6</xdr:row>
                <xdr:rowOff>28</xdr:rowOff>
              </xdr:from>
              <xdr:to>
                <xdr:col>6</xdr:col>
                <xdr:colOff>39</xdr:colOff>
                <xdr:row>43</xdr:row>
                <xdr:rowOff>54</xdr:rowOff>
              </xdr:to>
            </anchor>
          </commentPr>
        </mc:Choice>
        <mc:Fallback/>
      </mc:AlternateContent>
    </comment>
    <comment ref="H215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(итоги)&gt;
_____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65</xdr:row>
                <xdr:rowOff>14</xdr:rowOff>
              </xdr:from>
              <xdr:to>
                <xdr:col>25</xdr:col>
                <xdr:colOff>44</xdr:colOff>
                <xdr:row>276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6</xdr:row>
                <xdr:rowOff>28</xdr:rowOff>
              </xdr:from>
              <xdr:to>
                <xdr:col>9</xdr:col>
                <xdr:colOff>77</xdr:colOff>
                <xdr:row>43</xdr:row>
                <xdr:rowOff>54</xdr:rowOff>
              </xdr:to>
            </anchor>
          </commentPr>
        </mc:Choice>
        <mc:Fallback/>
      </mc:AlternateContent>
    </comment>
    <comment ref="I215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(итоги)&gt;
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65</xdr:row>
                <xdr:rowOff>14</xdr:rowOff>
              </xdr:from>
              <xdr:to>
                <xdr:col>24</xdr:col>
                <xdr:colOff>39</xdr:colOff>
                <xdr:row>277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4</xdr:row>
                <xdr:rowOff>2</xdr:rowOff>
              </xdr:from>
              <xdr:to>
                <xdr:col>23</xdr:col>
                <xdr:colOff>35</xdr:colOff>
                <xdr:row>25</xdr:row>
                <xdr:rowOff>3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15</xdr:row>
                <xdr:rowOff>3</xdr:rowOff>
              </xdr:from>
              <xdr:to>
                <xdr:col>24</xdr:col>
                <xdr:colOff>22</xdr:colOff>
                <xdr:row>22</xdr:row>
                <xdr:rowOff>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16</xdr:row>
                <xdr:rowOff>2</xdr:rowOff>
              </xdr:from>
              <xdr:to>
                <xdr:col>24</xdr:col>
                <xdr:colOff>22</xdr:colOff>
                <xdr:row>24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7</xdr:row>
                <xdr:rowOff>14</xdr:rowOff>
              </xdr:from>
              <xdr:to>
                <xdr:col>23</xdr:col>
                <xdr:colOff>35</xdr:colOff>
                <xdr:row>2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28</xdr:rowOff>
              </xdr:from>
              <xdr:to>
                <xdr:col>9</xdr:col>
                <xdr:colOff>19</xdr:colOff>
                <xdr:row>31</xdr:row>
                <xdr:rowOff>106</xdr:rowOff>
              </xdr:to>
            </anchor>
          </commentPr>
        </mc:Choice>
        <mc:Fallback/>
      </mc:AlternateContent>
    </comment>
    <comment ref="J215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5</xdr:row>
                <xdr:rowOff>14</xdr:rowOff>
              </xdr:from>
              <xdr:to>
                <xdr:col>23</xdr:col>
                <xdr:colOff>42</xdr:colOff>
                <xdr:row>270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6</xdr:row>
                <xdr:rowOff>28</xdr:rowOff>
              </xdr:from>
              <xdr:to>
                <xdr:col>10</xdr:col>
                <xdr:colOff>72</xdr:colOff>
                <xdr:row>35</xdr:row>
                <xdr:rowOff>1</xdr:rowOff>
              </xdr:to>
            </anchor>
          </commentPr>
        </mc:Choice>
        <mc:Fallback/>
      </mc:AlternateContent>
    </comment>
    <comment ref="K215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тек.ценах (итоги)&gt;
_____
&lt;Материал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265</xdr:row>
                <xdr:rowOff>14</xdr:rowOff>
              </xdr:from>
              <xdr:to>
                <xdr:col>30</xdr:col>
                <xdr:colOff>7</xdr:colOff>
                <xdr:row>278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2</xdr:colOff>
                <xdr:row>23</xdr:row>
                <xdr:rowOff>6</xdr:rowOff>
              </xdr:from>
              <xdr:to>
                <xdr:col>25</xdr:col>
                <xdr:colOff>22</xdr:colOff>
                <xdr:row>2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26</xdr:row>
                <xdr:rowOff>28</xdr:rowOff>
              </xdr:from>
              <xdr:to>
                <xdr:col>10</xdr:col>
                <xdr:colOff>72</xdr:colOff>
                <xdr:row>31</xdr:row>
                <xdr:rowOff>36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2</xdr:colOff>
                <xdr:row>27</xdr:row>
                <xdr:rowOff>6</xdr:rowOff>
              </xdr:from>
              <xdr:to>
                <xdr:col>27</xdr:col>
                <xdr:colOff>22</xdr:colOff>
                <xdr:row>31</xdr:row>
                <xdr:rowOff>57</xdr:rowOff>
              </xdr:to>
            </anchor>
          </commentPr>
        </mc:Choice>
        <mc:Fallback/>
      </mc:AlternateContent>
    </comment>
    <comment ref="N29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2</xdr:colOff>
                <xdr:row>27</xdr:row>
                <xdr:rowOff>6</xdr:rowOff>
              </xdr:from>
              <xdr:to>
                <xdr:col>28</xdr:col>
                <xdr:colOff>22</xdr:colOff>
                <xdr:row>31</xdr:row>
                <xdr:rowOff>57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2</xdr:colOff>
                <xdr:row>26</xdr:row>
                <xdr:rowOff>28</xdr:rowOff>
              </xdr:from>
              <xdr:to>
                <xdr:col>25</xdr:col>
                <xdr:colOff>4</xdr:colOff>
                <xdr:row>49</xdr:row>
                <xdr:rowOff>54</xdr:rowOff>
              </xdr:to>
            </anchor>
          </commentPr>
        </mc:Choice>
        <mc:Fallback/>
      </mc:AlternateContent>
    </comment>
    <comment ref="P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</xdr:colOff>
                <xdr:row>26</xdr:row>
                <xdr:rowOff>28</xdr:rowOff>
              </xdr:from>
              <xdr:to>
                <xdr:col>25</xdr:col>
                <xdr:colOff>54</xdr:colOff>
                <xdr:row>49</xdr:row>
                <xdr:rowOff>54</xdr:rowOff>
              </xdr:to>
            </anchor>
          </commentPr>
        </mc:Choice>
        <mc:Fallback/>
      </mc:AlternateContent>
    </comment>
    <comment ref="Q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</xdr:colOff>
                <xdr:row>26</xdr:row>
                <xdr:rowOff>28</xdr:rowOff>
              </xdr:from>
              <xdr:to>
                <xdr:col>25</xdr:col>
                <xdr:colOff>36</xdr:colOff>
                <xdr:row>49</xdr:row>
                <xdr:rowOff>54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26</xdr:row>
                <xdr:rowOff>28</xdr:rowOff>
              </xdr:from>
              <xdr:to>
                <xdr:col>25</xdr:col>
                <xdr:colOff>54</xdr:colOff>
                <xdr:row>49</xdr:row>
                <xdr:rowOff>54</xdr:rowOff>
              </xdr:to>
            </anchor>
          </commentPr>
        </mc:Choice>
        <mc:Fallback/>
      </mc:AlternateContent>
    </comment>
    <comment ref="S29" authorId="0">
      <text>
        <r>
          <rPr>
            <sz val="8"/>
            <color rgb="FF000000"/>
            <rFont val="Tahoma"/>
            <family val="2"/>
            <charset val="204"/>
          </rPr>
          <t xml:space="preserve"> &lt;К-ты к НР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</xdr:colOff>
                <xdr:row>26</xdr:row>
                <xdr:rowOff>28</xdr:rowOff>
              </xdr:from>
              <xdr:to>
                <xdr:col>28</xdr:col>
                <xdr:colOff>4</xdr:colOff>
                <xdr:row>31</xdr:row>
                <xdr:rowOff>35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-ты к СП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</xdr:colOff>
                <xdr:row>26</xdr:row>
                <xdr:rowOff>28</xdr:rowOff>
              </xdr:from>
              <xdr:to>
                <xdr:col>29</xdr:col>
                <xdr:colOff>4</xdr:colOff>
                <xdr:row>31</xdr:row>
                <xdr:rowOff>58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26</xdr:row>
                <xdr:rowOff>28</xdr:rowOff>
              </xdr:from>
              <xdr:to>
                <xdr:col>34</xdr:col>
                <xdr:colOff>55</xdr:colOff>
                <xdr:row>32</xdr:row>
                <xdr:rowOff>14</xdr:rowOff>
              </xdr:to>
            </anchor>
          </commentPr>
        </mc:Choice>
        <mc:Fallback/>
      </mc:AlternateContent>
    </comment>
    <comment ref="U215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тек.ценах (итоги)&gt;
_____
&lt;З/п машинистов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65</xdr:row>
                <xdr:rowOff>14</xdr:rowOff>
              </xdr:from>
              <xdr:to>
                <xdr:col>30</xdr:col>
                <xdr:colOff>26</xdr:colOff>
                <xdr:row>272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0</xdr:colOff>
                <xdr:row>17</xdr:row>
                <xdr:rowOff>0</xdr:rowOff>
              </xdr:from>
              <xdr:to>
                <xdr:col>27</xdr:col>
                <xdr:colOff>40</xdr:colOff>
                <xdr:row>2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0</xdr:colOff>
                <xdr:row>17</xdr:row>
                <xdr:rowOff>16</xdr:rowOff>
              </xdr:from>
              <xdr:to>
                <xdr:col>27</xdr:col>
                <xdr:colOff>40</xdr:colOff>
                <xdr:row>25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0</xdr:colOff>
                <xdr:row>17</xdr:row>
                <xdr:rowOff>0</xdr:rowOff>
              </xdr:from>
              <xdr:to>
                <xdr:col>28</xdr:col>
                <xdr:colOff>40</xdr:colOff>
                <xdr:row>23</xdr:row>
                <xdr:rowOff>1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0</xdr:colOff>
                <xdr:row>17</xdr:row>
                <xdr:rowOff>16</xdr:rowOff>
              </xdr:from>
              <xdr:to>
                <xdr:col>28</xdr:col>
                <xdr:colOff>40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5</xdr:rowOff>
              </xdr:from>
              <xdr:to>
                <xdr:col>4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33</xdr:colOff>
                <xdr:row>9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6</xdr:row>
                <xdr:rowOff>1</xdr:rowOff>
              </xdr:from>
              <xdr:to>
                <xdr:col>17</xdr:col>
                <xdr:colOff>50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7</xdr:row>
                <xdr:rowOff>17</xdr:rowOff>
              </xdr:from>
              <xdr:to>
                <xdr:col>17</xdr:col>
                <xdr:colOff>50</xdr:colOff>
                <xdr:row>13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8</xdr:row>
                <xdr:rowOff>8</xdr:rowOff>
              </xdr:from>
              <xdr:to>
                <xdr:col>17</xdr:col>
                <xdr:colOff>50</xdr:colOff>
                <xdr:row>15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22</xdr:rowOff>
              </xdr:from>
              <xdr:to>
                <xdr:col>2</xdr:col>
                <xdr:colOff>33</xdr:colOff>
                <xdr:row>29</xdr:row>
                <xdr:rowOff>7</xdr:rowOff>
              </xdr:to>
            </anchor>
          </commentPr>
        </mc:Choice>
        <mc:Fallback/>
      </mc:AlternateContent>
    </comment>
    <comment ref="A124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0</xdr:rowOff>
              </xdr:from>
              <xdr:to>
                <xdr:col>7</xdr:col>
                <xdr:colOff>57</xdr:colOff>
                <xdr:row>129</xdr:row>
                <xdr:rowOff>4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26</xdr:rowOff>
              </xdr:from>
              <xdr:to>
                <xdr:col>2</xdr:col>
                <xdr:colOff>33</xdr:colOff>
                <xdr:row>87</xdr:row>
                <xdr:rowOff>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4</xdr:rowOff>
              </xdr:from>
              <xdr:to>
                <xdr:col>2</xdr:col>
                <xdr:colOff>33</xdr:colOff>
                <xdr:row>88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04"/>
          </rPr>
          <t xml:space="preserve"> &lt;Код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2</xdr:rowOff>
              </xdr:from>
              <xdr:to>
                <xdr:col>3</xdr:col>
                <xdr:colOff>-97</xdr:colOff>
                <xdr:row>29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2</xdr:rowOff>
              </xdr:from>
              <xdr:to>
                <xdr:col>4</xdr:col>
                <xdr:colOff>66</xdr:colOff>
                <xdr:row>28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04"/>
          </rPr>
          <t xml:space="preserve"> &lt;Единица измерения ресурса&gt;
&lt;Количество машиночасов на единицу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2</xdr:rowOff>
              </xdr:from>
              <xdr:to>
                <xdr:col>5</xdr:col>
                <xdr:colOff>66</xdr:colOff>
                <xdr:row>28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  <charset val="204"/>
          </rPr>
          <t xml:space="preserve"> &lt;Общее количество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2</xdr:rowOff>
              </xdr:from>
              <xdr:to>
                <xdr:col>6</xdr:col>
                <xdr:colOff>66</xdr:colOff>
                <xdr:row>28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2</xdr:rowOff>
              </xdr:from>
              <xdr:to>
                <xdr:col>7</xdr:col>
                <xdr:colOff>57</xdr:colOff>
                <xdr:row>29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1</xdr:row>
                <xdr:rowOff>12</xdr:rowOff>
              </xdr:from>
              <xdr:to>
                <xdr:col>9</xdr:col>
                <xdr:colOff>6</xdr:colOff>
                <xdr:row>22</xdr:row>
                <xdr:rowOff>2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6</xdr:rowOff>
              </xdr:from>
              <xdr:to>
                <xdr:col>9</xdr:col>
                <xdr:colOff>66</xdr:colOff>
                <xdr:row>18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6</xdr:rowOff>
              </xdr:from>
              <xdr:to>
                <xdr:col>9</xdr:col>
                <xdr:colOff>66</xdr:colOff>
                <xdr:row>19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5</xdr:row>
                <xdr:rowOff>12</xdr:rowOff>
              </xdr:from>
              <xdr:to>
                <xdr:col>9</xdr:col>
                <xdr:colOff>6</xdr:colOff>
                <xdr:row>22</xdr:row>
                <xdr:rowOff>3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4</xdr:row>
                <xdr:rowOff>22</xdr:rowOff>
              </xdr:from>
              <xdr:to>
                <xdr:col>8</xdr:col>
                <xdr:colOff>57</xdr:colOff>
                <xdr:row>29</xdr:row>
                <xdr:rowOff>4</xdr:rowOff>
              </xdr:to>
            </anchor>
          </commentPr>
        </mc:Choice>
        <mc:Fallback/>
      </mc:AlternateContent>
    </comment>
    <comment ref="G124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28</xdr:rowOff>
              </xdr:from>
              <xdr:to>
                <xdr:col>9</xdr:col>
                <xdr:colOff>18</xdr:colOff>
                <xdr:row>99</xdr:row>
                <xdr:rowOff>26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единиц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0</xdr:rowOff>
              </xdr:from>
              <xdr:to>
                <xdr:col>9</xdr:col>
                <xdr:colOff>66</xdr:colOff>
                <xdr:row>28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0</xdr:rowOff>
              </xdr:from>
              <xdr:to>
                <xdr:col>10</xdr:col>
                <xdr:colOff>66</xdr:colOff>
                <xdr:row>29</xdr:row>
                <xdr:rowOff>2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1</xdr:row>
                <xdr:rowOff>12</xdr:rowOff>
              </xdr:from>
              <xdr:to>
                <xdr:col>13</xdr:col>
                <xdr:colOff>0</xdr:colOff>
                <xdr:row>22</xdr:row>
                <xdr:rowOff>2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68</xdr:colOff>
                <xdr:row>18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68</xdr:colOff>
                <xdr:row>19</xdr:row>
                <xdr:rowOff>1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5</xdr:row>
                <xdr:rowOff>12</xdr:rowOff>
              </xdr:from>
              <xdr:to>
                <xdr:col>13</xdr:col>
                <xdr:colOff>0</xdr:colOff>
                <xdr:row>22</xdr:row>
                <xdr:rowOff>31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4</xdr:row>
                <xdr:rowOff>22</xdr:rowOff>
              </xdr:from>
              <xdr:to>
                <xdr:col>12</xdr:col>
                <xdr:colOff>49</xdr:colOff>
                <xdr:row>27</xdr:row>
                <xdr:rowOff>22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24</xdr:row>
                <xdr:rowOff>22</xdr:rowOff>
              </xdr:from>
              <xdr:to>
                <xdr:col>13</xdr:col>
                <xdr:colOff>51</xdr:colOff>
                <xdr:row>29</xdr:row>
                <xdr:rowOff>15</xdr:rowOff>
              </xdr:to>
            </anchor>
          </commentPr>
        </mc:Choice>
        <mc:Fallback/>
      </mc:AlternateContent>
    </comment>
    <comment ref="K124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25</xdr:rowOff>
              </xdr:from>
              <xdr:to>
                <xdr:col>13</xdr:col>
                <xdr:colOff>106</xdr:colOff>
                <xdr:row>70</xdr:row>
                <xdr:rowOff>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5</xdr:row>
                <xdr:rowOff>7</xdr:rowOff>
              </xdr:from>
              <xdr:to>
                <xdr:col>16</xdr:col>
                <xdr:colOff>49</xdr:colOff>
                <xdr:row>21</xdr:row>
                <xdr:rowOff>1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6</xdr:row>
                <xdr:rowOff>7</xdr:rowOff>
              </xdr:from>
              <xdr:to>
                <xdr:col>16</xdr:col>
                <xdr:colOff>49</xdr:colOff>
                <xdr:row>22</xdr:row>
                <xdr:rowOff>3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7</xdr:row>
                <xdr:rowOff>7</xdr:rowOff>
              </xdr:from>
              <xdr:to>
                <xdr:col>16</xdr:col>
                <xdr:colOff>49</xdr:colOff>
                <xdr:row>22</xdr:row>
                <xdr:rowOff>3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8</xdr:row>
                <xdr:rowOff>7</xdr:rowOff>
              </xdr:from>
              <xdr:to>
                <xdr:col>16</xdr:col>
                <xdr:colOff>49</xdr:colOff>
                <xdr:row>23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8</xdr:row>
                <xdr:rowOff>12</xdr:rowOff>
              </xdr:from>
              <xdr:to>
                <xdr:col>16</xdr:col>
                <xdr:colOff>49</xdr:colOff>
                <xdr:row>22</xdr:row>
                <xdr:rowOff>3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R[0]C[-2]/R[0]C[-6]),IF(NOT(R[0]C[-2]/R[0]C[-6]=0),R[0]C[-2]/R[0]C[-6], " "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0</xdr:row>
                <xdr:rowOff>4</xdr:rowOff>
              </xdr:from>
              <xdr:to>
                <xdr:col>16</xdr:col>
                <xdr:colOff>12</xdr:colOff>
                <xdr:row>34</xdr:row>
                <xdr:rowOff>7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INDIRECT("K" &amp; ROW())/INDIRECT("G" &amp; ROW())),INDIRECT("K" &amp; ROW())/INDIRECT("G" &amp; ROW()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74</xdr:row>
                <xdr:rowOff>9</xdr:rowOff>
              </xdr:from>
              <xdr:to>
                <xdr:col>19</xdr:col>
                <xdr:colOff>34</xdr:colOff>
                <xdr:row>75</xdr:row>
                <xdr:rowOff>-49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текущей цены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4</xdr:row>
                <xdr:rowOff>22</xdr:rowOff>
              </xdr:from>
              <xdr:to>
                <xdr:col>19</xdr:col>
                <xdr:colOff>0</xdr:colOff>
                <xdr:row>30</xdr:row>
                <xdr:rowOff>2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25</xdr:rowOff>
              </xdr:from>
              <xdr:to>
                <xdr:col>19</xdr:col>
                <xdr:colOff>16</xdr:colOff>
                <xdr:row>72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7</xdr:rowOff>
              </xdr:from>
              <xdr:to>
                <xdr:col>19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7</xdr:rowOff>
              </xdr:from>
              <xdr:to>
                <xdr:col>19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7</xdr:rowOff>
              </xdr:from>
              <xdr:to>
                <xdr:col>20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7</xdr:rowOff>
              </xdr:from>
              <xdr:to>
                <xdr:col>20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" uniqueCount="642">
  <si>
    <t xml:space="preserve">Утверждаю:</t>
  </si>
  <si>
    <t xml:space="preserve">______________ А.З. Ишкильдин</t>
  </si>
  <si>
    <t xml:space="preserve">Глава Аргаяшского сельского поселения</t>
  </si>
  <si>
    <t xml:space="preserve">Стройка:с.Аргаяш Аргаяшского района Челябинской области</t>
  </si>
  <si>
    <t xml:space="preserve">Объект: ТС и ВС ул.Ленина 50А от ТК18 до ТК 20 в с.Аргаяш</t>
  </si>
  <si>
    <t xml:space="preserve">ЛОКАЛЬНАЯ СМЕТА </t>
  </si>
  <si>
    <t xml:space="preserve">(локальный сметный расчет)</t>
  </si>
  <si>
    <t xml:space="preserve">Ремонт сетей теплоснабжения и водоснабжения по ул.Ленина 50А  от ТК 18 до ТК 20 в с.Аргаяш Аргаяшского района Челябинской области</t>
  </si>
  <si>
    <t xml:space="preserve">Основание:Дефектная ведомость</t>
  </si>
  <si>
    <t xml:space="preserve">Всего с НДС в т.ч.</t>
  </si>
  <si>
    <t xml:space="preserve">1052218 рублей с НДС в т.ч.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891.71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1кв.2018г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Ремонт Теплоснабжения и Водоснабжения в лотках по ул.Ленина 50 А от ТК 18 до ТК 20 в  с.Аргаяш Аргаяшского района Челябинской области</t>
  </si>
  <si>
    <t xml:space="preserve">                                   ТС и ВС в лотках. Протяженность 120м</t>
  </si>
  <si>
    <t xml:space="preserve">ТЕР01-01-003-14
Разработка грунта в отвал экскаваторами «драглайн» или «обратная лопата» с ковшом вместимостью: 0,5 (0,5-0,63) м3, группа грунтов 2
1000 м3 грунта</t>
  </si>
  <si>
    <t xml:space="preserve">3631,75
_____
481,74</t>
  </si>
  <si>
    <t xml:space="preserve">1140
177
79</t>
  </si>
  <si>
    <t xml:space="preserve">1100
_____
146</t>
  </si>
  <si>
    <t xml:space="preserve">Р</t>
  </si>
  <si>
    <t xml:space="preserve">(0.85*0.8)</t>
  </si>
  <si>
    <t xml:space="preserve">6455
_____
1835</t>
  </si>
  <si>
    <t xml:space="preserve">Накладные расходы от ФОТ</t>
  </si>
  <si>
    <t xml:space="preserve">95% *0,85</t>
  </si>
  <si>
    <t xml:space="preserve">177,00</t>
  </si>
  <si>
    <t xml:space="preserve">1894,00</t>
  </si>
  <si>
    <t xml:space="preserve">Сметная прибыль от ФОТ</t>
  </si>
  <si>
    <t xml:space="preserve">50% *(0.85*0.8)</t>
  </si>
  <si>
    <t xml:space="preserve">79,00</t>
  </si>
  <si>
    <t xml:space="preserve">797,00</t>
  </si>
  <si>
    <t xml:space="preserve">ТЕР01-02-057-02
Разработка грунта вручную в траншеях глубиной до 2 м без креплений с откосами, группа грунтов: 2
100 м3 грунта</t>
  </si>
  <si>
    <t xml:space="preserve">142
114
54</t>
  </si>
  <si>
    <t xml:space="preserve">80% *0,85</t>
  </si>
  <si>
    <t xml:space="preserve">114,00</t>
  </si>
  <si>
    <t xml:space="preserve">1217,00</t>
  </si>
  <si>
    <t xml:space="preserve">45% *(0.85*0.8)</t>
  </si>
  <si>
    <t xml:space="preserve">54,00</t>
  </si>
  <si>
    <t xml:space="preserve">548,00</t>
  </si>
  <si>
    <t xml:space="preserve">ТЕР01-01-033-02
Засыпка траншей и котлованов с перемещением грунта до 5 м бульдозерами мощностью: 59 кВт (80 л.с.), группа грунтов 2
1000 м3 грунта</t>
  </si>
  <si>
    <t xml:space="preserve">633,41
_____
124,36</t>
  </si>
  <si>
    <t xml:space="preserve">198
37
17</t>
  </si>
  <si>
    <t xml:space="preserve">198
_____
39</t>
  </si>
  <si>
    <t xml:space="preserve">1705
_____
488</t>
  </si>
  <si>
    <t xml:space="preserve">37,00</t>
  </si>
  <si>
    <t xml:space="preserve">394,00</t>
  </si>
  <si>
    <t xml:space="preserve">17,00</t>
  </si>
  <si>
    <t xml:space="preserve">166,00</t>
  </si>
  <si>
    <t xml:space="preserve">ТЕРр66-11-1
Очистка проходных и полупроходных каналов: от сухого ила и грязи, расстояние до 4 м при снятых трубах, глубина очистки до 2 м
1 м3 ила, грязи</t>
  </si>
  <si>
    <t xml:space="preserve">521
386
261</t>
  </si>
  <si>
    <t xml:space="preserve">74% *0,85</t>
  </si>
  <si>
    <t xml:space="preserve">386,00</t>
  </si>
  <si>
    <t xml:space="preserve">4127,00</t>
  </si>
  <si>
    <t xml:space="preserve">50% *0,8</t>
  </si>
  <si>
    <t xml:space="preserve">261,00</t>
  </si>
  <si>
    <t xml:space="preserve">2625,00</t>
  </si>
  <si>
    <t xml:space="preserve">ТЕР07-06-002-07
Демонтаж плит перекрытий каналов площадью: до 5 м2
100 шт. сборных конструкций</t>
  </si>
  <si>
    <t xml:space="preserve">4999,64
_____
761,11</t>
  </si>
  <si>
    <t xml:space="preserve">2456
988
549</t>
  </si>
  <si>
    <t xml:space="preserve">2000
_____
304</t>
  </si>
  <si>
    <t xml:space="preserve">7178
_____
547</t>
  </si>
  <si>
    <t xml:space="preserve">14728
_____
4791</t>
  </si>
  <si>
    <t xml:space="preserve">130% *0,85</t>
  </si>
  <si>
    <t xml:space="preserve">988,00</t>
  </si>
  <si>
    <t xml:space="preserve">13226,00</t>
  </si>
  <si>
    <t xml:space="preserve">85% *(0.85*0.8)</t>
  </si>
  <si>
    <t xml:space="preserve">549,00</t>
  </si>
  <si>
    <t xml:space="preserve">6918,00</t>
  </si>
  <si>
    <t xml:space="preserve">ТЕР07-06-002-07
Устройство плит перекрытий каналов площадью: до 5 м2
100 шт. сборных конструкций</t>
  </si>
  <si>
    <t xml:space="preserve">1424,9
_____
319,77</t>
  </si>
  <si>
    <t xml:space="preserve">6249,55
_____
951,39</t>
  </si>
  <si>
    <t xml:space="preserve">3198
1236
687</t>
  </si>
  <si>
    <t xml:space="preserve">570
_____
128</t>
  </si>
  <si>
    <t xml:space="preserve">2500
_____
381</t>
  </si>
  <si>
    <t xml:space="preserve">1236,00</t>
  </si>
  <si>
    <t xml:space="preserve">687,00</t>
  </si>
  <si>
    <t xml:space="preserve">ТССЦ-403-8412
Плита перекрытия П5-8 /бетон В15 (М200), объем 0,16 м3, расход ар-ры 11 кг/ (серия 3.006.1-2.87 вып.2)-30%
шт.</t>
  </si>
  <si>
    <t xml:space="preserve">
_____
324,86</t>
  </si>
  <si>
    <t xml:space="preserve">
_____
3898</t>
  </si>
  <si>
    <t xml:space="preserve">
_____
25636</t>
  </si>
  <si>
    <t xml:space="preserve">М</t>
  </si>
  <si>
    <t xml:space="preserve">                                   ТС.Длина 120х2=240п.м).   2Д150мм</t>
  </si>
  <si>
    <t xml:space="preserve">ТЕРр66-16-4
Демонтаж трубопроводов в непроходных каналах краном диаметром труб: до 150 мм
100 м трубопровода</t>
  </si>
  <si>
    <t xml:space="preserve">407,48
_____
26,2</t>
  </si>
  <si>
    <t xml:space="preserve">320,89
_____
36,25</t>
  </si>
  <si>
    <t xml:space="preserve">1811
1150
724</t>
  </si>
  <si>
    <t xml:space="preserve">978
_____
63</t>
  </si>
  <si>
    <t xml:space="preserve">770
_____
87</t>
  </si>
  <si>
    <t xml:space="preserve">12321
_____
438</t>
  </si>
  <si>
    <t xml:space="preserve">4588
_____
1095</t>
  </si>
  <si>
    <t xml:space="preserve">108% *0,85</t>
  </si>
  <si>
    <t xml:space="preserve">1150,00</t>
  </si>
  <si>
    <t xml:space="preserve">12316,00</t>
  </si>
  <si>
    <t xml:space="preserve">68% *0,8</t>
  </si>
  <si>
    <t xml:space="preserve">724,00</t>
  </si>
  <si>
    <t xml:space="preserve">7298,00</t>
  </si>
  <si>
    <t xml:space="preserve">ТЕР24-01-002-06
Прокладка трубопроводов в непроходном канале при условном давлении 1,6 МПа, температуре 150°С, диаметр труб: 150 мм
1 км трубопровода</t>
  </si>
  <si>
    <t xml:space="preserve">8636,79
_____
7913,76</t>
  </si>
  <si>
    <t xml:space="preserve">21473,78
_____
1656,55</t>
  </si>
  <si>
    <t xml:space="preserve">9126
3212
1869</t>
  </si>
  <si>
    <t xml:space="preserve">2073
_____
1899</t>
  </si>
  <si>
    <t xml:space="preserve">5154
_____
398</t>
  </si>
  <si>
    <t xml:space="preserve">26107
_____
12079</t>
  </si>
  <si>
    <t xml:space="preserve">24191
_____
5004</t>
  </si>
  <si>
    <t xml:space="preserve">3212,00</t>
  </si>
  <si>
    <t xml:space="preserve">34378,00</t>
  </si>
  <si>
    <t xml:space="preserve">89% *(0.85*0.8)</t>
  </si>
  <si>
    <t xml:space="preserve">1869,00</t>
  </si>
  <si>
    <t xml:space="preserve">18828,00</t>
  </si>
  <si>
    <t xml:space="preserve">ТССЦ-103-0176
Трубы стальные электросварные прямошовные со снятой фаской из стали марок БСт2кп-БСт4кп и БСт2пс-БСт4пс наружный диаметр 159 мм, толщина стенки 4,5 мм
м</t>
  </si>
  <si>
    <t xml:space="preserve">
_____
113</t>
  </si>
  <si>
    <t xml:space="preserve">
_____
27120</t>
  </si>
  <si>
    <t xml:space="preserve">
_____
174235</t>
  </si>
  <si>
    <t xml:space="preserve">ТЕР24-01-032-04
Установка задвижек или клапанов стальных для горячей воды и пара диаметром: 150 мм
1 компл. задвижек или клапана</t>
  </si>
  <si>
    <t xml:space="preserve">71,36
_____
8,69</t>
  </si>
  <si>
    <t xml:space="preserve">190,51
_____
18,19</t>
  </si>
  <si>
    <t xml:space="preserve">1082
465
271</t>
  </si>
  <si>
    <t xml:space="preserve">285
_____
35</t>
  </si>
  <si>
    <t xml:space="preserve">762
_____
73</t>
  </si>
  <si>
    <t xml:space="preserve">3594
_____
244</t>
  </si>
  <si>
    <t xml:space="preserve">3658
_____
916</t>
  </si>
  <si>
    <t xml:space="preserve">465,00</t>
  </si>
  <si>
    <t xml:space="preserve">4984,00</t>
  </si>
  <si>
    <t xml:space="preserve">271,00</t>
  </si>
  <si>
    <t xml:space="preserve">2729,00</t>
  </si>
  <si>
    <t xml:space="preserve">ТССЦ-302-1179
Задвижки параллельные фланцевые с выдвижным шпинделем для воды и пара давлением 1 Мпа (10 кгс/см2) 30ч6бр диаметром 150 мм
шт.</t>
  </si>
  <si>
    <t xml:space="preserve">
_____
883</t>
  </si>
  <si>
    <t xml:space="preserve">
_____
3532</t>
  </si>
  <si>
    <t xml:space="preserve">
_____
23164</t>
  </si>
  <si>
    <t xml:space="preserve">ТЕР22-03-014-05
Приварка фланцев к стальным трубопроводам диаметром: 150 мм
1 фланец</t>
  </si>
  <si>
    <t xml:space="preserve">14,58
_____
182,07</t>
  </si>
  <si>
    <t xml:space="preserve">65,02
_____
9,31</t>
  </si>
  <si>
    <t xml:space="preserve">2093
248
144</t>
  </si>
  <si>
    <t xml:space="preserve">117
_____
1456</t>
  </si>
  <si>
    <t xml:space="preserve">520
_____
74</t>
  </si>
  <si>
    <t xml:space="preserve">1469
_____
5666</t>
  </si>
  <si>
    <t xml:space="preserve">3164
_____
938</t>
  </si>
  <si>
    <t xml:space="preserve">248,00</t>
  </si>
  <si>
    <t xml:space="preserve">2660,00</t>
  </si>
  <si>
    <t xml:space="preserve">144,00</t>
  </si>
  <si>
    <t xml:space="preserve">1457,00</t>
  </si>
  <si>
    <t xml:space="preserve">ТССЦ-507-2030
Отводы 90 град. с радиусом кривизны R=1,5 Ду на Ру до 16 МПа (160 кгс/см2), диаметром условного прохода 150 мм, наружным диаметром 168 мм, толщиной стенки 6 мм
шт.</t>
  </si>
  <si>
    <t xml:space="preserve">
_____
276</t>
  </si>
  <si>
    <t xml:space="preserve">
_____
1104</t>
  </si>
  <si>
    <t xml:space="preserve">
_____
4022</t>
  </si>
  <si>
    <t xml:space="preserve">ТЕРм12-11-005-06
Врезка трубопровода условным давлением 2,5 МПа в действующие магистрали, диаметр наружный врезаемой трубы: 159 мм
1 врезка</t>
  </si>
  <si>
    <t xml:space="preserve">204,6
_____
17,03</t>
  </si>
  <si>
    <t xml:space="preserve">470
327
245</t>
  </si>
  <si>
    <t xml:space="preserve">409
_____
35</t>
  </si>
  <si>
    <t xml:space="preserve">
_____
130</t>
  </si>
  <si>
    <t xml:space="preserve">327,00</t>
  </si>
  <si>
    <t xml:space="preserve">60% *0,8</t>
  </si>
  <si>
    <t xml:space="preserve">245,00</t>
  </si>
  <si>
    <t xml:space="preserve">ТЕР13-03-002-04
Огрунтовка металлических поверхностей за два раза
100 м2 окрашиваемой поверхности</t>
  </si>
  <si>
    <t xml:space="preserve">71,47
_____
250,36</t>
  </si>
  <si>
    <t xml:space="preserve">10,15
_____
0,12</t>
  </si>
  <si>
    <t xml:space="preserve">797
155
102</t>
  </si>
  <si>
    <t xml:space="preserve">172
_____
601</t>
  </si>
  <si>
    <t xml:space="preserve">2160
_____
2554</t>
  </si>
  <si>
    <t xml:space="preserve">100
_____
4</t>
  </si>
  <si>
    <t xml:space="preserve">90% *0,85</t>
  </si>
  <si>
    <t xml:space="preserve">155,00</t>
  </si>
  <si>
    <t xml:space="preserve">1655,00</t>
  </si>
  <si>
    <t xml:space="preserve">70% *(0.85*0.8)</t>
  </si>
  <si>
    <t xml:space="preserve">102,00</t>
  </si>
  <si>
    <t xml:space="preserve">1030,00</t>
  </si>
  <si>
    <t xml:space="preserve">ТЕР26-01-010-01
Изоляция трубопроводов: матами минераловатными прошивными безобкладочными и в обкладках марки 125, изделиями минераловатными с гофрированной структурой
1 м3 изоляции</t>
  </si>
  <si>
    <t xml:space="preserve">232,61
_____
439,6</t>
  </si>
  <si>
    <t xml:space="preserve">5868
1869
1112</t>
  </si>
  <si>
    <t xml:space="preserve">1869
_____
3533</t>
  </si>
  <si>
    <t xml:space="preserve">23541
_____
15025</t>
  </si>
  <si>
    <t xml:space="preserve">100% *0,85</t>
  </si>
  <si>
    <t xml:space="preserve">20010,00</t>
  </si>
  <si>
    <t xml:space="preserve">1112,00</t>
  </si>
  <si>
    <t xml:space="preserve">11206,00</t>
  </si>
  <si>
    <t xml:space="preserve">ТССЦ-104-0111
Плиты или маты теплоизоляционные
м3</t>
  </si>
  <si>
    <t xml:space="preserve">
_____
538,46</t>
  </si>
  <si>
    <t xml:space="preserve">
_____
5368</t>
  </si>
  <si>
    <t xml:space="preserve">
_____
17962</t>
  </si>
  <si>
    <t xml:space="preserve">ТЕР26-01-054-01
Обертывание поверхности изоляции рулонными материалами насухо с проклейкой швов
100 м2 поверхности покрытия изоляции</t>
  </si>
  <si>
    <t xml:space="preserve">349,22
_____
630,91</t>
  </si>
  <si>
    <t xml:space="preserve">2036
684
407</t>
  </si>
  <si>
    <t xml:space="preserve">684
_____
1237</t>
  </si>
  <si>
    <t xml:space="preserve">8618
_____
6874</t>
  </si>
  <si>
    <t xml:space="preserve">684,00</t>
  </si>
  <si>
    <t xml:space="preserve">7325,00</t>
  </si>
  <si>
    <t xml:space="preserve">407,00</t>
  </si>
  <si>
    <t xml:space="preserve">4102,00</t>
  </si>
  <si>
    <t xml:space="preserve">ТССЦ-104-8104
Стеклопластик рулонный марки РСТ 415 шириной 1м
м2</t>
  </si>
  <si>
    <t xml:space="preserve">
_____
19,8</t>
  </si>
  <si>
    <t xml:space="preserve">
_____
4463</t>
  </si>
  <si>
    <t xml:space="preserve">
_____
9228</t>
  </si>
  <si>
    <t xml:space="preserve">Итого прямые затраты по разделу</t>
  </si>
  <si>
    <t xml:space="preserve">8316,00
_____
54472,00</t>
  </si>
  <si>
    <t xml:space="preserve">13635,00
_____
1502,00</t>
  </si>
  <si>
    <t xml:space="preserve">101028,00
_____
298351,00</t>
  </si>
  <si>
    <t xml:space="preserve">76757,00
_____
1986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о по разделу 1 Ремонт Теплоснабжения и Водоснабжения в лотках по ул.Ленина 50 А от ТК 18 до ТК 20 в  с.Аргаяш Аргаяшского района Челябинской области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Итого по разделу 1 Ремонт Теплоснабжения и Водоснабжения в лотках по ул.Ленина 50 А от ТК 18 до ТК 20 в  с.Аргаяш Аргаяшского района Челябинской области</t>
  </si>
  <si>
    <t xml:space="preserve">      % НР</t>
  </si>
  <si>
    <t xml:space="preserve">      % СП</t>
  </si>
  <si>
    <t xml:space="preserve">                           Раздел 2. Ремонт водоснабжения . Длина 120м</t>
  </si>
  <si>
    <t xml:space="preserve">                                   ВС. Длин120м .Труба Д100мм</t>
  </si>
  <si>
    <t xml:space="preserve">ТЕРр66-16-3
Демонтаж трубопроводов в непроходных каналах краном диаметром труб: до 100 мм
100 м трубопровода</t>
  </si>
  <si>
    <t xml:space="preserve">378,38
_____
14,25</t>
  </si>
  <si>
    <t xml:space="preserve">283,03
_____
31,68</t>
  </si>
  <si>
    <t xml:space="preserve">811
531
335</t>
  </si>
  <si>
    <t xml:space="preserve">454
_____
17</t>
  </si>
  <si>
    <t xml:space="preserve">340
_____
38</t>
  </si>
  <si>
    <t xml:space="preserve">5720
_____
120</t>
  </si>
  <si>
    <t xml:space="preserve">2023
_____
479</t>
  </si>
  <si>
    <t xml:space="preserve">531,00</t>
  </si>
  <si>
    <t xml:space="preserve">5691,00</t>
  </si>
  <si>
    <t xml:space="preserve">335,00</t>
  </si>
  <si>
    <t xml:space="preserve">3372,00</t>
  </si>
  <si>
    <t xml:space="preserve">ТЕР16-02-002-10
Прокладка трубопроводов водоснабжения из стальных водогазопроводных оцинкованных труб диаметром: 100 мм
100 м трубопровода</t>
  </si>
  <si>
    <t xml:space="preserve">889,21
_____
21851,64</t>
  </si>
  <si>
    <t xml:space="preserve">231,96
_____
8</t>
  </si>
  <si>
    <t xml:space="preserve">27567
1379
760</t>
  </si>
  <si>
    <t xml:space="preserve">1067
_____
26222</t>
  </si>
  <si>
    <t xml:space="preserve">278
_____
10</t>
  </si>
  <si>
    <t xml:space="preserve">13439
_____
102872</t>
  </si>
  <si>
    <t xml:space="preserve">1632
_____
121</t>
  </si>
  <si>
    <t xml:space="preserve">128% *0,85</t>
  </si>
  <si>
    <t xml:space="preserve">1379,00</t>
  </si>
  <si>
    <t xml:space="preserve">14753,00</t>
  </si>
  <si>
    <t xml:space="preserve">83% *(0.85*0.8)</t>
  </si>
  <si>
    <t xml:space="preserve">760,00</t>
  </si>
  <si>
    <t xml:space="preserve">7653,00</t>
  </si>
  <si>
    <t xml:space="preserve">ТЕР22-06-001-03
Промывка с дезинфекцией трубопроводов диаметром: 100 мм
1 км трубопровода</t>
  </si>
  <si>
    <t xml:space="preserve">611,23
_____
157,05</t>
  </si>
  <si>
    <t xml:space="preserve">92
95
55</t>
  </si>
  <si>
    <t xml:space="preserve">73
_____
19</t>
  </si>
  <si>
    <t xml:space="preserve">924
_____
133</t>
  </si>
  <si>
    <t xml:space="preserve">95,00</t>
  </si>
  <si>
    <t xml:space="preserve">1021,00</t>
  </si>
  <si>
    <t xml:space="preserve">55,00</t>
  </si>
  <si>
    <t xml:space="preserve">559,00</t>
  </si>
  <si>
    <t xml:space="preserve">ТССЦ-507-1983
Отводы 90 град. с радиусом кривизны R=1,5 Ду на Ру до 16 МПа (160 кгс/см2), диаметром условного прохода 100 мм, наружным диаметром 108 мм, толщиной стенки 5 мм
шт.</t>
  </si>
  <si>
    <t xml:space="preserve">
_____
81,3</t>
  </si>
  <si>
    <t xml:space="preserve">
_____
163</t>
  </si>
  <si>
    <t xml:space="preserve">
_____
613</t>
  </si>
  <si>
    <t xml:space="preserve">ТЕР22-03-006-03
Установка задвижек или клапанов обратных чугунных диаметром: 100 мм
1 задвижка (или клапан обратный)</t>
  </si>
  <si>
    <t xml:space="preserve">19,04
_____
33,65</t>
  </si>
  <si>
    <t xml:space="preserve">167
74
43</t>
  </si>
  <si>
    <t xml:space="preserve">57
_____
101</t>
  </si>
  <si>
    <t xml:space="preserve">719
_____
349</t>
  </si>
  <si>
    <t xml:space="preserve">74,00</t>
  </si>
  <si>
    <t xml:space="preserve">794,00</t>
  </si>
  <si>
    <t xml:space="preserve">43,00</t>
  </si>
  <si>
    <t xml:space="preserve">435,00</t>
  </si>
  <si>
    <t xml:space="preserve">ТССЦ-302-1177
Задвижки параллельные фланцевые с выдвижным шпинделем для воды и пара давлением 1 Мпа (10 кгс/см2) 30ч6бр диаметром 100 мм
шт.</t>
  </si>
  <si>
    <t xml:space="preserve">
_____
437</t>
  </si>
  <si>
    <t xml:space="preserve">
_____
1311</t>
  </si>
  <si>
    <t xml:space="preserve">
_____
8322</t>
  </si>
  <si>
    <t xml:space="preserve">ТЕР22-03-014-03
Приварка фланцев к стальным трубопроводам диаметром: 100 мм
1 фланец</t>
  </si>
  <si>
    <t xml:space="preserve">9,81
_____
86,54</t>
  </si>
  <si>
    <t xml:space="preserve">43,78
_____
6,37</t>
  </si>
  <si>
    <t xml:space="preserve">841
126
73</t>
  </si>
  <si>
    <t xml:space="preserve">59
_____
519</t>
  </si>
  <si>
    <t xml:space="preserve">263
_____
38</t>
  </si>
  <si>
    <t xml:space="preserve">741
_____
2396</t>
  </si>
  <si>
    <t xml:space="preserve">1598
_____
481</t>
  </si>
  <si>
    <t xml:space="preserve">126,00</t>
  </si>
  <si>
    <t xml:space="preserve">1350,00</t>
  </si>
  <si>
    <t xml:space="preserve">73,00</t>
  </si>
  <si>
    <t xml:space="preserve">740,00</t>
  </si>
  <si>
    <t xml:space="preserve">ТЕР22-06-005-03
Врезка в существующие сети из стальных труб стальных штуцеров (патрубков) диаметром: 100 мм
1 врезка</t>
  </si>
  <si>
    <t xml:space="preserve">30,02
_____
31,44</t>
  </si>
  <si>
    <t xml:space="preserve">97
_____
10,61</t>
  </si>
  <si>
    <t xml:space="preserve">158
53
31</t>
  </si>
  <si>
    <t xml:space="preserve">30
_____
31</t>
  </si>
  <si>
    <t xml:space="preserve">97
_____
11</t>
  </si>
  <si>
    <t xml:space="preserve">378
_____
205</t>
  </si>
  <si>
    <t xml:space="preserve">587
_____
134</t>
  </si>
  <si>
    <t xml:space="preserve">53,00</t>
  </si>
  <si>
    <t xml:space="preserve">566,00</t>
  </si>
  <si>
    <t xml:space="preserve">31,00</t>
  </si>
  <si>
    <t xml:space="preserve">310,00</t>
  </si>
  <si>
    <t xml:space="preserve">ТЕР13-03-002-04
Огрунтовка металлических поверхностей за один раз: грунтовкой ГФ-021
100 м2 окрашиваемой поверхности</t>
  </si>
  <si>
    <t xml:space="preserve">271
52
35</t>
  </si>
  <si>
    <t xml:space="preserve">58
_____
205</t>
  </si>
  <si>
    <t xml:space="preserve">734
_____
869</t>
  </si>
  <si>
    <t xml:space="preserve">34
_____
1</t>
  </si>
  <si>
    <t xml:space="preserve">52,00</t>
  </si>
  <si>
    <t xml:space="preserve">562,00</t>
  </si>
  <si>
    <t xml:space="preserve">35,00</t>
  </si>
  <si>
    <t xml:space="preserve">350,00</t>
  </si>
  <si>
    <t xml:space="preserve">2191
698
415</t>
  </si>
  <si>
    <t xml:space="preserve">698
_____
1319</t>
  </si>
  <si>
    <t xml:space="preserve">8788
_____
5609</t>
  </si>
  <si>
    <t xml:space="preserve">698,00</t>
  </si>
  <si>
    <t xml:space="preserve">7470,00</t>
  </si>
  <si>
    <t xml:space="preserve">415,00</t>
  </si>
  <si>
    <t xml:space="preserve">4183,00</t>
  </si>
  <si>
    <t xml:space="preserve">
_____
2003</t>
  </si>
  <si>
    <t xml:space="preserve">
_____
6702</t>
  </si>
  <si>
    <t xml:space="preserve">814
274
163</t>
  </si>
  <si>
    <t xml:space="preserve">274
_____
494</t>
  </si>
  <si>
    <t xml:space="preserve">3445
_____
2749</t>
  </si>
  <si>
    <t xml:space="preserve">274,00</t>
  </si>
  <si>
    <t xml:space="preserve">2928,00</t>
  </si>
  <si>
    <t xml:space="preserve">163,00</t>
  </si>
  <si>
    <t xml:space="preserve">1640,00</t>
  </si>
  <si>
    <t xml:space="preserve">
_____
1784</t>
  </si>
  <si>
    <t xml:space="preserve">
_____
3689</t>
  </si>
  <si>
    <t xml:space="preserve">2770,00
_____
34188,00</t>
  </si>
  <si>
    <t xml:space="preserve">1215,00
_____
97,00</t>
  </si>
  <si>
    <t xml:space="preserve">34888,00
_____
134628,00</t>
  </si>
  <si>
    <t xml:space="preserve">7230,00
_____
1216,00</t>
  </si>
  <si>
    <t xml:space="preserve">Итого по разделу 2 Ремонт водоснабжения . Длина 120м</t>
  </si>
  <si>
    <t xml:space="preserve">    Наружные инженерные сети: другие работы (ремонтно-строительные)</t>
  </si>
  <si>
    <t xml:space="preserve">  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  Наружные сети водопровода, канализации, теплоснабжения, газопровода</t>
  </si>
  <si>
    <t xml:space="preserve">    Защита строительных конструкций и оборудования от коррозии</t>
  </si>
  <si>
    <t xml:space="preserve">    Теплоизоляционные работы</t>
  </si>
  <si>
    <t xml:space="preserve">    Итого по разделу 2 Ремонт водоснабжения . Длина 120м</t>
  </si>
  <si>
    <t xml:space="preserve">Итого прямые затраты по смете</t>
  </si>
  <si>
    <t xml:space="preserve">11086,00
_____
88660,00</t>
  </si>
  <si>
    <t xml:space="preserve">14850,00
_____
1599,00</t>
  </si>
  <si>
    <t xml:space="preserve">135916,00
_____
432979,00</t>
  </si>
  <si>
    <t xml:space="preserve">83987,00
_____
21078,00</t>
  </si>
  <si>
    <t xml:space="preserve">Итоги по смете:</t>
  </si>
  <si>
    <t xml:space="preserve">    ВСЕГО по смете</t>
  </si>
  <si>
    <t xml:space="preserve">НДС 18%</t>
  </si>
  <si>
    <t xml:space="preserve">ВСЕГО с НДС в т.ч</t>
  </si>
  <si>
    <t xml:space="preserve">В т.ч. Возвратных сумм от демонтажа:  </t>
  </si>
  <si>
    <t xml:space="preserve">Д150мм </t>
  </si>
  <si>
    <t xml:space="preserve">17.81кг*240м</t>
  </si>
  <si>
    <t xml:space="preserve">*5900рублей</t>
  </si>
  <si>
    <t xml:space="preserve">ПРОТОКОЛ РАСЧЕТА:</t>
  </si>
  <si>
    <t xml:space="preserve">Наименование вида работ</t>
  </si>
  <si>
    <t xml:space="preserve">Накл., %</t>
  </si>
  <si>
    <t xml:space="preserve">План., %</t>
  </si>
  <si>
    <t xml:space="preserve">Виды работ для расчета в текущем уровне цен, и в ценах 2001г.</t>
  </si>
  <si>
    <t xml:space="preserve">    Общестроительные работы</t>
  </si>
  <si>
    <t xml:space="preserve">        Земляные работы, выполняемые механизированным способом</t>
  </si>
  <si>
    <t xml:space="preserve">            п.1 - ТЕР01-01-003-14</t>
  </si>
  <si>
    <t xml:space="preserve">            п.3 - ТЕР01-01-033-02</t>
  </si>
  <si>
    <t xml:space="preserve">        Земляные работы, выполняемые ручным способом</t>
  </si>
  <si>
    <t xml:space="preserve">            п.2 - ТЕР01-02-057-02</t>
  </si>
  <si>
    <t xml:space="preserve">        Наружные сети водопровода, канализации, теплоснабжения, газопровода</t>
  </si>
  <si>
    <t xml:space="preserve">            п.9 - ТЕР24-01-002-06</t>
  </si>
  <si>
    <t xml:space="preserve">            п.10 - ТССЦ-103-0176</t>
  </si>
  <si>
    <t xml:space="preserve">            п.11 - ТЕР24-01-032-04</t>
  </si>
  <si>
    <t xml:space="preserve">            п.12 - ТССЦ-302-1179</t>
  </si>
  <si>
    <t xml:space="preserve">            п.13 - ТЕР22-03-014-05</t>
  </si>
  <si>
    <t xml:space="preserve">            п.14 - ТССЦ-507-2030</t>
  </si>
  <si>
    <t xml:space="preserve">            п.18 - ТССЦ-104-0111</t>
  </si>
  <si>
    <t xml:space="preserve">            п.20 - ТССЦ-104-8104</t>
  </si>
  <si>
    <t xml:space="preserve">            п.23 - ТЕР22-06-001-03</t>
  </si>
  <si>
    <t xml:space="preserve">            п.24 - ТССЦ-507-1983</t>
  </si>
  <si>
    <t xml:space="preserve">            п.25 - ТЕР22-03-006-03</t>
  </si>
  <si>
    <t xml:space="preserve">            п.26 - ТССЦ-302-1177</t>
  </si>
  <si>
    <t xml:space="preserve">            п.27 - ТЕР22-03-014-03</t>
  </si>
  <si>
    <t xml:space="preserve">            п.28 - ТЕР22-06-005-03</t>
  </si>
  <si>
    <t xml:space="preserve">            п.31 - ТССЦ-104-0111</t>
  </si>
  <si>
    <t xml:space="preserve">            п.33 - ТССЦ-104-8104</t>
  </si>
  <si>
    <t xml:space="preserve">        Бетонные и железобетонные сборные конструкции в промышленном строительстве</t>
  </si>
  <si>
    <t xml:space="preserve">            п.5 - ТЕР07-06-002-07</t>
  </si>
  <si>
    <t xml:space="preserve">            п.6 - ТЕР07-06-002-07</t>
  </si>
  <si>
    <t xml:space="preserve">        Защита строительных конструкций и оборудования от коррозии</t>
  </si>
  <si>
    <t xml:space="preserve">            п.16 - ТЕР13-03-002-04</t>
  </si>
  <si>
    <t xml:space="preserve">            п.29 - ТЕР13-03-002-04</t>
  </si>
  <si>
    <t xml:space="preserve">        Теплоизоляционные работы</t>
  </si>
  <si>
    <t xml:space="preserve">            п.17 - ТЕР26-01-010-01</t>
  </si>
  <si>
    <t xml:space="preserve">            п.19 - ТЕР26-01-054-01</t>
  </si>
  <si>
    <t xml:space="preserve">            п.30 - ТЕР26-01-010-01</t>
  </si>
  <si>
    <t xml:space="preserve">            п.32 - ТЕР26-01-054-01</t>
  </si>
  <si>
    <t xml:space="preserve">    Ремонтно-строительные работы</t>
  </si>
  <si>
    <t xml:space="preserve">        Печные работы (ремонтно-строительные)</t>
  </si>
  <si>
    <t xml:space="preserve">        Наружные инженерные сети: разборка, очистка (ремонтно-строительные)</t>
  </si>
  <si>
    <t xml:space="preserve">            п.4 - ТЕРр66-11-1</t>
  </si>
  <si>
    <t xml:space="preserve">            п.7 - ТССЦ-403-8412</t>
  </si>
  <si>
    <t xml:space="preserve">        Наружные инженерные сети: другие работы (ремонтно-строительные)</t>
  </si>
  <si>
    <t xml:space="preserve">            п.8 - ТЕРр66-16-4</t>
  </si>
  <si>
    <t xml:space="preserve">            п.21 - ТЕРр66-16-3</t>
  </si>
  <si>
    <t xml:space="preserve">    Сантехнические работы</t>
  </si>
  <si>
    <t xml:space="preserve">      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          п.22 - ТЕР16-02-002-10</t>
  </si>
  <si>
    <t xml:space="preserve">    Монтажные работы</t>
  </si>
  <si>
    <t xml:space="preserve">        Монтаж оборудования</t>
  </si>
  <si>
    <t xml:space="preserve">            п.15 - ТЕРм12-11-005-06</t>
  </si>
  <si>
    <t xml:space="preserve">Составил________Гатауллина СХ</t>
  </si>
  <si>
    <t xml:space="preserve">Проверил_______Шамсутдинов АР</t>
  </si>
  <si>
    <t xml:space="preserve">____________А.З. Ишкильдин</t>
  </si>
  <si>
    <t xml:space="preserve">Стройка:с.Аргаяш Аргаяшского района</t>
  </si>
  <si>
    <t xml:space="preserve">Объект:ТС и ВС по ул.Ленина 50А от ТК 18 до ТК 20</t>
  </si>
  <si>
    <t xml:space="preserve">ЛОКАЛЬНЫЙ РЕСУРСНЫЙ СМЕТНЫЙ РАСЧЕТ </t>
  </si>
  <si>
    <t xml:space="preserve">(локальная смета)</t>
  </si>
  <si>
    <t xml:space="preserve">Ремонт сетей  теплоснабжения и водоснабжения по ул.Ленина 50А от ТК 18 до ТК 20 в с.Аргаяш Аргаяшского района Челябинской области</t>
  </si>
  <si>
    <t xml:space="preserve">1052218рублей с НДС в т.ч.</t>
  </si>
  <si>
    <t xml:space="preserve">Код ресурса</t>
  </si>
  <si>
    <t xml:space="preserve">Наименование</t>
  </si>
  <si>
    <t xml:space="preserve">Единица измерения</t>
  </si>
  <si>
    <t xml:space="preserve">Количество единиц по проектным данным</t>
  </si>
  <si>
    <t xml:space="preserve">Сметная стоимость в базисных ценах (руб.)</t>
  </si>
  <si>
    <t xml:space="preserve">Стоимость в текущих ценах (руб.)</t>
  </si>
  <si>
    <t xml:space="preserve">Индекс для смт. цен</t>
  </si>
  <si>
    <t xml:space="preserve">Обоснование</t>
  </si>
  <si>
    <t xml:space="preserve">Кол-во механизаторов</t>
  </si>
  <si>
    <t xml:space="preserve">Отпускная</t>
  </si>
  <si>
    <t xml:space="preserve">Сметная</t>
  </si>
  <si>
    <t xml:space="preserve">на ед. изм.</t>
  </si>
  <si>
    <t xml:space="preserve">общая</t>
  </si>
  <si>
    <t xml:space="preserve">          Ресурсы подрядчика</t>
  </si>
  <si>
    <t xml:space="preserve">                  Трудозатраты</t>
  </si>
  <si>
    <t xml:space="preserve">1-1-9</t>
  </si>
  <si>
    <t xml:space="preserve">Рабочий строитель (ср 1,9)</t>
  </si>
  <si>
    <t xml:space="preserve">чел.час
</t>
  </si>
  <si>
    <t xml:space="preserve">1-2-0</t>
  </si>
  <si>
    <t xml:space="preserve">Рабочий строитель (ср 2)</t>
  </si>
  <si>
    <t xml:space="preserve">1-3-0</t>
  </si>
  <si>
    <t xml:space="preserve">Рабочий строитель (ср 3)</t>
  </si>
  <si>
    <t xml:space="preserve">1-3-1</t>
  </si>
  <si>
    <t xml:space="preserve">Рабочий строитель (ср 3,1)</t>
  </si>
  <si>
    <t xml:space="preserve">1-3-3</t>
  </si>
  <si>
    <t xml:space="preserve">Рабочий строитель (ср 3,3)</t>
  </si>
  <si>
    <t xml:space="preserve">1-3-6</t>
  </si>
  <si>
    <t xml:space="preserve">Рабочий строитель (ср 3,6)</t>
  </si>
  <si>
    <t xml:space="preserve">1-3-8</t>
  </si>
  <si>
    <t xml:space="preserve">Рабочий строитель (ср 3,8)</t>
  </si>
  <si>
    <t xml:space="preserve">1-4-1</t>
  </si>
  <si>
    <t xml:space="preserve">Рабочий строитель (ср 4,1)</t>
  </si>
  <si>
    <t xml:space="preserve">1-4-3</t>
  </si>
  <si>
    <t xml:space="preserve">Рабочий строитель (ср 4,3)</t>
  </si>
  <si>
    <t xml:space="preserve">1-4-4</t>
  </si>
  <si>
    <t xml:space="preserve">Рабочий строитель (ср 4,4)</t>
  </si>
  <si>
    <t xml:space="preserve">1-4-7</t>
  </si>
  <si>
    <t xml:space="preserve">Рабочий строитель (ср 4,7)</t>
  </si>
  <si>
    <t xml:space="preserve">1-4-8</t>
  </si>
  <si>
    <t xml:space="preserve">Рабочий монтажник (ср 4,8)</t>
  </si>
  <si>
    <t xml:space="preserve">1-5-0</t>
  </si>
  <si>
    <t xml:space="preserve">Рабочий строитель (ср 5)</t>
  </si>
  <si>
    <t xml:space="preserve">Затраты труда машинистов</t>
  </si>
  <si>
    <t xml:space="preserve">Итого по трудовым ресурсам</t>
  </si>
  <si>
    <t xml:space="preserve">руб
</t>
  </si>
  <si>
    <t xml:space="preserve">                  Машины и механизмы</t>
  </si>
  <si>
    <t xml:space="preserve">Краны башенные при работе на других видах строительства 8 т</t>
  </si>
  <si>
    <t xml:space="preserve">маш.-ч
</t>
  </si>
  <si>
    <t xml:space="preserve">МТРиЭ ЧО, Пост. от 15.02.18 № 7/1</t>
  </si>
  <si>
    <t xml:space="preserve">Краны на автомобильном ходу при работе на других видах строительства 10 т</t>
  </si>
  <si>
    <t xml:space="preserve">Краны на гусеничном ходу при работе на других видах строительства до 16 т</t>
  </si>
  <si>
    <t xml:space="preserve">Автопогрузчики 5 т</t>
  </si>
  <si>
    <t xml:space="preserve">Лебедки электрические тяговым усилием до 5,79 кН (0,59 т)</t>
  </si>
  <si>
    <t xml:space="preserve">Электростанции передвижные 4 кВт</t>
  </si>
  <si>
    <t xml:space="preserve">Агрегаты сварочные передвижные с номинальным сварочным током 250-400 А с дизельным двигателем</t>
  </si>
  <si>
    <t xml:space="preserve">Установки для сварки ручной дуговой (постоянного тока)</t>
  </si>
  <si>
    <t xml:space="preserve">Аппарат для газовой сварки и резки</t>
  </si>
  <si>
    <t xml:space="preserve">Компрессоры передвижные с двигателем внутреннего сгорания давлением до 686 кПа (7 ат), производительность до 5 м3/мин</t>
  </si>
  <si>
    <t xml:space="preserve">Экскаваторы одноковшовые дизельные на гусеничном ходу при работе на других видах строительства 0,5 м3</t>
  </si>
  <si>
    <t xml:space="preserve">Бульдозеры при работе на других видах строительства 59 кВт (80 л.с.)</t>
  </si>
  <si>
    <t xml:space="preserve">Котлы битумные передвижные 400 л</t>
  </si>
  <si>
    <t xml:space="preserve">Агрегаты наполнительно-опрессовочные до 70 м3/ч</t>
  </si>
  <si>
    <t xml:space="preserve">Агрегаты сварочные двухпостовые для ручной сварки на тракторе 79 кВт (108 л.с.)</t>
  </si>
  <si>
    <t xml:space="preserve">Трубоукладчики для труб диаметром до 400 мм грузоподъемностью 6,3 т</t>
  </si>
  <si>
    <t xml:space="preserve">Машины шлифовальные электрические</t>
  </si>
  <si>
    <t xml:space="preserve">Машины электрозачистные</t>
  </si>
  <si>
    <t xml:space="preserve">Установки для изготовления бандажей, диафрагм, пряжек</t>
  </si>
  <si>
    <t xml:space="preserve">Агрегаты окрасочные высокого давления для окраски поверхностей конструкций мощностью 1 кВт</t>
  </si>
  <si>
    <t xml:space="preserve">Автомобили бортовые, грузоподъемность до 5 т</t>
  </si>
  <si>
    <t xml:space="preserve">Итого по строительным машинам</t>
  </si>
  <si>
    <t xml:space="preserve">                  Материалы</t>
  </si>
  <si>
    <t xml:space="preserve">101-0063</t>
  </si>
  <si>
    <t xml:space="preserve">Ацетилен растворенный технический марки А</t>
  </si>
  <si>
    <t xml:space="preserve">т
</t>
  </si>
  <si>
    <t xml:space="preserve">26.03.040</t>
  </si>
  <si>
    <t xml:space="preserve">101-0072</t>
  </si>
  <si>
    <t xml:space="preserve">Битумы нефтяные строительные изоляционные БНИ-IV-3, БНИ-IV, БНИ-V</t>
  </si>
  <si>
    <t xml:space="preserve">Среднее (13.02.030,13.02.032)</t>
  </si>
  <si>
    <t xml:space="preserve">101-0324</t>
  </si>
  <si>
    <t xml:space="preserve">Кислород технический газообразный...</t>
  </si>
  <si>
    <t xml:space="preserve">м3
</t>
  </si>
  <si>
    <t xml:space="preserve">...</t>
  </si>
  <si>
    <t xml:space="preserve">   - Кислород технический газообразный</t>
  </si>
  <si>
    <t xml:space="preserve">26.03.080</t>
  </si>
  <si>
    <t xml:space="preserve">101-0540</t>
  </si>
  <si>
    <t xml:space="preserve">Лента стальная упаковочная, мягкая, нормальной точности 0,7х20-50 мм</t>
  </si>
  <si>
    <t xml:space="preserve">МТРиЭ ЧО, Пост.от 15.02.2018 г. №7/1, п.113</t>
  </si>
  <si>
    <t xml:space="preserve">101-0612</t>
  </si>
  <si>
    <t xml:space="preserve">Мастика клеящая морозостойкая битумно-масляная МБ-50</t>
  </si>
  <si>
    <t xml:space="preserve">Среднее (11.02.0645,11.02.079)</t>
  </si>
  <si>
    <t xml:space="preserve">101-0807</t>
  </si>
  <si>
    <t xml:space="preserve">Проволока сварочная легированная диаметром 4 мм</t>
  </si>
  <si>
    <t xml:space="preserve">МТРиЭ ЧО, Пост.от 15.02.2018 г. №7/1, п.119</t>
  </si>
  <si>
    <t xml:space="preserve">101-0811</t>
  </si>
  <si>
    <t xml:space="preserve">Проволока стальная низкоуглеродистая разного назначения оцинкованная диаметром 1,1 мм</t>
  </si>
  <si>
    <t xml:space="preserve">Среднее (08.05.018.5, 08.05.0192/15684.92*16822.17)</t>
  </si>
  <si>
    <t xml:space="preserve">101-0812</t>
  </si>
  <si>
    <t xml:space="preserve">Проволока стальная низкоуглеродистая разного назначения оцинкованная диаметром 1,6 мм</t>
  </si>
  <si>
    <t xml:space="preserve">08.05.0192</t>
  </si>
  <si>
    <t xml:space="preserve">101-1513</t>
  </si>
  <si>
    <t xml:space="preserve">Электроды диаметром 4 мм Э42</t>
  </si>
  <si>
    <t xml:space="preserve">08.07.006</t>
  </si>
  <si>
    <t xml:space="preserve">101-1602</t>
  </si>
  <si>
    <t xml:space="preserve">Ацетилен газообразный технический</t>
  </si>
  <si>
    <t xml:space="preserve">МТРиЭ ЧО, Пост.от 15.02.2018 г. №7/1, п.381</t>
  </si>
  <si>
    <t xml:space="preserve">101-1703</t>
  </si>
  <si>
    <t xml:space="preserve">Прокладки резиновые (пластина техническая прессованная)</t>
  </si>
  <si>
    <t xml:space="preserve">кг
</t>
  </si>
  <si>
    <t xml:space="preserve">Среднее (11.06.409,11.06.413,11.06.412,11.06.410,11.06.420)</t>
  </si>
  <si>
    <t xml:space="preserve">101-1821</t>
  </si>
  <si>
    <t xml:space="preserve">Винты самонарезающие оцинкованные, размером 4-12 мм ГОСТ 10621-80</t>
  </si>
  <si>
    <t xml:space="preserve">08.05.213+08.05.17</t>
  </si>
  <si>
    <t xml:space="preserve">101-1876</t>
  </si>
  <si>
    <t xml:space="preserve">Сталь листовая оцинкованная толщиной листа 0,8 мм</t>
  </si>
  <si>
    <t xml:space="preserve">МТРиЭ ЧО, Пост.от 15.02.2018 г. №7/1, п.149</t>
  </si>
  <si>
    <t xml:space="preserve">101-2278</t>
  </si>
  <si>
    <t xml:space="preserve">Пропан-бутан, смесь техническая...</t>
  </si>
  <si>
    <t xml:space="preserve">   - Пропан-бутан, смесь техническая</t>
  </si>
  <si>
    <t xml:space="preserve">26.03.130</t>
  </si>
  <si>
    <t xml:space="preserve">101-2576</t>
  </si>
  <si>
    <t xml:space="preserve">Болты с гайками и шайбами для санитарно-технических работ диаметром 16 мм</t>
  </si>
  <si>
    <t xml:space="preserve">08.05.170</t>
  </si>
  <si>
    <t xml:space="preserve">101-3996</t>
  </si>
  <si>
    <t xml:space="preserve">Электроды УОНИ 13/55</t>
  </si>
  <si>
    <t xml:space="preserve">103-0160</t>
  </si>
  <si>
    <t xml:space="preserve">Трубы стальные электросварные прямошовные со снятой фаской из стали марок БСт2кп-БСт4кп и БСт2пс-БСт4пс наружный диаметр 108 мм, толщина стенки 3,5 мм</t>
  </si>
  <si>
    <t xml:space="preserve">м
</t>
  </si>
  <si>
    <t xml:space="preserve">МТРиЭ ЧО, Пост.от 15.02.2018 г. №7/1, п.188*9.02/1000</t>
  </si>
  <si>
    <t xml:space="preserve">113-0021</t>
  </si>
  <si>
    <t xml:space="preserve">Грунтовка ГФ-021 красно-коричневая</t>
  </si>
  <si>
    <t xml:space="preserve">МТРиЭ ЧО, Пост.от 15.02.2018 г. №7/1, п.219</t>
  </si>
  <si>
    <t xml:space="preserve">113-0077</t>
  </si>
  <si>
    <t xml:space="preserve">Ксилол нефтяной марки А</t>
  </si>
  <si>
    <t xml:space="preserve">Среднее (14.01.435, 14.01.435.1/0.865*1000)</t>
  </si>
  <si>
    <t xml:space="preserve">113-0079</t>
  </si>
  <si>
    <t xml:space="preserve">Лак БТ-577</t>
  </si>
  <si>
    <t xml:space="preserve">14.01.256</t>
  </si>
  <si>
    <t xml:space="preserve">201-0888</t>
  </si>
  <si>
    <t xml:space="preserve">Опоры скользящие и катковые, крепежные детали, хомуты</t>
  </si>
  <si>
    <t xml:space="preserve">Среднее (08.01.420, 20.07.020)</t>
  </si>
  <si>
    <t xml:space="preserve">201-0889</t>
  </si>
  <si>
    <t xml:space="preserve">Опоры неподвижные из горячекатаных профилей для трубопроводов</t>
  </si>
  <si>
    <t xml:space="preserve">МТРиЭ ЧО, Пост.от 15.02.2018 г. №7/1, п.236</t>
  </si>
  <si>
    <t xml:space="preserve">302-0895</t>
  </si>
  <si>
    <t xml:space="preserve">Узлы укрупненные монтажные (трубопроводы) из стальных водогазопроводных оцинкованных труб с гильзами диаметром 100 мм</t>
  </si>
  <si>
    <t xml:space="preserve">МТРиЭ ЧО, Пост.от 15.02.2018 г. №7/1, п.398</t>
  </si>
  <si>
    <t xml:space="preserve">402-0002</t>
  </si>
  <si>
    <t xml:space="preserve">Раствор готовый кладочный цементный марки 50</t>
  </si>
  <si>
    <t xml:space="preserve">МТРиЭ ЧО, Пост.от 15.02.2018 г. №7/1, п.072</t>
  </si>
  <si>
    <t xml:space="preserve">402-0006</t>
  </si>
  <si>
    <t xml:space="preserve">Раствор готовый кладочный цементный марки 200</t>
  </si>
  <si>
    <t xml:space="preserve">02.01.062</t>
  </si>
  <si>
    <t xml:space="preserve">405-0254</t>
  </si>
  <si>
    <t xml:space="preserve">Известь строительная негашеная хлорная, марки А</t>
  </si>
  <si>
    <t xml:space="preserve">26.02.050</t>
  </si>
  <si>
    <t xml:space="preserve">405-1601</t>
  </si>
  <si>
    <t xml:space="preserve">411-0001</t>
  </si>
  <si>
    <t xml:space="preserve">Вода</t>
  </si>
  <si>
    <t xml:space="preserve">Среднее (26.01.015, 26.01.017)</t>
  </si>
  <si>
    <t xml:space="preserve">506-0878</t>
  </si>
  <si>
    <t xml:space="preserve">Листы алюминиевые марки АД1Н, толщиной 1 мм</t>
  </si>
  <si>
    <t xml:space="preserve">08.09.205.1</t>
  </si>
  <si>
    <t xml:space="preserve">507-0986</t>
  </si>
  <si>
    <t xml:space="preserve">Фланцы стальные плоские приварные из стали ВСт3сп2, ВСт3сп3, давлением 1,0 МПа (10 кгс/см2), диаметром 100 мм</t>
  </si>
  <si>
    <t xml:space="preserve">шт.
</t>
  </si>
  <si>
    <t xml:space="preserve">20.06.348</t>
  </si>
  <si>
    <t xml:space="preserve">507-0988</t>
  </si>
  <si>
    <t xml:space="preserve">Фланцы стальные плоские приварные из стали ВСт3сп2, ВСт3сп3, давлением 1,0 МПа (10 кгс/см2), диаметром 150 мм</t>
  </si>
  <si>
    <t xml:space="preserve">20.06.350</t>
  </si>
  <si>
    <t xml:space="preserve">999-9950</t>
  </si>
  <si>
    <t xml:space="preserve">Вспомогательные ненормируемые материальные ресурсы (2% от оплаты труда рабочих)</t>
  </si>
  <si>
    <t xml:space="preserve">руб.
</t>
  </si>
  <si>
    <t xml:space="preserve">                  Материалы - позиции сметы</t>
  </si>
  <si>
    <t xml:space="preserve">ТССЦ-103-0176</t>
  </si>
  <si>
    <t xml:space="preserve">Трубы стальные электросварные прямошовные со снятой фаской из стали марок БСт2кп-БСт4кп и БСт2пс-БСт4пс наружный диаметр 159 мм, толщина стенки 4,5 мм</t>
  </si>
  <si>
    <t xml:space="preserve">МТРиЭ ЧО, Пост.от 15.02.2018 г. №7/1, п.188*17.2/1000</t>
  </si>
  <si>
    <t xml:space="preserve">ТССЦ-104-0111</t>
  </si>
  <si>
    <t xml:space="preserve">Плиты или маты теплоизоляционные</t>
  </si>
  <si>
    <t xml:space="preserve">Среднее (10.01.053,10.01.0181)</t>
  </si>
  <si>
    <t xml:space="preserve">ТССЦ-104-8104</t>
  </si>
  <si>
    <t xml:space="preserve">Стеклопластик рулонный марки РСТ 415 шириной 1м</t>
  </si>
  <si>
    <t xml:space="preserve">м2
</t>
  </si>
  <si>
    <t xml:space="preserve">МТРиЭ ЧО, Пост.от 15.02.2018 г. №7/1, п.211</t>
  </si>
  <si>
    <t xml:space="preserve">ТССЦ-302-1177</t>
  </si>
  <si>
    <t xml:space="preserve">Задвижки параллельные фланцевые с выдвижным шпинделем для воды и пара давлением 1 Мпа (10 кгс/см2) 30ч6бр диаметром 100 мм</t>
  </si>
  <si>
    <t xml:space="preserve">20.01.190</t>
  </si>
  <si>
    <t xml:space="preserve">ТССЦ-302-1179</t>
  </si>
  <si>
    <t xml:space="preserve">Задвижки параллельные фланцевые с выдвижным шпинделем для воды и пара давлением 1 Мпа (10 кгс/см2) 30ч6бр диаметром 150 мм</t>
  </si>
  <si>
    <t xml:space="preserve">20.01.200</t>
  </si>
  <si>
    <t xml:space="preserve">ТССЦ-403-8412</t>
  </si>
  <si>
    <t xml:space="preserve">Плита перекрытия П5-8 /бетон В15 (М200), объем 0,16 м3, расход ар-ры 11 кг/ (серия 3.006.1-2.87 вып.2)-30%</t>
  </si>
  <si>
    <t xml:space="preserve">403-8412</t>
  </si>
  <si>
    <t xml:space="preserve">ТССЦ-507-1983</t>
  </si>
  <si>
    <t xml:space="preserve">Отводы 90 град. с радиусом кривизны R=1,5 Ду на Ру до 16 МПа (160 кгс/см2), диаметром условного прохода 100 мм, наружным диаметром 108 мм, толщиной стенки 5 мм</t>
  </si>
  <si>
    <t xml:space="preserve">20.06.3017.1</t>
  </si>
  <si>
    <t xml:space="preserve">ТССЦ-507-2030</t>
  </si>
  <si>
    <t xml:space="preserve">Отводы 90 град. с радиусом кривизны R=1,5 Ду на Ру до 16 МПа (160 кгс/см2), диаметром условного прохода 150 мм, наружным диаметром 168 мм, толщиной стенки 6 мм</t>
  </si>
  <si>
    <t xml:space="preserve">20.06.3030</t>
  </si>
  <si>
    <t xml:space="preserve">          Неучтенные ресурсы</t>
  </si>
  <si>
    <t xml:space="preserve">101-9120</t>
  </si>
  <si>
    <t xml:space="preserve">Материал рулонный</t>
  </si>
  <si>
    <t xml:space="preserve">103-9011</t>
  </si>
  <si>
    <t xml:space="preserve">Трубы стальные</t>
  </si>
  <si>
    <t xml:space="preserve">104-9220</t>
  </si>
  <si>
    <t xml:space="preserve">Материалы теплоизоляционные</t>
  </si>
  <si>
    <t xml:space="preserve">301-9240</t>
  </si>
  <si>
    <t xml:space="preserve">Крепления</t>
  </si>
  <si>
    <t xml:space="preserve">302-9013</t>
  </si>
  <si>
    <t xml:space="preserve">Арматура трубопроводная фланцевая</t>
  </si>
  <si>
    <t xml:space="preserve">компл.
</t>
  </si>
  <si>
    <t xml:space="preserve">302-9121</t>
  </si>
  <si>
    <t xml:space="preserve">Задвижки стальные для горячей воды и пара (или клапаны)</t>
  </si>
  <si>
    <t xml:space="preserve">302-9123</t>
  </si>
  <si>
    <t xml:space="preserve">Задвижки чугунные водопроводные (или клапаны обратные)</t>
  </si>
  <si>
    <t xml:space="preserve">403-9020</t>
  </si>
  <si>
    <t xml:space="preserve">Конструкции сборные железобетонные</t>
  </si>
  <si>
    <t xml:space="preserve">Итого по строительным материалам</t>
  </si>
  <si>
    <t xml:space="preserve"> </t>
  </si>
  <si>
    <t xml:space="preserve">ВСЕГО с НДС в т.ч.</t>
  </si>
  <si>
    <t xml:space="preserve">В т.ч. Возвратных сумм от демонтажа:Д150мм. 17,81кг*240м*5900рублей=32898рублей</t>
  </si>
  <si>
    <t xml:space="preserve">Составил______Гатауллина СХ</t>
  </si>
  <si>
    <t xml:space="preserve">Проверил_____Шамсутдинов 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#\ ##0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8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8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ндексы" xfId="24"/>
    <cellStyle name="Итоги" xfId="25"/>
    <cellStyle name="ИтогоАктБИМ" xfId="26"/>
    <cellStyle name="ИтогоАктБазЦ" xfId="27"/>
    <cellStyle name="ИтогоАктРесМет" xfId="28"/>
    <cellStyle name="ИтогоБИМ" xfId="29"/>
    <cellStyle name="ИтогоБазЦ" xfId="30"/>
    <cellStyle name="ИтогоРесМет" xfId="31"/>
    <cellStyle name="ЛокСмМТСН" xfId="32"/>
    <cellStyle name="ЛокСмета" xfId="33"/>
    <cellStyle name="М29" xfId="34"/>
    <cellStyle name="ОбСмета" xfId="35"/>
    <cellStyle name="Параметр" xfId="36"/>
    <cellStyle name="ПеременныеСметы" xfId="37"/>
    <cellStyle name="РесСмета" xfId="38"/>
    <cellStyle name="СводВедРес" xfId="39"/>
    <cellStyle name="СводРасч" xfId="40"/>
    <cellStyle name="СводкаСтоимРаб" xfId="41"/>
    <cellStyle name="Титул" xfId="42"/>
    <cellStyle name="Хвост" xfId="43"/>
    <cellStyle name="Ценник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Вставить НР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НР С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" descr="Вставить округленные НР и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округленные НР и СП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" descr="Сформ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2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6" min="4" style="1" width="11.56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1.56"/>
    <col collapsed="false" customWidth="false" hidden="true" outlineLevel="0" max="20" min="12" style="1" width="9.14"/>
    <col collapsed="false" customWidth="true" hidden="false" outlineLevel="0" max="21" min="21" style="1" width="11.56"/>
    <col collapsed="false" customWidth="true" hidden="true" outlineLevel="0" max="23" min="22" style="1" width="9.06"/>
    <col collapsed="false" customWidth="false" hidden="false" outlineLevel="0" max="26" min="24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A2" s="2"/>
      <c r="H2" s="3"/>
      <c r="J2" s="4" t="s">
        <v>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2"/>
      <c r="H3" s="3"/>
      <c r="J3" s="4" t="s">
        <v>1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8"/>
      <c r="J5" s="9" t="s">
        <v>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12" customFormat="true" ht="12" hidden="false" customHeight="false" outlineLevel="0" collapsed="false">
      <c r="A7" s="10"/>
      <c r="B7" s="11"/>
      <c r="C7" s="11"/>
      <c r="D7" s="11"/>
    </row>
    <row r="8" s="12" customFormat="true" ht="12" hidden="false" customHeight="false" outlineLevel="0" collapsed="false">
      <c r="A8" s="13" t="s">
        <v>3</v>
      </c>
      <c r="B8" s="11"/>
      <c r="C8" s="11"/>
      <c r="D8" s="11"/>
    </row>
    <row r="9" s="12" customFormat="true" ht="12" hidden="false" customHeight="false" outlineLevel="0" collapsed="false">
      <c r="A9" s="10"/>
      <c r="B9" s="11"/>
      <c r="C9" s="11"/>
      <c r="D9" s="11"/>
    </row>
    <row r="10" s="12" customFormat="true" ht="12" hidden="false" customHeight="false" outlineLevel="0" collapsed="false">
      <c r="A10" s="13" t="s">
        <v>4</v>
      </c>
      <c r="B10" s="11"/>
      <c r="C10" s="11"/>
      <c r="D10" s="11"/>
    </row>
    <row r="11" s="12" customFormat="true" ht="15" hidden="false" customHeight="fals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2" customFormat="true" ht="12" hidden="false" customHeight="fals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2" customFormat="true" ht="12" hidden="false" customHeight="false" outlineLevel="0" collapsed="false">
      <c r="A13" s="15" t="s">
        <v>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12" customFormat="true" ht="12" hidden="false" customHeight="false" outlineLevel="0" collapsed="false">
      <c r="A14" s="16" t="s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2" customFormat="true" ht="12" hidden="false" customHeight="false" outlineLevel="0" collapsed="false">
      <c r="D15" s="12" t="s">
        <v>9</v>
      </c>
      <c r="J15" s="17" t="s">
        <v>10</v>
      </c>
      <c r="K15" s="17"/>
    </row>
    <row r="16" s="12" customFormat="true" ht="12" hidden="false" customHeight="false" outlineLevel="0" collapsed="false">
      <c r="G16" s="18" t="s">
        <v>11</v>
      </c>
      <c r="H16" s="18"/>
      <c r="I16" s="18"/>
      <c r="J16" s="18" t="s">
        <v>12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s="12" customFormat="true" ht="12.75" hidden="false" customHeight="false" outlineLevel="0" collapsed="false">
      <c r="D17" s="10" t="s">
        <v>13</v>
      </c>
      <c r="G17" s="19" t="n">
        <f aca="false">137360/1000</f>
        <v>137.36</v>
      </c>
      <c r="H17" s="19"/>
      <c r="I17" s="20" t="s">
        <v>14</v>
      </c>
      <c r="J17" s="21" t="s">
        <v>15</v>
      </c>
      <c r="K17" s="21"/>
      <c r="L17" s="22"/>
      <c r="M17" s="22"/>
      <c r="N17" s="22"/>
      <c r="O17" s="22"/>
      <c r="P17" s="22"/>
      <c r="Q17" s="22"/>
      <c r="R17" s="22"/>
      <c r="S17" s="22"/>
      <c r="T17" s="22"/>
      <c r="U17" s="20" t="s">
        <v>14</v>
      </c>
    </row>
    <row r="18" s="12" customFormat="true" ht="12.75" hidden="false" customHeight="false" outlineLevel="0" collapsed="false">
      <c r="D18" s="23" t="s">
        <v>16</v>
      </c>
      <c r="F18" s="24"/>
      <c r="G18" s="19" t="n">
        <f aca="false">0/1000</f>
        <v>0</v>
      </c>
      <c r="H18" s="19"/>
      <c r="I18" s="20" t="s">
        <v>14</v>
      </c>
      <c r="J18" s="21" t="n">
        <f aca="false">0/1000</f>
        <v>0</v>
      </c>
      <c r="K18" s="21"/>
      <c r="L18" s="22"/>
      <c r="M18" s="22"/>
      <c r="N18" s="22"/>
      <c r="O18" s="22"/>
      <c r="P18" s="22"/>
      <c r="Q18" s="22"/>
      <c r="R18" s="22"/>
      <c r="S18" s="22"/>
      <c r="T18" s="22"/>
      <c r="U18" s="20" t="s">
        <v>14</v>
      </c>
    </row>
    <row r="19" s="12" customFormat="true" ht="12.75" hidden="false" customHeight="false" outlineLevel="0" collapsed="false">
      <c r="D19" s="23" t="s">
        <v>17</v>
      </c>
      <c r="F19" s="24"/>
      <c r="G19" s="19" t="n">
        <f aca="false">1042/1000</f>
        <v>1.042</v>
      </c>
      <c r="H19" s="19"/>
      <c r="I19" s="20" t="s">
        <v>14</v>
      </c>
      <c r="J19" s="21" t="n">
        <f aca="false">130/1000</f>
        <v>0.13</v>
      </c>
      <c r="K19" s="21"/>
      <c r="L19" s="22"/>
      <c r="M19" s="22"/>
      <c r="N19" s="22"/>
      <c r="O19" s="22"/>
      <c r="P19" s="22"/>
      <c r="Q19" s="22"/>
      <c r="R19" s="22"/>
      <c r="S19" s="22"/>
      <c r="T19" s="22"/>
      <c r="U19" s="20" t="s">
        <v>14</v>
      </c>
    </row>
    <row r="20" s="12" customFormat="true" ht="12.75" hidden="false" customHeight="false" outlineLevel="0" collapsed="false">
      <c r="D20" s="10" t="s">
        <v>18</v>
      </c>
      <c r="G20" s="19" t="n">
        <f aca="false">(V20+V21)/1000</f>
        <v>1.05055</v>
      </c>
      <c r="H20" s="19"/>
      <c r="I20" s="20" t="s">
        <v>19</v>
      </c>
      <c r="J20" s="21" t="n">
        <f aca="false">(W20+W21)/1000</f>
        <v>1.05055</v>
      </c>
      <c r="K20" s="21"/>
      <c r="L20" s="22"/>
      <c r="M20" s="22"/>
      <c r="N20" s="22"/>
      <c r="O20" s="22"/>
      <c r="P20" s="22"/>
      <c r="Q20" s="22"/>
      <c r="R20" s="22"/>
      <c r="S20" s="22"/>
      <c r="T20" s="22"/>
      <c r="U20" s="20" t="s">
        <v>19</v>
      </c>
      <c r="V20" s="25" t="n">
        <v>944.88</v>
      </c>
      <c r="W20" s="26" t="n">
        <v>944.88</v>
      </c>
    </row>
    <row r="21" s="12" customFormat="true" ht="12.75" hidden="false" customHeight="false" outlineLevel="0" collapsed="false">
      <c r="D21" s="10" t="s">
        <v>20</v>
      </c>
      <c r="G21" s="19" t="n">
        <f aca="false">12685/1000</f>
        <v>12.685</v>
      </c>
      <c r="H21" s="19"/>
      <c r="I21" s="20" t="s">
        <v>14</v>
      </c>
      <c r="J21" s="21" t="n">
        <f aca="false">156994/1000</f>
        <v>156.994</v>
      </c>
      <c r="K21" s="21"/>
      <c r="L21" s="22"/>
      <c r="M21" s="22"/>
      <c r="N21" s="22"/>
      <c r="O21" s="22"/>
      <c r="P21" s="22"/>
      <c r="Q21" s="22"/>
      <c r="R21" s="22"/>
      <c r="S21" s="22"/>
      <c r="T21" s="22"/>
      <c r="U21" s="20" t="s">
        <v>14</v>
      </c>
      <c r="V21" s="25" t="n">
        <v>105.67</v>
      </c>
      <c r="W21" s="26" t="n">
        <v>105.67</v>
      </c>
    </row>
    <row r="22" s="12" customFormat="true" ht="12" hidden="false" customHeight="false" outlineLevel="0" collapsed="false">
      <c r="F22" s="11"/>
      <c r="G22" s="27"/>
      <c r="H22" s="27"/>
      <c r="I22" s="28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8"/>
    </row>
    <row r="23" s="12" customFormat="true" ht="12" hidden="false" customHeight="false" outlineLevel="0" collapsed="false">
      <c r="B23" s="11"/>
      <c r="C23" s="11"/>
      <c r="D23" s="11"/>
      <c r="F23" s="24"/>
      <c r="G23" s="30"/>
      <c r="H23" s="30"/>
      <c r="I23" s="3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1"/>
    </row>
    <row r="24" s="12" customFormat="true" ht="12" hidden="false" customHeight="false" outlineLevel="0" collapsed="false">
      <c r="A24" s="10" t="str">
        <f aca="false">"Составлена в базисных ценах на 01.2000 г. и текущих ценах на "&amp;IF(LEN(L24)&gt;3,MID(L24,4,LEN(L24)),L24)</f>
        <v>Составлена в базисных ценах на 01.2000 г. и текущих ценах на </v>
      </c>
      <c r="D24" s="12" t="s">
        <v>21</v>
      </c>
    </row>
    <row r="25" s="12" customFormat="true" ht="12.75" hidden="false" customHeight="false" outlineLevel="0" collapsed="false">
      <c r="A25" s="33"/>
    </row>
    <row r="26" s="36" customFormat="true" ht="27" hidden="false" customHeight="true" outlineLevel="0" collapsed="false">
      <c r="A26" s="34" t="s">
        <v>22</v>
      </c>
      <c r="B26" s="34" t="s">
        <v>23</v>
      </c>
      <c r="C26" s="34" t="s">
        <v>24</v>
      </c>
      <c r="D26" s="35" t="s">
        <v>25</v>
      </c>
      <c r="E26" s="35"/>
      <c r="F26" s="35"/>
      <c r="G26" s="35" t="s">
        <v>26</v>
      </c>
      <c r="H26" s="35"/>
      <c r="I26" s="35"/>
      <c r="J26" s="35" t="s">
        <v>27</v>
      </c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s="36" customFormat="true" ht="22.5" hidden="false" customHeight="true" outlineLevel="0" collapsed="false">
      <c r="A27" s="34"/>
      <c r="B27" s="34"/>
      <c r="C27" s="34"/>
      <c r="D27" s="37" t="s">
        <v>28</v>
      </c>
      <c r="E27" s="34" t="s">
        <v>29</v>
      </c>
      <c r="F27" s="34" t="s">
        <v>30</v>
      </c>
      <c r="G27" s="37" t="s">
        <v>28</v>
      </c>
      <c r="H27" s="34" t="s">
        <v>29</v>
      </c>
      <c r="I27" s="34" t="s">
        <v>30</v>
      </c>
      <c r="J27" s="37" t="s">
        <v>28</v>
      </c>
      <c r="K27" s="34" t="s">
        <v>29</v>
      </c>
      <c r="L27" s="34"/>
      <c r="M27" s="34"/>
      <c r="N27" s="34"/>
      <c r="O27" s="34"/>
      <c r="P27" s="34"/>
      <c r="Q27" s="34"/>
      <c r="R27" s="34"/>
      <c r="S27" s="34"/>
      <c r="T27" s="34"/>
      <c r="U27" s="34" t="s">
        <v>30</v>
      </c>
    </row>
    <row r="28" s="36" customFormat="true" ht="22.5" hidden="false" customHeight="true" outlineLevel="0" collapsed="false">
      <c r="A28" s="34"/>
      <c r="B28" s="34"/>
      <c r="C28" s="34"/>
      <c r="D28" s="37"/>
      <c r="E28" s="34" t="s">
        <v>31</v>
      </c>
      <c r="F28" s="34" t="s">
        <v>32</v>
      </c>
      <c r="G28" s="37"/>
      <c r="H28" s="34" t="s">
        <v>31</v>
      </c>
      <c r="I28" s="34" t="s">
        <v>32</v>
      </c>
      <c r="J28" s="37"/>
      <c r="K28" s="34" t="s">
        <v>31</v>
      </c>
      <c r="L28" s="34"/>
      <c r="M28" s="34"/>
      <c r="N28" s="34"/>
      <c r="O28" s="34"/>
      <c r="P28" s="34"/>
      <c r="Q28" s="34"/>
      <c r="R28" s="34"/>
      <c r="S28" s="34"/>
      <c r="T28" s="34"/>
      <c r="U28" s="34" t="s">
        <v>32</v>
      </c>
    </row>
    <row r="29" s="11" customFormat="true" ht="12.75" hidden="false" customHeight="false" outlineLevel="0" collapsed="false">
      <c r="A29" s="38" t="n">
        <v>1</v>
      </c>
      <c r="B29" s="38" t="n">
        <v>2</v>
      </c>
      <c r="C29" s="38" t="n">
        <v>3</v>
      </c>
      <c r="D29" s="39" t="n">
        <v>4</v>
      </c>
      <c r="E29" s="38" t="n">
        <v>5</v>
      </c>
      <c r="F29" s="38" t="n">
        <v>6</v>
      </c>
      <c r="G29" s="39" t="n">
        <v>7</v>
      </c>
      <c r="H29" s="38" t="n">
        <v>8</v>
      </c>
      <c r="I29" s="38" t="n">
        <v>9</v>
      </c>
      <c r="J29" s="39" t="n">
        <v>10</v>
      </c>
      <c r="K29" s="38" t="n">
        <v>11</v>
      </c>
      <c r="L29" s="38"/>
      <c r="M29" s="38"/>
      <c r="N29" s="38"/>
      <c r="O29" s="38"/>
      <c r="P29" s="38"/>
      <c r="Q29" s="38"/>
      <c r="R29" s="38"/>
      <c r="S29" s="38"/>
      <c r="T29" s="38"/>
      <c r="U29" s="38" t="n">
        <v>12</v>
      </c>
    </row>
    <row r="30" s="41" customFormat="true" ht="36.75" hidden="false" customHeight="true" outlineLevel="0" collapsed="false">
      <c r="A30" s="40" t="s">
        <v>33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</row>
    <row r="31" s="41" customFormat="true" ht="17.85" hidden="false" customHeight="true" outlineLevel="0" collapsed="false">
      <c r="A31" s="42" t="s">
        <v>34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  <row r="32" s="11" customFormat="true" ht="84" hidden="false" customHeight="false" outlineLevel="0" collapsed="false">
      <c r="A32" s="43" t="n">
        <v>1</v>
      </c>
      <c r="B32" s="44" t="s">
        <v>35</v>
      </c>
      <c r="C32" s="45" t="n">
        <v>0.30264</v>
      </c>
      <c r="D32" s="46" t="n">
        <v>3765.55</v>
      </c>
      <c r="E32" s="47" t="n">
        <v>133.8</v>
      </c>
      <c r="F32" s="46" t="s">
        <v>36</v>
      </c>
      <c r="G32" s="46" t="s">
        <v>37</v>
      </c>
      <c r="H32" s="46" t="n">
        <v>40</v>
      </c>
      <c r="I32" s="46" t="s">
        <v>38</v>
      </c>
      <c r="J32" s="46" t="n">
        <v>6965</v>
      </c>
      <c r="K32" s="47" t="n">
        <v>510</v>
      </c>
      <c r="L32" s="47" t="s">
        <v>39</v>
      </c>
      <c r="M32" s="47" t="n">
        <v>95</v>
      </c>
      <c r="N32" s="47" t="n">
        <v>50</v>
      </c>
      <c r="O32" s="47" t="n">
        <v>177</v>
      </c>
      <c r="P32" s="47" t="n">
        <v>79</v>
      </c>
      <c r="Q32" s="47" t="n">
        <v>1894</v>
      </c>
      <c r="R32" s="47" t="n">
        <v>797</v>
      </c>
      <c r="S32" s="47" t="n">
        <v>0.85</v>
      </c>
      <c r="T32" s="47" t="s">
        <v>40</v>
      </c>
      <c r="U32" s="47" t="s">
        <v>41</v>
      </c>
      <c r="V32" s="41"/>
      <c r="W32" s="41"/>
      <c r="X32" s="41"/>
      <c r="Y32" s="41"/>
      <c r="Z32" s="41"/>
    </row>
    <row r="33" s="54" customFormat="true" ht="12" hidden="false" customHeight="false" outlineLevel="0" collapsed="false">
      <c r="A33" s="48"/>
      <c r="B33" s="49" t="s">
        <v>42</v>
      </c>
      <c r="C33" s="50" t="s">
        <v>43</v>
      </c>
      <c r="D33" s="51"/>
      <c r="E33" s="52"/>
      <c r="F33" s="51"/>
      <c r="G33" s="51" t="s">
        <v>44</v>
      </c>
      <c r="H33" s="51"/>
      <c r="I33" s="51"/>
      <c r="J33" s="51" t="s">
        <v>45</v>
      </c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3"/>
      <c r="W33" s="53"/>
      <c r="X33" s="53"/>
      <c r="Y33" s="53"/>
      <c r="Z33" s="53"/>
    </row>
    <row r="34" s="54" customFormat="true" ht="24" hidden="false" customHeight="false" outlineLevel="0" collapsed="false">
      <c r="A34" s="48"/>
      <c r="B34" s="49" t="s">
        <v>46</v>
      </c>
      <c r="C34" s="50" t="s">
        <v>47</v>
      </c>
      <c r="D34" s="51"/>
      <c r="E34" s="52"/>
      <c r="F34" s="51"/>
      <c r="G34" s="51" t="s">
        <v>48</v>
      </c>
      <c r="H34" s="51"/>
      <c r="I34" s="51"/>
      <c r="J34" s="51" t="s">
        <v>49</v>
      </c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3"/>
      <c r="W34" s="53"/>
      <c r="X34" s="53"/>
      <c r="Y34" s="53"/>
      <c r="Z34" s="53"/>
    </row>
    <row r="35" s="11" customFormat="true" ht="60" hidden="false" customHeight="false" outlineLevel="0" collapsed="false">
      <c r="A35" s="43" t="n">
        <v>2</v>
      </c>
      <c r="B35" s="44" t="s">
        <v>50</v>
      </c>
      <c r="C35" s="45" t="n">
        <v>0.0936</v>
      </c>
      <c r="D35" s="46" t="n">
        <v>1518.44</v>
      </c>
      <c r="E35" s="47" t="n">
        <v>1518.44</v>
      </c>
      <c r="F35" s="46"/>
      <c r="G35" s="46" t="s">
        <v>51</v>
      </c>
      <c r="H35" s="46" t="n">
        <v>142</v>
      </c>
      <c r="I35" s="46"/>
      <c r="J35" s="46" t="n">
        <v>1790</v>
      </c>
      <c r="K35" s="47" t="n">
        <v>1790</v>
      </c>
      <c r="L35" s="47" t="s">
        <v>39</v>
      </c>
      <c r="M35" s="47" t="n">
        <v>80</v>
      </c>
      <c r="N35" s="47" t="n">
        <v>45</v>
      </c>
      <c r="O35" s="47" t="n">
        <v>114</v>
      </c>
      <c r="P35" s="47" t="n">
        <v>54</v>
      </c>
      <c r="Q35" s="47" t="n">
        <v>1217</v>
      </c>
      <c r="R35" s="47" t="n">
        <v>548</v>
      </c>
      <c r="S35" s="47" t="n">
        <v>0.85</v>
      </c>
      <c r="T35" s="47" t="s">
        <v>40</v>
      </c>
      <c r="U35" s="47"/>
      <c r="V35" s="41"/>
      <c r="W35" s="41"/>
      <c r="X35" s="41"/>
      <c r="Y35" s="41"/>
      <c r="Z35" s="41"/>
    </row>
    <row r="36" s="54" customFormat="true" ht="12" hidden="false" customHeight="false" outlineLevel="0" collapsed="false">
      <c r="A36" s="48"/>
      <c r="B36" s="49" t="s">
        <v>42</v>
      </c>
      <c r="C36" s="50" t="s">
        <v>52</v>
      </c>
      <c r="D36" s="51"/>
      <c r="E36" s="52"/>
      <c r="F36" s="51"/>
      <c r="G36" s="51" t="s">
        <v>53</v>
      </c>
      <c r="H36" s="51"/>
      <c r="I36" s="51"/>
      <c r="J36" s="51" t="s">
        <v>54</v>
      </c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3"/>
      <c r="W36" s="53"/>
      <c r="X36" s="53"/>
      <c r="Y36" s="53"/>
      <c r="Z36" s="53"/>
    </row>
    <row r="37" s="54" customFormat="true" ht="24" hidden="false" customHeight="false" outlineLevel="0" collapsed="false">
      <c r="A37" s="48"/>
      <c r="B37" s="49" t="s">
        <v>46</v>
      </c>
      <c r="C37" s="50" t="s">
        <v>55</v>
      </c>
      <c r="D37" s="51"/>
      <c r="E37" s="52"/>
      <c r="F37" s="51"/>
      <c r="G37" s="51" t="s">
        <v>56</v>
      </c>
      <c r="H37" s="51"/>
      <c r="I37" s="51"/>
      <c r="J37" s="51" t="s">
        <v>57</v>
      </c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3"/>
      <c r="W37" s="53"/>
      <c r="X37" s="53"/>
      <c r="Y37" s="53"/>
      <c r="Z37" s="53"/>
    </row>
    <row r="38" s="11" customFormat="true" ht="72" hidden="false" customHeight="false" outlineLevel="0" collapsed="false">
      <c r="A38" s="43" t="n">
        <v>3</v>
      </c>
      <c r="B38" s="44" t="s">
        <v>58</v>
      </c>
      <c r="C38" s="45" t="n">
        <v>0.312</v>
      </c>
      <c r="D38" s="46" t="n">
        <v>633.41</v>
      </c>
      <c r="E38" s="47"/>
      <c r="F38" s="46" t="s">
        <v>59</v>
      </c>
      <c r="G38" s="46" t="s">
        <v>60</v>
      </c>
      <c r="H38" s="46"/>
      <c r="I38" s="46" t="s">
        <v>61</v>
      </c>
      <c r="J38" s="46" t="n">
        <v>1705</v>
      </c>
      <c r="K38" s="47"/>
      <c r="L38" s="47" t="s">
        <v>39</v>
      </c>
      <c r="M38" s="47" t="n">
        <v>95</v>
      </c>
      <c r="N38" s="47" t="n">
        <v>50</v>
      </c>
      <c r="O38" s="47" t="n">
        <v>37</v>
      </c>
      <c r="P38" s="47" t="n">
        <v>17</v>
      </c>
      <c r="Q38" s="47" t="n">
        <v>394</v>
      </c>
      <c r="R38" s="47" t="n">
        <v>166</v>
      </c>
      <c r="S38" s="47" t="n">
        <v>0.85</v>
      </c>
      <c r="T38" s="47" t="s">
        <v>40</v>
      </c>
      <c r="U38" s="47" t="s">
        <v>62</v>
      </c>
      <c r="V38" s="41"/>
      <c r="W38" s="41"/>
      <c r="X38" s="41"/>
      <c r="Y38" s="41"/>
      <c r="Z38" s="41"/>
    </row>
    <row r="39" s="54" customFormat="true" ht="12" hidden="false" customHeight="false" outlineLevel="0" collapsed="false">
      <c r="A39" s="48"/>
      <c r="B39" s="49" t="s">
        <v>42</v>
      </c>
      <c r="C39" s="50" t="s">
        <v>43</v>
      </c>
      <c r="D39" s="51"/>
      <c r="E39" s="52"/>
      <c r="F39" s="51"/>
      <c r="G39" s="51" t="s">
        <v>63</v>
      </c>
      <c r="H39" s="51"/>
      <c r="I39" s="51"/>
      <c r="J39" s="51" t="s">
        <v>64</v>
      </c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3"/>
      <c r="W39" s="53"/>
      <c r="X39" s="53"/>
      <c r="Y39" s="53"/>
      <c r="Z39" s="53"/>
    </row>
    <row r="40" s="54" customFormat="true" ht="24" hidden="false" customHeight="false" outlineLevel="0" collapsed="false">
      <c r="A40" s="48"/>
      <c r="B40" s="49" t="s">
        <v>46</v>
      </c>
      <c r="C40" s="50" t="s">
        <v>47</v>
      </c>
      <c r="D40" s="51"/>
      <c r="E40" s="52"/>
      <c r="F40" s="51"/>
      <c r="G40" s="51" t="s">
        <v>65</v>
      </c>
      <c r="H40" s="51"/>
      <c r="I40" s="51"/>
      <c r="J40" s="51" t="s">
        <v>66</v>
      </c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3"/>
      <c r="W40" s="53"/>
      <c r="X40" s="53"/>
      <c r="Y40" s="53"/>
      <c r="Z40" s="53"/>
    </row>
    <row r="41" s="11" customFormat="true" ht="72" hidden="false" customHeight="false" outlineLevel="0" collapsed="false">
      <c r="A41" s="43" t="n">
        <v>4</v>
      </c>
      <c r="B41" s="44" t="s">
        <v>67</v>
      </c>
      <c r="C41" s="45" t="n">
        <v>10.8</v>
      </c>
      <c r="D41" s="46" t="n">
        <v>48.26</v>
      </c>
      <c r="E41" s="47" t="n">
        <v>48.26</v>
      </c>
      <c r="F41" s="46"/>
      <c r="G41" s="46" t="s">
        <v>68</v>
      </c>
      <c r="H41" s="46" t="n">
        <v>521</v>
      </c>
      <c r="I41" s="46"/>
      <c r="J41" s="46" t="n">
        <v>6562</v>
      </c>
      <c r="K41" s="47" t="n">
        <v>6562</v>
      </c>
      <c r="L41" s="47" t="s">
        <v>39</v>
      </c>
      <c r="M41" s="47" t="n">
        <v>74</v>
      </c>
      <c r="N41" s="47" t="n">
        <v>50</v>
      </c>
      <c r="O41" s="47" t="n">
        <v>386</v>
      </c>
      <c r="P41" s="47" t="n">
        <v>261</v>
      </c>
      <c r="Q41" s="47" t="n">
        <v>4127</v>
      </c>
      <c r="R41" s="47" t="n">
        <v>2625</v>
      </c>
      <c r="S41" s="47" t="n">
        <v>0.85</v>
      </c>
      <c r="T41" s="47" t="n">
        <v>0.8</v>
      </c>
      <c r="U41" s="47"/>
      <c r="V41" s="41"/>
      <c r="W41" s="41"/>
      <c r="X41" s="41"/>
      <c r="Y41" s="41"/>
      <c r="Z41" s="41"/>
    </row>
    <row r="42" s="54" customFormat="true" ht="12" hidden="false" customHeight="false" outlineLevel="0" collapsed="false">
      <c r="A42" s="48"/>
      <c r="B42" s="49" t="s">
        <v>42</v>
      </c>
      <c r="C42" s="50" t="s">
        <v>69</v>
      </c>
      <c r="D42" s="51"/>
      <c r="E42" s="52"/>
      <c r="F42" s="51"/>
      <c r="G42" s="51" t="s">
        <v>70</v>
      </c>
      <c r="H42" s="51"/>
      <c r="I42" s="51"/>
      <c r="J42" s="51" t="s">
        <v>71</v>
      </c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3"/>
      <c r="W42" s="53"/>
      <c r="X42" s="53"/>
      <c r="Y42" s="53"/>
      <c r="Z42" s="53"/>
    </row>
    <row r="43" s="54" customFormat="true" ht="12" hidden="false" customHeight="false" outlineLevel="0" collapsed="false">
      <c r="A43" s="48"/>
      <c r="B43" s="49" t="s">
        <v>46</v>
      </c>
      <c r="C43" s="50" t="s">
        <v>72</v>
      </c>
      <c r="D43" s="51"/>
      <c r="E43" s="52"/>
      <c r="F43" s="51"/>
      <c r="G43" s="51" t="s">
        <v>73</v>
      </c>
      <c r="H43" s="51"/>
      <c r="I43" s="51"/>
      <c r="J43" s="51" t="s">
        <v>74</v>
      </c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3"/>
      <c r="W43" s="53"/>
      <c r="X43" s="53"/>
      <c r="Y43" s="53"/>
      <c r="Z43" s="53"/>
    </row>
    <row r="44" s="55" customFormat="true" ht="48" hidden="false" customHeight="false" outlineLevel="0" collapsed="false">
      <c r="A44" s="43" t="n">
        <v>5</v>
      </c>
      <c r="B44" s="44" t="s">
        <v>75</v>
      </c>
      <c r="C44" s="45" t="n">
        <v>0.4</v>
      </c>
      <c r="D44" s="46" t="n">
        <v>6139.56</v>
      </c>
      <c r="E44" s="47" t="n">
        <v>1139.92</v>
      </c>
      <c r="F44" s="46" t="s">
        <v>76</v>
      </c>
      <c r="G44" s="46" t="s">
        <v>77</v>
      </c>
      <c r="H44" s="46" t="n">
        <v>456</v>
      </c>
      <c r="I44" s="46" t="s">
        <v>78</v>
      </c>
      <c r="J44" s="46" t="n">
        <v>22453</v>
      </c>
      <c r="K44" s="47" t="s">
        <v>79</v>
      </c>
      <c r="L44" s="47" t="s">
        <v>39</v>
      </c>
      <c r="M44" s="47" t="n">
        <v>130</v>
      </c>
      <c r="N44" s="47" t="n">
        <v>85</v>
      </c>
      <c r="O44" s="47" t="n">
        <v>988</v>
      </c>
      <c r="P44" s="47" t="n">
        <v>549</v>
      </c>
      <c r="Q44" s="47" t="n">
        <v>13226</v>
      </c>
      <c r="R44" s="47" t="n">
        <v>6918</v>
      </c>
      <c r="S44" s="47" t="n">
        <v>0.85</v>
      </c>
      <c r="T44" s="47" t="s">
        <v>40</v>
      </c>
      <c r="U44" s="47" t="s">
        <v>80</v>
      </c>
      <c r="V44" s="41"/>
      <c r="W44" s="41"/>
      <c r="X44" s="41"/>
      <c r="Y44" s="41"/>
      <c r="Z44" s="41"/>
    </row>
    <row r="45" s="56" customFormat="true" ht="12" hidden="false" customHeight="false" outlineLevel="0" collapsed="false">
      <c r="A45" s="48"/>
      <c r="B45" s="49" t="s">
        <v>42</v>
      </c>
      <c r="C45" s="50" t="s">
        <v>81</v>
      </c>
      <c r="D45" s="51"/>
      <c r="E45" s="52"/>
      <c r="F45" s="51"/>
      <c r="G45" s="51" t="s">
        <v>82</v>
      </c>
      <c r="H45" s="51"/>
      <c r="I45" s="51"/>
      <c r="J45" s="51" t="s">
        <v>83</v>
      </c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3"/>
      <c r="W45" s="53"/>
      <c r="X45" s="53"/>
      <c r="Y45" s="53"/>
      <c r="Z45" s="53"/>
    </row>
    <row r="46" s="56" customFormat="true" ht="24" hidden="false" customHeight="false" outlineLevel="0" collapsed="false">
      <c r="A46" s="48"/>
      <c r="B46" s="49" t="s">
        <v>46</v>
      </c>
      <c r="C46" s="50" t="s">
        <v>84</v>
      </c>
      <c r="D46" s="51"/>
      <c r="E46" s="52"/>
      <c r="F46" s="51"/>
      <c r="G46" s="51" t="s">
        <v>85</v>
      </c>
      <c r="H46" s="51"/>
      <c r="I46" s="51"/>
      <c r="J46" s="51" t="s">
        <v>86</v>
      </c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3"/>
      <c r="W46" s="53"/>
      <c r="X46" s="53"/>
      <c r="Y46" s="53"/>
      <c r="Z46" s="53"/>
    </row>
    <row r="47" customFormat="false" ht="48" hidden="false" customHeight="false" outlineLevel="0" collapsed="false">
      <c r="A47" s="43" t="n">
        <v>6</v>
      </c>
      <c r="B47" s="44" t="s">
        <v>87</v>
      </c>
      <c r="C47" s="45" t="n">
        <v>0.4</v>
      </c>
      <c r="D47" s="46" t="n">
        <v>7994.22</v>
      </c>
      <c r="E47" s="47" t="s">
        <v>88</v>
      </c>
      <c r="F47" s="46" t="s">
        <v>89</v>
      </c>
      <c r="G47" s="46" t="s">
        <v>90</v>
      </c>
      <c r="H47" s="46" t="s">
        <v>91</v>
      </c>
      <c r="I47" s="46" t="s">
        <v>92</v>
      </c>
      <c r="J47" s="46" t="n">
        <v>22453</v>
      </c>
      <c r="K47" s="47" t="s">
        <v>79</v>
      </c>
      <c r="L47" s="47" t="s">
        <v>39</v>
      </c>
      <c r="M47" s="47" t="n">
        <v>130</v>
      </c>
      <c r="N47" s="47" t="n">
        <v>85</v>
      </c>
      <c r="O47" s="47" t="n">
        <v>1236</v>
      </c>
      <c r="P47" s="47" t="n">
        <v>687</v>
      </c>
      <c r="Q47" s="47" t="n">
        <v>13226</v>
      </c>
      <c r="R47" s="47" t="n">
        <v>6918</v>
      </c>
      <c r="S47" s="47" t="n">
        <v>0.85</v>
      </c>
      <c r="T47" s="47" t="s">
        <v>40</v>
      </c>
      <c r="U47" s="47" t="s">
        <v>80</v>
      </c>
      <c r="V47" s="41"/>
      <c r="W47" s="41"/>
      <c r="X47" s="41"/>
      <c r="Y47" s="41"/>
      <c r="Z47" s="41"/>
    </row>
    <row r="48" s="6" customFormat="true" ht="12.75" hidden="false" customHeight="false" outlineLevel="0" collapsed="false">
      <c r="A48" s="48"/>
      <c r="B48" s="49" t="s">
        <v>42</v>
      </c>
      <c r="C48" s="50" t="s">
        <v>81</v>
      </c>
      <c r="D48" s="51"/>
      <c r="E48" s="52"/>
      <c r="F48" s="51"/>
      <c r="G48" s="51" t="s">
        <v>93</v>
      </c>
      <c r="H48" s="51"/>
      <c r="I48" s="51"/>
      <c r="J48" s="51" t="s">
        <v>83</v>
      </c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3"/>
      <c r="W48" s="53"/>
      <c r="X48" s="53"/>
      <c r="Y48" s="53"/>
      <c r="Z48" s="53"/>
    </row>
    <row r="49" s="6" customFormat="true" ht="24" hidden="false" customHeight="false" outlineLevel="0" collapsed="false">
      <c r="A49" s="48"/>
      <c r="B49" s="49" t="s">
        <v>46</v>
      </c>
      <c r="C49" s="50" t="s">
        <v>84</v>
      </c>
      <c r="D49" s="51"/>
      <c r="E49" s="52"/>
      <c r="F49" s="51"/>
      <c r="G49" s="51" t="s">
        <v>94</v>
      </c>
      <c r="H49" s="51"/>
      <c r="I49" s="51"/>
      <c r="J49" s="51" t="s">
        <v>86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3"/>
      <c r="W49" s="53"/>
      <c r="X49" s="53"/>
      <c r="Y49" s="53"/>
      <c r="Z49" s="53"/>
    </row>
    <row r="50" customFormat="false" ht="60" hidden="false" customHeight="false" outlineLevel="0" collapsed="false">
      <c r="A50" s="57" t="n">
        <v>7</v>
      </c>
      <c r="B50" s="58" t="s">
        <v>95</v>
      </c>
      <c r="C50" s="59" t="n">
        <v>12</v>
      </c>
      <c r="D50" s="60" t="n">
        <v>324.86</v>
      </c>
      <c r="E50" s="61" t="s">
        <v>96</v>
      </c>
      <c r="F50" s="60"/>
      <c r="G50" s="60" t="n">
        <v>3898</v>
      </c>
      <c r="H50" s="60" t="s">
        <v>97</v>
      </c>
      <c r="I50" s="60"/>
      <c r="J50" s="60" t="n">
        <v>25636</v>
      </c>
      <c r="K50" s="61" t="s">
        <v>98</v>
      </c>
      <c r="L50" s="61" t="s">
        <v>99</v>
      </c>
      <c r="M50" s="61" t="n">
        <v>74</v>
      </c>
      <c r="N50" s="61" t="n">
        <v>50</v>
      </c>
      <c r="O50" s="61"/>
      <c r="P50" s="61"/>
      <c r="Q50" s="61"/>
      <c r="R50" s="61"/>
      <c r="S50" s="61" t="n">
        <v>0.85</v>
      </c>
      <c r="T50" s="61" t="n">
        <v>0.8</v>
      </c>
      <c r="U50" s="61"/>
      <c r="V50" s="41"/>
      <c r="W50" s="41"/>
      <c r="X50" s="41"/>
      <c r="Y50" s="41"/>
      <c r="Z50" s="41"/>
    </row>
    <row r="51" customFormat="false" ht="17.85" hidden="false" customHeight="true" outlineLevel="0" collapsed="false">
      <c r="A51" s="42" t="s">
        <v>10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1"/>
      <c r="W51" s="41"/>
      <c r="X51" s="41"/>
      <c r="Y51" s="41"/>
      <c r="Z51" s="41"/>
    </row>
    <row r="52" customFormat="false" ht="60" hidden="false" customHeight="false" outlineLevel="0" collapsed="false">
      <c r="A52" s="43" t="n">
        <v>8</v>
      </c>
      <c r="B52" s="44" t="s">
        <v>101</v>
      </c>
      <c r="C52" s="45" t="n">
        <v>2.4</v>
      </c>
      <c r="D52" s="46" t="n">
        <v>754.57</v>
      </c>
      <c r="E52" s="47" t="s">
        <v>102</v>
      </c>
      <c r="F52" s="46" t="s">
        <v>103</v>
      </c>
      <c r="G52" s="46" t="s">
        <v>104</v>
      </c>
      <c r="H52" s="46" t="s">
        <v>105</v>
      </c>
      <c r="I52" s="46" t="s">
        <v>106</v>
      </c>
      <c r="J52" s="46" t="n">
        <v>17347</v>
      </c>
      <c r="K52" s="47" t="s">
        <v>107</v>
      </c>
      <c r="L52" s="47" t="s">
        <v>39</v>
      </c>
      <c r="M52" s="47" t="n">
        <v>108</v>
      </c>
      <c r="N52" s="47" t="n">
        <v>68</v>
      </c>
      <c r="O52" s="47" t="n">
        <v>1150</v>
      </c>
      <c r="P52" s="47" t="n">
        <v>724</v>
      </c>
      <c r="Q52" s="47" t="n">
        <v>12316</v>
      </c>
      <c r="R52" s="47" t="n">
        <v>7298</v>
      </c>
      <c r="S52" s="47" t="n">
        <v>0.85</v>
      </c>
      <c r="T52" s="47" t="n">
        <v>0.8</v>
      </c>
      <c r="U52" s="47" t="s">
        <v>108</v>
      </c>
      <c r="V52" s="41"/>
      <c r="W52" s="41"/>
      <c r="X52" s="41"/>
      <c r="Y52" s="41"/>
      <c r="Z52" s="41"/>
    </row>
    <row r="53" s="6" customFormat="true" ht="12.75" hidden="false" customHeight="false" outlineLevel="0" collapsed="false">
      <c r="A53" s="48"/>
      <c r="B53" s="49" t="s">
        <v>42</v>
      </c>
      <c r="C53" s="50" t="s">
        <v>109</v>
      </c>
      <c r="D53" s="51"/>
      <c r="E53" s="52"/>
      <c r="F53" s="51"/>
      <c r="G53" s="51" t="s">
        <v>110</v>
      </c>
      <c r="H53" s="51"/>
      <c r="I53" s="51"/>
      <c r="J53" s="51" t="s">
        <v>111</v>
      </c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3"/>
      <c r="W53" s="53"/>
      <c r="X53" s="53"/>
      <c r="Y53" s="53"/>
      <c r="Z53" s="53"/>
    </row>
    <row r="54" s="6" customFormat="true" ht="12.75" hidden="false" customHeight="false" outlineLevel="0" collapsed="false">
      <c r="A54" s="48"/>
      <c r="B54" s="49" t="s">
        <v>46</v>
      </c>
      <c r="C54" s="50" t="s">
        <v>112</v>
      </c>
      <c r="D54" s="51"/>
      <c r="E54" s="52"/>
      <c r="F54" s="51"/>
      <c r="G54" s="51" t="s">
        <v>113</v>
      </c>
      <c r="H54" s="51"/>
      <c r="I54" s="51"/>
      <c r="J54" s="51" t="s">
        <v>114</v>
      </c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3"/>
      <c r="W54" s="53"/>
      <c r="X54" s="53"/>
      <c r="Y54" s="53"/>
      <c r="Z54" s="53"/>
    </row>
    <row r="55" customFormat="false" ht="72" hidden="false" customHeight="false" outlineLevel="0" collapsed="false">
      <c r="A55" s="43" t="n">
        <v>9</v>
      </c>
      <c r="B55" s="44" t="s">
        <v>115</v>
      </c>
      <c r="C55" s="45" t="n">
        <v>0.24</v>
      </c>
      <c r="D55" s="46" t="n">
        <v>38024.33</v>
      </c>
      <c r="E55" s="47" t="s">
        <v>116</v>
      </c>
      <c r="F55" s="46" t="s">
        <v>117</v>
      </c>
      <c r="G55" s="46" t="s">
        <v>118</v>
      </c>
      <c r="H55" s="46" t="s">
        <v>119</v>
      </c>
      <c r="I55" s="46" t="s">
        <v>120</v>
      </c>
      <c r="J55" s="46" t="n">
        <v>62377</v>
      </c>
      <c r="K55" s="47" t="s">
        <v>121</v>
      </c>
      <c r="L55" s="47" t="s">
        <v>39</v>
      </c>
      <c r="M55" s="47" t="n">
        <v>130</v>
      </c>
      <c r="N55" s="47" t="n">
        <v>89</v>
      </c>
      <c r="O55" s="47" t="n">
        <v>3212</v>
      </c>
      <c r="P55" s="47" t="n">
        <v>1869</v>
      </c>
      <c r="Q55" s="47" t="n">
        <v>34378</v>
      </c>
      <c r="R55" s="47" t="n">
        <v>18828</v>
      </c>
      <c r="S55" s="47" t="n">
        <v>0.85</v>
      </c>
      <c r="T55" s="47" t="s">
        <v>40</v>
      </c>
      <c r="U55" s="47" t="s">
        <v>122</v>
      </c>
      <c r="V55" s="41"/>
      <c r="W55" s="41"/>
      <c r="X55" s="41"/>
      <c r="Y55" s="41"/>
      <c r="Z55" s="41"/>
    </row>
    <row r="56" s="6" customFormat="true" ht="12.75" hidden="false" customHeight="false" outlineLevel="0" collapsed="false">
      <c r="A56" s="48"/>
      <c r="B56" s="49" t="s">
        <v>42</v>
      </c>
      <c r="C56" s="50" t="s">
        <v>81</v>
      </c>
      <c r="D56" s="51"/>
      <c r="E56" s="52"/>
      <c r="F56" s="51"/>
      <c r="G56" s="51" t="s">
        <v>123</v>
      </c>
      <c r="H56" s="51"/>
      <c r="I56" s="51"/>
      <c r="J56" s="51" t="s">
        <v>124</v>
      </c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3"/>
      <c r="W56" s="53"/>
      <c r="X56" s="53"/>
      <c r="Y56" s="53"/>
      <c r="Z56" s="53"/>
    </row>
    <row r="57" s="6" customFormat="true" ht="24" hidden="false" customHeight="false" outlineLevel="0" collapsed="false">
      <c r="A57" s="48"/>
      <c r="B57" s="49" t="s">
        <v>46</v>
      </c>
      <c r="C57" s="50" t="s">
        <v>125</v>
      </c>
      <c r="D57" s="51"/>
      <c r="E57" s="52"/>
      <c r="F57" s="51"/>
      <c r="G57" s="51" t="s">
        <v>126</v>
      </c>
      <c r="H57" s="51"/>
      <c r="I57" s="51"/>
      <c r="J57" s="51" t="s">
        <v>127</v>
      </c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3"/>
      <c r="W57" s="53"/>
      <c r="X57" s="53"/>
      <c r="Y57" s="53"/>
      <c r="Z57" s="53"/>
    </row>
    <row r="58" customFormat="false" ht="84" hidden="false" customHeight="false" outlineLevel="0" collapsed="false">
      <c r="A58" s="57" t="n">
        <v>10</v>
      </c>
      <c r="B58" s="58" t="s">
        <v>128</v>
      </c>
      <c r="C58" s="59" t="n">
        <v>240</v>
      </c>
      <c r="D58" s="60" t="n">
        <v>113</v>
      </c>
      <c r="E58" s="61" t="s">
        <v>129</v>
      </c>
      <c r="F58" s="60"/>
      <c r="G58" s="60" t="n">
        <v>27120</v>
      </c>
      <c r="H58" s="60" t="s">
        <v>130</v>
      </c>
      <c r="I58" s="60"/>
      <c r="J58" s="60" t="n">
        <v>174235</v>
      </c>
      <c r="K58" s="61" t="s">
        <v>131</v>
      </c>
      <c r="L58" s="61" t="s">
        <v>99</v>
      </c>
      <c r="M58" s="61" t="n">
        <v>130</v>
      </c>
      <c r="N58" s="61" t="n">
        <v>89</v>
      </c>
      <c r="O58" s="61"/>
      <c r="P58" s="61"/>
      <c r="Q58" s="61"/>
      <c r="R58" s="61"/>
      <c r="S58" s="61" t="n">
        <v>0.85</v>
      </c>
      <c r="T58" s="61" t="s">
        <v>40</v>
      </c>
      <c r="U58" s="61"/>
      <c r="V58" s="41"/>
      <c r="W58" s="41"/>
      <c r="X58" s="41"/>
      <c r="Y58" s="41"/>
      <c r="Z58" s="41"/>
    </row>
    <row r="59" customFormat="false" ht="60" hidden="false" customHeight="false" outlineLevel="0" collapsed="false">
      <c r="A59" s="43" t="n">
        <v>11</v>
      </c>
      <c r="B59" s="44" t="s">
        <v>132</v>
      </c>
      <c r="C59" s="45" t="n">
        <v>4</v>
      </c>
      <c r="D59" s="46" t="n">
        <v>270.56</v>
      </c>
      <c r="E59" s="47" t="s">
        <v>133</v>
      </c>
      <c r="F59" s="46" t="s">
        <v>134</v>
      </c>
      <c r="G59" s="46" t="s">
        <v>135</v>
      </c>
      <c r="H59" s="46" t="s">
        <v>136</v>
      </c>
      <c r="I59" s="46" t="s">
        <v>137</v>
      </c>
      <c r="J59" s="46" t="n">
        <v>7496</v>
      </c>
      <c r="K59" s="47" t="s">
        <v>138</v>
      </c>
      <c r="L59" s="47" t="s">
        <v>39</v>
      </c>
      <c r="M59" s="47" t="n">
        <v>130</v>
      </c>
      <c r="N59" s="47" t="n">
        <v>89</v>
      </c>
      <c r="O59" s="47" t="n">
        <v>465</v>
      </c>
      <c r="P59" s="47" t="n">
        <v>271</v>
      </c>
      <c r="Q59" s="47" t="n">
        <v>4984</v>
      </c>
      <c r="R59" s="47" t="n">
        <v>2729</v>
      </c>
      <c r="S59" s="47" t="n">
        <v>0.85</v>
      </c>
      <c r="T59" s="47" t="s">
        <v>40</v>
      </c>
      <c r="U59" s="47" t="s">
        <v>139</v>
      </c>
      <c r="V59" s="41"/>
      <c r="W59" s="41"/>
      <c r="X59" s="41"/>
      <c r="Y59" s="41"/>
      <c r="Z59" s="41"/>
    </row>
    <row r="60" s="6" customFormat="true" ht="12.75" hidden="false" customHeight="false" outlineLevel="0" collapsed="false">
      <c r="A60" s="48"/>
      <c r="B60" s="49" t="s">
        <v>42</v>
      </c>
      <c r="C60" s="50" t="s">
        <v>81</v>
      </c>
      <c r="D60" s="51"/>
      <c r="E60" s="52"/>
      <c r="F60" s="51"/>
      <c r="G60" s="51" t="s">
        <v>140</v>
      </c>
      <c r="H60" s="51"/>
      <c r="I60" s="51"/>
      <c r="J60" s="51" t="s">
        <v>141</v>
      </c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3"/>
      <c r="W60" s="53"/>
      <c r="X60" s="53"/>
      <c r="Y60" s="53"/>
      <c r="Z60" s="53"/>
    </row>
    <row r="61" s="6" customFormat="true" ht="24" hidden="false" customHeight="false" outlineLevel="0" collapsed="false">
      <c r="A61" s="48"/>
      <c r="B61" s="49" t="s">
        <v>46</v>
      </c>
      <c r="C61" s="50" t="s">
        <v>125</v>
      </c>
      <c r="D61" s="51"/>
      <c r="E61" s="52"/>
      <c r="F61" s="51"/>
      <c r="G61" s="51" t="s">
        <v>142</v>
      </c>
      <c r="H61" s="51"/>
      <c r="I61" s="51"/>
      <c r="J61" s="51" t="s">
        <v>143</v>
      </c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3"/>
      <c r="W61" s="53"/>
      <c r="X61" s="53"/>
      <c r="Y61" s="53"/>
      <c r="Z61" s="53"/>
    </row>
    <row r="62" customFormat="false" ht="72" hidden="false" customHeight="false" outlineLevel="0" collapsed="false">
      <c r="A62" s="57" t="n">
        <v>12</v>
      </c>
      <c r="B62" s="58" t="s">
        <v>144</v>
      </c>
      <c r="C62" s="59" t="n">
        <v>4</v>
      </c>
      <c r="D62" s="60" t="n">
        <v>883</v>
      </c>
      <c r="E62" s="61" t="s">
        <v>145</v>
      </c>
      <c r="F62" s="60"/>
      <c r="G62" s="60" t="n">
        <v>3532</v>
      </c>
      <c r="H62" s="60" t="s">
        <v>146</v>
      </c>
      <c r="I62" s="60"/>
      <c r="J62" s="60" t="n">
        <v>23164</v>
      </c>
      <c r="K62" s="61" t="s">
        <v>147</v>
      </c>
      <c r="L62" s="61" t="s">
        <v>99</v>
      </c>
      <c r="M62" s="61" t="n">
        <v>130</v>
      </c>
      <c r="N62" s="61" t="n">
        <v>89</v>
      </c>
      <c r="O62" s="61"/>
      <c r="P62" s="61"/>
      <c r="Q62" s="61"/>
      <c r="R62" s="61"/>
      <c r="S62" s="61" t="n">
        <v>0.85</v>
      </c>
      <c r="T62" s="61" t="s">
        <v>40</v>
      </c>
      <c r="U62" s="61"/>
      <c r="V62" s="41"/>
      <c r="W62" s="41"/>
      <c r="X62" s="41"/>
      <c r="Y62" s="41"/>
      <c r="Z62" s="41"/>
    </row>
    <row r="63" customFormat="false" ht="48" hidden="false" customHeight="false" outlineLevel="0" collapsed="false">
      <c r="A63" s="43" t="n">
        <v>13</v>
      </c>
      <c r="B63" s="44" t="s">
        <v>148</v>
      </c>
      <c r="C63" s="45" t="n">
        <v>8</v>
      </c>
      <c r="D63" s="46" t="n">
        <v>261.67</v>
      </c>
      <c r="E63" s="47" t="s">
        <v>149</v>
      </c>
      <c r="F63" s="46" t="s">
        <v>150</v>
      </c>
      <c r="G63" s="46" t="s">
        <v>151</v>
      </c>
      <c r="H63" s="46" t="s">
        <v>152</v>
      </c>
      <c r="I63" s="46" t="s">
        <v>153</v>
      </c>
      <c r="J63" s="46" t="n">
        <v>10299</v>
      </c>
      <c r="K63" s="47" t="s">
        <v>154</v>
      </c>
      <c r="L63" s="47" t="s">
        <v>39</v>
      </c>
      <c r="M63" s="47" t="n">
        <v>130</v>
      </c>
      <c r="N63" s="47" t="n">
        <v>89</v>
      </c>
      <c r="O63" s="47" t="n">
        <v>248</v>
      </c>
      <c r="P63" s="47" t="n">
        <v>144</v>
      </c>
      <c r="Q63" s="47" t="n">
        <v>2660</v>
      </c>
      <c r="R63" s="47" t="n">
        <v>1457</v>
      </c>
      <c r="S63" s="47" t="n">
        <v>0.85</v>
      </c>
      <c r="T63" s="47" t="s">
        <v>40</v>
      </c>
      <c r="U63" s="47" t="s">
        <v>155</v>
      </c>
      <c r="V63" s="41"/>
      <c r="W63" s="41"/>
      <c r="X63" s="41"/>
      <c r="Y63" s="41"/>
      <c r="Z63" s="41"/>
    </row>
    <row r="64" s="6" customFormat="true" ht="12.75" hidden="false" customHeight="false" outlineLevel="0" collapsed="false">
      <c r="A64" s="48"/>
      <c r="B64" s="49" t="s">
        <v>42</v>
      </c>
      <c r="C64" s="50" t="s">
        <v>81</v>
      </c>
      <c r="D64" s="51"/>
      <c r="E64" s="52"/>
      <c r="F64" s="51"/>
      <c r="G64" s="51" t="s">
        <v>156</v>
      </c>
      <c r="H64" s="51"/>
      <c r="I64" s="51"/>
      <c r="J64" s="51" t="s">
        <v>157</v>
      </c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3"/>
      <c r="W64" s="53"/>
      <c r="X64" s="53"/>
      <c r="Y64" s="53"/>
      <c r="Z64" s="53"/>
    </row>
    <row r="65" s="6" customFormat="true" ht="24" hidden="false" customHeight="false" outlineLevel="0" collapsed="false">
      <c r="A65" s="48"/>
      <c r="B65" s="49" t="s">
        <v>46</v>
      </c>
      <c r="C65" s="50" t="s">
        <v>125</v>
      </c>
      <c r="D65" s="51"/>
      <c r="E65" s="52"/>
      <c r="F65" s="51"/>
      <c r="G65" s="51" t="s">
        <v>158</v>
      </c>
      <c r="H65" s="51"/>
      <c r="I65" s="51"/>
      <c r="J65" s="51" t="s">
        <v>159</v>
      </c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3"/>
      <c r="W65" s="53"/>
      <c r="X65" s="53"/>
      <c r="Y65" s="53"/>
      <c r="Z65" s="53"/>
    </row>
    <row r="66" customFormat="false" ht="84" hidden="false" customHeight="false" outlineLevel="0" collapsed="false">
      <c r="A66" s="57" t="n">
        <v>14</v>
      </c>
      <c r="B66" s="58" t="s">
        <v>160</v>
      </c>
      <c r="C66" s="59" t="n">
        <v>4</v>
      </c>
      <c r="D66" s="60" t="n">
        <v>276</v>
      </c>
      <c r="E66" s="61" t="s">
        <v>161</v>
      </c>
      <c r="F66" s="60"/>
      <c r="G66" s="60" t="n">
        <v>1104</v>
      </c>
      <c r="H66" s="60" t="s">
        <v>162</v>
      </c>
      <c r="I66" s="60"/>
      <c r="J66" s="60" t="n">
        <v>4022</v>
      </c>
      <c r="K66" s="61" t="s">
        <v>163</v>
      </c>
      <c r="L66" s="61" t="s">
        <v>99</v>
      </c>
      <c r="M66" s="61" t="n">
        <v>130</v>
      </c>
      <c r="N66" s="61" t="n">
        <v>89</v>
      </c>
      <c r="O66" s="61"/>
      <c r="P66" s="61"/>
      <c r="Q66" s="61"/>
      <c r="R66" s="61"/>
      <c r="S66" s="61" t="n">
        <v>0.85</v>
      </c>
      <c r="T66" s="61" t="s">
        <v>40</v>
      </c>
      <c r="U66" s="61"/>
      <c r="V66" s="41"/>
      <c r="W66" s="41"/>
      <c r="X66" s="41"/>
      <c r="Y66" s="41"/>
      <c r="Z66" s="41"/>
    </row>
    <row r="67" customFormat="false" ht="72" hidden="false" customHeight="false" outlineLevel="0" collapsed="false">
      <c r="A67" s="43" t="n">
        <v>15</v>
      </c>
      <c r="B67" s="44" t="s">
        <v>164</v>
      </c>
      <c r="C67" s="45" t="n">
        <v>2</v>
      </c>
      <c r="D67" s="46" t="n">
        <v>234.8</v>
      </c>
      <c r="E67" s="47" t="s">
        <v>165</v>
      </c>
      <c r="F67" s="46" t="n">
        <v>13.17</v>
      </c>
      <c r="G67" s="46" t="s">
        <v>166</v>
      </c>
      <c r="H67" s="46" t="s">
        <v>167</v>
      </c>
      <c r="I67" s="46" t="n">
        <v>26</v>
      </c>
      <c r="J67" s="46" t="n">
        <v>130</v>
      </c>
      <c r="K67" s="47" t="s">
        <v>168</v>
      </c>
      <c r="L67" s="47" t="s">
        <v>39</v>
      </c>
      <c r="M67" s="47" t="n">
        <v>80</v>
      </c>
      <c r="N67" s="47" t="n">
        <v>60</v>
      </c>
      <c r="O67" s="47" t="n">
        <v>327</v>
      </c>
      <c r="P67" s="47" t="n">
        <v>245</v>
      </c>
      <c r="Q67" s="47"/>
      <c r="R67" s="47"/>
      <c r="S67" s="47" t="n">
        <v>0.85</v>
      </c>
      <c r="T67" s="47" t="n">
        <v>0.8</v>
      </c>
      <c r="U67" s="47"/>
      <c r="V67" s="41"/>
      <c r="W67" s="41"/>
      <c r="X67" s="41"/>
      <c r="Y67" s="41"/>
      <c r="Z67" s="41"/>
    </row>
    <row r="68" s="6" customFormat="true" ht="12.75" hidden="false" customHeight="false" outlineLevel="0" collapsed="false">
      <c r="A68" s="48"/>
      <c r="B68" s="49" t="s">
        <v>42</v>
      </c>
      <c r="C68" s="50" t="s">
        <v>52</v>
      </c>
      <c r="D68" s="51"/>
      <c r="E68" s="52"/>
      <c r="F68" s="51"/>
      <c r="G68" s="51" t="s">
        <v>169</v>
      </c>
      <c r="H68" s="51"/>
      <c r="I68" s="51"/>
      <c r="J68" s="51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3"/>
      <c r="W68" s="53"/>
      <c r="X68" s="53"/>
      <c r="Y68" s="53"/>
      <c r="Z68" s="53"/>
    </row>
    <row r="69" s="6" customFormat="true" ht="12.75" hidden="false" customHeight="false" outlineLevel="0" collapsed="false">
      <c r="A69" s="48"/>
      <c r="B69" s="49" t="s">
        <v>46</v>
      </c>
      <c r="C69" s="50" t="s">
        <v>170</v>
      </c>
      <c r="D69" s="51"/>
      <c r="E69" s="52"/>
      <c r="F69" s="51"/>
      <c r="G69" s="51" t="s">
        <v>171</v>
      </c>
      <c r="H69" s="51"/>
      <c r="I69" s="51"/>
      <c r="J69" s="51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3"/>
      <c r="W69" s="53"/>
      <c r="X69" s="53"/>
      <c r="Y69" s="53"/>
      <c r="Z69" s="53"/>
    </row>
    <row r="70" customFormat="false" ht="48" hidden="false" customHeight="false" outlineLevel="0" collapsed="false">
      <c r="A70" s="43" t="n">
        <v>16</v>
      </c>
      <c r="B70" s="44" t="s">
        <v>172</v>
      </c>
      <c r="C70" s="45" t="n">
        <v>2.4</v>
      </c>
      <c r="D70" s="46" t="n">
        <v>331.98</v>
      </c>
      <c r="E70" s="47" t="s">
        <v>173</v>
      </c>
      <c r="F70" s="46" t="s">
        <v>174</v>
      </c>
      <c r="G70" s="46" t="s">
        <v>175</v>
      </c>
      <c r="H70" s="46" t="s">
        <v>176</v>
      </c>
      <c r="I70" s="46" t="n">
        <v>24</v>
      </c>
      <c r="J70" s="46" t="n">
        <v>4814</v>
      </c>
      <c r="K70" s="47" t="s">
        <v>177</v>
      </c>
      <c r="L70" s="47" t="s">
        <v>39</v>
      </c>
      <c r="M70" s="47" t="n">
        <v>90</v>
      </c>
      <c r="N70" s="47" t="n">
        <v>70</v>
      </c>
      <c r="O70" s="47" t="n">
        <v>155</v>
      </c>
      <c r="P70" s="47" t="n">
        <v>102</v>
      </c>
      <c r="Q70" s="47" t="n">
        <v>1655</v>
      </c>
      <c r="R70" s="47" t="n">
        <v>1030</v>
      </c>
      <c r="S70" s="47" t="n">
        <v>0.85</v>
      </c>
      <c r="T70" s="47" t="s">
        <v>40</v>
      </c>
      <c r="U70" s="47" t="s">
        <v>178</v>
      </c>
      <c r="V70" s="41"/>
      <c r="W70" s="41"/>
      <c r="X70" s="41"/>
      <c r="Y70" s="41"/>
      <c r="Z70" s="41"/>
    </row>
    <row r="71" s="6" customFormat="true" ht="12.75" hidden="false" customHeight="false" outlineLevel="0" collapsed="false">
      <c r="A71" s="48"/>
      <c r="B71" s="49" t="s">
        <v>42</v>
      </c>
      <c r="C71" s="50" t="s">
        <v>179</v>
      </c>
      <c r="D71" s="51"/>
      <c r="E71" s="52"/>
      <c r="F71" s="51"/>
      <c r="G71" s="51" t="s">
        <v>180</v>
      </c>
      <c r="H71" s="51"/>
      <c r="I71" s="51"/>
      <c r="J71" s="51" t="s">
        <v>181</v>
      </c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3"/>
      <c r="W71" s="53"/>
      <c r="X71" s="53"/>
      <c r="Y71" s="53"/>
      <c r="Z71" s="53"/>
    </row>
    <row r="72" s="6" customFormat="true" ht="24" hidden="false" customHeight="false" outlineLevel="0" collapsed="false">
      <c r="A72" s="48"/>
      <c r="B72" s="49" t="s">
        <v>46</v>
      </c>
      <c r="C72" s="50" t="s">
        <v>182</v>
      </c>
      <c r="D72" s="51"/>
      <c r="E72" s="52"/>
      <c r="F72" s="51"/>
      <c r="G72" s="51" t="s">
        <v>183</v>
      </c>
      <c r="H72" s="51"/>
      <c r="I72" s="51"/>
      <c r="J72" s="51" t="s">
        <v>184</v>
      </c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3"/>
      <c r="W72" s="53"/>
      <c r="X72" s="53"/>
      <c r="Y72" s="53"/>
      <c r="Z72" s="53"/>
    </row>
    <row r="73" customFormat="false" ht="84" hidden="false" customHeight="false" outlineLevel="0" collapsed="false">
      <c r="A73" s="43" t="n">
        <v>17</v>
      </c>
      <c r="B73" s="44" t="s">
        <v>185</v>
      </c>
      <c r="C73" s="45" t="n">
        <v>8.036</v>
      </c>
      <c r="D73" s="46" t="n">
        <v>730.26</v>
      </c>
      <c r="E73" s="47" t="s">
        <v>186</v>
      </c>
      <c r="F73" s="46" t="n">
        <v>58.05</v>
      </c>
      <c r="G73" s="46" t="s">
        <v>187</v>
      </c>
      <c r="H73" s="46" t="s">
        <v>188</v>
      </c>
      <c r="I73" s="46" t="n">
        <v>466</v>
      </c>
      <c r="J73" s="46" t="n">
        <v>41357</v>
      </c>
      <c r="K73" s="47" t="s">
        <v>189</v>
      </c>
      <c r="L73" s="47" t="s">
        <v>39</v>
      </c>
      <c r="M73" s="47" t="n">
        <v>100</v>
      </c>
      <c r="N73" s="47" t="n">
        <v>70</v>
      </c>
      <c r="O73" s="47" t="n">
        <v>1869</v>
      </c>
      <c r="P73" s="47" t="n">
        <v>1112</v>
      </c>
      <c r="Q73" s="47" t="n">
        <v>20010</v>
      </c>
      <c r="R73" s="47" t="n">
        <v>11206</v>
      </c>
      <c r="S73" s="47" t="n">
        <v>0.85</v>
      </c>
      <c r="T73" s="47" t="s">
        <v>40</v>
      </c>
      <c r="U73" s="47" t="n">
        <v>2791</v>
      </c>
      <c r="V73" s="41"/>
      <c r="W73" s="41"/>
      <c r="X73" s="41"/>
      <c r="Y73" s="41"/>
      <c r="Z73" s="41"/>
    </row>
    <row r="74" s="6" customFormat="true" ht="12.75" hidden="false" customHeight="false" outlineLevel="0" collapsed="false">
      <c r="A74" s="48"/>
      <c r="B74" s="49" t="s">
        <v>42</v>
      </c>
      <c r="C74" s="50" t="s">
        <v>190</v>
      </c>
      <c r="D74" s="51"/>
      <c r="E74" s="52"/>
      <c r="F74" s="51"/>
      <c r="G74" s="51" t="s">
        <v>126</v>
      </c>
      <c r="H74" s="51"/>
      <c r="I74" s="51"/>
      <c r="J74" s="51" t="s">
        <v>191</v>
      </c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3"/>
      <c r="W74" s="53"/>
      <c r="X74" s="53"/>
      <c r="Y74" s="53"/>
      <c r="Z74" s="53"/>
    </row>
    <row r="75" s="6" customFormat="true" ht="24" hidden="false" customHeight="false" outlineLevel="0" collapsed="false">
      <c r="A75" s="48"/>
      <c r="B75" s="49" t="s">
        <v>46</v>
      </c>
      <c r="C75" s="50" t="s">
        <v>182</v>
      </c>
      <c r="D75" s="51"/>
      <c r="E75" s="52"/>
      <c r="F75" s="51"/>
      <c r="G75" s="51" t="s">
        <v>192</v>
      </c>
      <c r="H75" s="51"/>
      <c r="I75" s="51"/>
      <c r="J75" s="51" t="s">
        <v>193</v>
      </c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3"/>
      <c r="W75" s="53"/>
      <c r="X75" s="53"/>
      <c r="Y75" s="53"/>
      <c r="Z75" s="53"/>
    </row>
    <row r="76" customFormat="false" ht="36" hidden="false" customHeight="false" outlineLevel="0" collapsed="false">
      <c r="A76" s="57" t="n">
        <v>18</v>
      </c>
      <c r="B76" s="58" t="s">
        <v>194</v>
      </c>
      <c r="C76" s="59" t="n">
        <v>9.97</v>
      </c>
      <c r="D76" s="60" t="n">
        <v>538.46</v>
      </c>
      <c r="E76" s="61" t="s">
        <v>195</v>
      </c>
      <c r="F76" s="60"/>
      <c r="G76" s="60" t="n">
        <v>5368</v>
      </c>
      <c r="H76" s="60" t="s">
        <v>196</v>
      </c>
      <c r="I76" s="60"/>
      <c r="J76" s="60" t="n">
        <v>17962</v>
      </c>
      <c r="K76" s="61" t="s">
        <v>197</v>
      </c>
      <c r="L76" s="61" t="s">
        <v>99</v>
      </c>
      <c r="M76" s="61" t="n">
        <v>130</v>
      </c>
      <c r="N76" s="61" t="n">
        <v>89</v>
      </c>
      <c r="O76" s="61"/>
      <c r="P76" s="61"/>
      <c r="Q76" s="61"/>
      <c r="R76" s="61"/>
      <c r="S76" s="61" t="n">
        <v>0.85</v>
      </c>
      <c r="T76" s="61" t="s">
        <v>40</v>
      </c>
      <c r="U76" s="61"/>
      <c r="V76" s="41"/>
      <c r="W76" s="41"/>
      <c r="X76" s="41"/>
      <c r="Y76" s="41"/>
      <c r="Z76" s="41"/>
    </row>
    <row r="77" customFormat="false" ht="60" hidden="false" customHeight="false" outlineLevel="0" collapsed="false">
      <c r="A77" s="43" t="n">
        <v>19</v>
      </c>
      <c r="B77" s="44" t="s">
        <v>198</v>
      </c>
      <c r="C77" s="45" t="n">
        <v>1.96</v>
      </c>
      <c r="D77" s="46" t="n">
        <v>1038.56</v>
      </c>
      <c r="E77" s="47" t="s">
        <v>199</v>
      </c>
      <c r="F77" s="46" t="n">
        <v>58.43</v>
      </c>
      <c r="G77" s="46" t="s">
        <v>200</v>
      </c>
      <c r="H77" s="46" t="s">
        <v>201</v>
      </c>
      <c r="I77" s="46" t="n">
        <v>115</v>
      </c>
      <c r="J77" s="46" t="n">
        <v>16141</v>
      </c>
      <c r="K77" s="47" t="s">
        <v>202</v>
      </c>
      <c r="L77" s="47" t="s">
        <v>39</v>
      </c>
      <c r="M77" s="47" t="n">
        <v>100</v>
      </c>
      <c r="N77" s="47" t="n">
        <v>70</v>
      </c>
      <c r="O77" s="47" t="n">
        <v>684</v>
      </c>
      <c r="P77" s="47" t="n">
        <v>407</v>
      </c>
      <c r="Q77" s="47" t="n">
        <v>7325</v>
      </c>
      <c r="R77" s="47" t="n">
        <v>4102</v>
      </c>
      <c r="S77" s="47" t="n">
        <v>0.85</v>
      </c>
      <c r="T77" s="47" t="s">
        <v>40</v>
      </c>
      <c r="U77" s="47" t="n">
        <v>649</v>
      </c>
      <c r="V77" s="41"/>
      <c r="W77" s="41"/>
      <c r="X77" s="41"/>
      <c r="Y77" s="41"/>
      <c r="Z77" s="41"/>
    </row>
    <row r="78" s="6" customFormat="true" ht="12.75" hidden="false" customHeight="false" outlineLevel="0" collapsed="false">
      <c r="A78" s="62"/>
      <c r="B78" s="63" t="s">
        <v>42</v>
      </c>
      <c r="C78" s="64" t="s">
        <v>190</v>
      </c>
      <c r="D78" s="65"/>
      <c r="E78" s="66"/>
      <c r="F78" s="65"/>
      <c r="G78" s="65" t="s">
        <v>203</v>
      </c>
      <c r="H78" s="65"/>
      <c r="I78" s="65"/>
      <c r="J78" s="65" t="s">
        <v>204</v>
      </c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53"/>
      <c r="W78" s="53"/>
      <c r="X78" s="53"/>
      <c r="Y78" s="53"/>
      <c r="Z78" s="53"/>
    </row>
    <row r="79" s="6" customFormat="true" ht="24" hidden="false" customHeight="false" outlineLevel="0" collapsed="false">
      <c r="A79" s="62"/>
      <c r="B79" s="63" t="s">
        <v>46</v>
      </c>
      <c r="C79" s="64" t="s">
        <v>182</v>
      </c>
      <c r="D79" s="65"/>
      <c r="E79" s="66"/>
      <c r="F79" s="65"/>
      <c r="G79" s="65" t="s">
        <v>205</v>
      </c>
      <c r="H79" s="65"/>
      <c r="I79" s="65"/>
      <c r="J79" s="65" t="s">
        <v>206</v>
      </c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53"/>
      <c r="W79" s="53"/>
      <c r="X79" s="53"/>
      <c r="Y79" s="53"/>
      <c r="Z79" s="53"/>
    </row>
    <row r="80" customFormat="false" ht="48" hidden="false" customHeight="false" outlineLevel="0" collapsed="false">
      <c r="A80" s="43" t="n">
        <v>20</v>
      </c>
      <c r="B80" s="44" t="s">
        <v>207</v>
      </c>
      <c r="C80" s="45" t="n">
        <v>225.4</v>
      </c>
      <c r="D80" s="46" t="n">
        <v>19.8</v>
      </c>
      <c r="E80" s="47" t="s">
        <v>208</v>
      </c>
      <c r="F80" s="46"/>
      <c r="G80" s="46" t="n">
        <v>4463</v>
      </c>
      <c r="H80" s="46" t="s">
        <v>209</v>
      </c>
      <c r="I80" s="46"/>
      <c r="J80" s="46" t="n">
        <v>9228</v>
      </c>
      <c r="K80" s="47" t="s">
        <v>210</v>
      </c>
      <c r="L80" s="47" t="s">
        <v>99</v>
      </c>
      <c r="M80" s="47" t="n">
        <v>130</v>
      </c>
      <c r="N80" s="47" t="n">
        <v>89</v>
      </c>
      <c r="O80" s="47"/>
      <c r="P80" s="47"/>
      <c r="Q80" s="47"/>
      <c r="R80" s="47"/>
      <c r="S80" s="47" t="n">
        <v>0.85</v>
      </c>
      <c r="T80" s="47" t="s">
        <v>40</v>
      </c>
      <c r="U80" s="47"/>
      <c r="V80" s="41"/>
      <c r="W80" s="41"/>
      <c r="X80" s="41"/>
      <c r="Y80" s="41"/>
      <c r="Z80" s="41"/>
    </row>
    <row r="81" customFormat="false" ht="36" hidden="false" customHeight="true" outlineLevel="0" collapsed="false">
      <c r="A81" s="57" t="s">
        <v>211</v>
      </c>
      <c r="B81" s="57"/>
      <c r="C81" s="57"/>
      <c r="D81" s="57"/>
      <c r="E81" s="57"/>
      <c r="F81" s="57"/>
      <c r="G81" s="60" t="n">
        <v>76423</v>
      </c>
      <c r="H81" s="60" t="s">
        <v>212</v>
      </c>
      <c r="I81" s="60" t="s">
        <v>213</v>
      </c>
      <c r="J81" s="60" t="n">
        <v>476136</v>
      </c>
      <c r="K81" s="61" t="s">
        <v>214</v>
      </c>
      <c r="L81" s="61"/>
      <c r="M81" s="61"/>
      <c r="N81" s="61"/>
      <c r="O81" s="61"/>
      <c r="P81" s="61"/>
      <c r="Q81" s="61"/>
      <c r="R81" s="61"/>
      <c r="S81" s="61"/>
      <c r="T81" s="61"/>
      <c r="U81" s="61" t="s">
        <v>215</v>
      </c>
      <c r="V81" s="41"/>
      <c r="W81" s="41"/>
      <c r="X81" s="41"/>
      <c r="Y81" s="41"/>
      <c r="Z81" s="41"/>
    </row>
    <row r="82" customFormat="false" ht="12.75" hidden="false" customHeight="true" outlineLevel="0" collapsed="false">
      <c r="A82" s="57" t="s">
        <v>216</v>
      </c>
      <c r="B82" s="57"/>
      <c r="C82" s="57"/>
      <c r="D82" s="57"/>
      <c r="E82" s="57"/>
      <c r="F82" s="57"/>
      <c r="G82" s="60"/>
      <c r="H82" s="60"/>
      <c r="I82" s="60"/>
      <c r="J82" s="60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41"/>
      <c r="W82" s="41"/>
      <c r="X82" s="41"/>
      <c r="Y82" s="41"/>
      <c r="Z82" s="41"/>
    </row>
    <row r="83" customFormat="false" ht="12.75" hidden="false" customHeight="true" outlineLevel="0" collapsed="false">
      <c r="A83" s="57" t="s">
        <v>217</v>
      </c>
      <c r="B83" s="57"/>
      <c r="C83" s="57"/>
      <c r="D83" s="57"/>
      <c r="E83" s="57"/>
      <c r="F83" s="57"/>
      <c r="G83" s="60" t="n">
        <v>9818</v>
      </c>
      <c r="H83" s="60"/>
      <c r="I83" s="60"/>
      <c r="J83" s="60" t="n">
        <v>120890</v>
      </c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41"/>
      <c r="W83" s="41"/>
      <c r="X83" s="41"/>
      <c r="Y83" s="41"/>
      <c r="Z83" s="41"/>
    </row>
    <row r="84" customFormat="false" ht="12.75" hidden="false" customHeight="true" outlineLevel="0" collapsed="false">
      <c r="A84" s="57" t="s">
        <v>218</v>
      </c>
      <c r="B84" s="57"/>
      <c r="C84" s="57"/>
      <c r="D84" s="57"/>
      <c r="E84" s="57"/>
      <c r="F84" s="57"/>
      <c r="G84" s="60" t="n">
        <v>54472</v>
      </c>
      <c r="H84" s="60"/>
      <c r="I84" s="60"/>
      <c r="J84" s="60" t="n">
        <v>298351</v>
      </c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41"/>
      <c r="W84" s="41"/>
      <c r="X84" s="41"/>
      <c r="Y84" s="41"/>
      <c r="Z84" s="41"/>
    </row>
    <row r="85" customFormat="false" ht="12.75" hidden="false" customHeight="true" outlineLevel="0" collapsed="false">
      <c r="A85" s="57" t="s">
        <v>219</v>
      </c>
      <c r="B85" s="57"/>
      <c r="C85" s="57"/>
      <c r="D85" s="57"/>
      <c r="E85" s="57"/>
      <c r="F85" s="57"/>
      <c r="G85" s="60" t="n">
        <v>13635</v>
      </c>
      <c r="H85" s="60"/>
      <c r="I85" s="60"/>
      <c r="J85" s="60" t="n">
        <v>76757</v>
      </c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41"/>
      <c r="W85" s="41"/>
      <c r="X85" s="41"/>
      <c r="Y85" s="41"/>
      <c r="Z85" s="41"/>
    </row>
    <row r="86" customFormat="false" ht="12.75" hidden="false" customHeight="true" outlineLevel="0" collapsed="false">
      <c r="A86" s="67" t="s">
        <v>220</v>
      </c>
      <c r="B86" s="67"/>
      <c r="C86" s="67"/>
      <c r="D86" s="67"/>
      <c r="E86" s="67"/>
      <c r="F86" s="67"/>
      <c r="G86" s="60" t="n">
        <v>11049</v>
      </c>
      <c r="H86" s="60"/>
      <c r="I86" s="60"/>
      <c r="J86" s="60" t="n">
        <v>117410</v>
      </c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41"/>
      <c r="W86" s="41"/>
      <c r="X86" s="41"/>
      <c r="Y86" s="41"/>
      <c r="Z86" s="41"/>
    </row>
    <row r="87" customFormat="false" ht="12.75" hidden="false" customHeight="true" outlineLevel="0" collapsed="false">
      <c r="A87" s="67" t="s">
        <v>221</v>
      </c>
      <c r="B87" s="67"/>
      <c r="C87" s="67"/>
      <c r="D87" s="67"/>
      <c r="E87" s="67"/>
      <c r="F87" s="67"/>
      <c r="G87" s="60" t="n">
        <v>6522</v>
      </c>
      <c r="H87" s="60"/>
      <c r="I87" s="60"/>
      <c r="J87" s="60" t="n">
        <v>64623</v>
      </c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41"/>
      <c r="W87" s="41"/>
      <c r="X87" s="41"/>
      <c r="Y87" s="41"/>
      <c r="Z87" s="41"/>
    </row>
    <row r="88" customFormat="false" ht="26.1" hidden="false" customHeight="true" outlineLevel="0" collapsed="false">
      <c r="A88" s="67" t="s">
        <v>222</v>
      </c>
      <c r="B88" s="67"/>
      <c r="C88" s="67"/>
      <c r="D88" s="67"/>
      <c r="E88" s="67"/>
      <c r="F88" s="67"/>
      <c r="G88" s="60"/>
      <c r="H88" s="60"/>
      <c r="I88" s="60"/>
      <c r="J88" s="60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41"/>
      <c r="W88" s="41"/>
      <c r="X88" s="41"/>
      <c r="Y88" s="41"/>
      <c r="Z88" s="41"/>
    </row>
    <row r="89" customFormat="false" ht="12.75" hidden="false" customHeight="true" outlineLevel="0" collapsed="false">
      <c r="A89" s="57" t="s">
        <v>223</v>
      </c>
      <c r="B89" s="57"/>
      <c r="C89" s="57"/>
      <c r="D89" s="57"/>
      <c r="E89" s="57"/>
      <c r="F89" s="57"/>
      <c r="G89" s="60" t="n">
        <v>92952</v>
      </c>
      <c r="H89" s="60"/>
      <c r="I89" s="60"/>
      <c r="J89" s="60" t="n">
        <v>658039</v>
      </c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41"/>
      <c r="W89" s="41"/>
      <c r="X89" s="41"/>
      <c r="Y89" s="41"/>
      <c r="Z89" s="41"/>
    </row>
    <row r="90" customFormat="false" ht="12.75" hidden="false" customHeight="true" outlineLevel="0" collapsed="false">
      <c r="A90" s="57" t="s">
        <v>224</v>
      </c>
      <c r="B90" s="57"/>
      <c r="C90" s="57"/>
      <c r="D90" s="57"/>
      <c r="E90" s="57"/>
      <c r="F90" s="57"/>
      <c r="G90" s="60" t="n">
        <v>1042</v>
      </c>
      <c r="H90" s="60"/>
      <c r="I90" s="60"/>
      <c r="J90" s="60" t="n">
        <v>130</v>
      </c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41"/>
      <c r="W90" s="41"/>
      <c r="X90" s="41"/>
      <c r="Y90" s="41"/>
      <c r="Z90" s="41"/>
    </row>
    <row r="91" customFormat="false" ht="12.75" hidden="false" customHeight="true" outlineLevel="0" collapsed="false">
      <c r="A91" s="57" t="s">
        <v>225</v>
      </c>
      <c r="B91" s="57"/>
      <c r="C91" s="57"/>
      <c r="D91" s="57"/>
      <c r="E91" s="57"/>
      <c r="F91" s="57"/>
      <c r="G91" s="60" t="n">
        <v>93994</v>
      </c>
      <c r="H91" s="60"/>
      <c r="I91" s="60"/>
      <c r="J91" s="60" t="n">
        <v>658169</v>
      </c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41"/>
      <c r="W91" s="41"/>
      <c r="X91" s="41"/>
      <c r="Y91" s="41"/>
      <c r="Z91" s="41"/>
    </row>
    <row r="92" s="71" customFormat="true" ht="12.75" hidden="false" customHeight="false" outlineLevel="0" collapsed="false">
      <c r="A92" s="68" t="s">
        <v>226</v>
      </c>
      <c r="B92" s="68"/>
      <c r="C92" s="68"/>
      <c r="D92" s="68"/>
      <c r="E92" s="68"/>
      <c r="F92" s="68"/>
      <c r="G92" s="69" t="n">
        <v>93994</v>
      </c>
      <c r="H92" s="69"/>
      <c r="I92" s="69"/>
      <c r="J92" s="69" t="n">
        <v>658169</v>
      </c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31"/>
      <c r="W92" s="31"/>
      <c r="X92" s="31"/>
      <c r="Y92" s="31"/>
      <c r="Z92" s="31"/>
    </row>
    <row r="93" s="77" customFormat="true" ht="12.75" hidden="false" customHeight="true" outlineLevel="0" collapsed="false">
      <c r="A93" s="72" t="s">
        <v>227</v>
      </c>
      <c r="B93" s="72"/>
      <c r="C93" s="72"/>
      <c r="D93" s="72"/>
      <c r="E93" s="72"/>
      <c r="F93" s="72"/>
      <c r="G93" s="73" t="n">
        <v>113</v>
      </c>
      <c r="H93" s="74"/>
      <c r="I93" s="74"/>
      <c r="J93" s="73" t="n">
        <v>97</v>
      </c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6"/>
      <c r="W93" s="76"/>
      <c r="X93" s="76"/>
      <c r="Y93" s="76"/>
      <c r="Z93" s="76"/>
    </row>
    <row r="94" s="77" customFormat="true" ht="12.75" hidden="false" customHeight="true" outlineLevel="0" collapsed="false">
      <c r="A94" s="72" t="s">
        <v>228</v>
      </c>
      <c r="B94" s="72"/>
      <c r="C94" s="72"/>
      <c r="D94" s="72"/>
      <c r="E94" s="72"/>
      <c r="F94" s="72"/>
      <c r="G94" s="73" t="n">
        <v>66</v>
      </c>
      <c r="H94" s="74"/>
      <c r="I94" s="74"/>
      <c r="J94" s="73" t="n">
        <v>53</v>
      </c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6"/>
      <c r="W94" s="76"/>
      <c r="X94" s="76"/>
      <c r="Y94" s="76"/>
      <c r="Z94" s="76"/>
    </row>
    <row r="95" customFormat="false" ht="21" hidden="false" customHeight="true" outlineLevel="0" collapsed="false">
      <c r="A95" s="40" t="s">
        <v>229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1"/>
      <c r="W95" s="41"/>
      <c r="X95" s="41"/>
      <c r="Y95" s="41"/>
      <c r="Z95" s="41"/>
    </row>
    <row r="96" customFormat="false" ht="17.85" hidden="false" customHeight="true" outlineLevel="0" collapsed="false">
      <c r="A96" s="42" t="s">
        <v>230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1"/>
      <c r="W96" s="41"/>
      <c r="X96" s="41"/>
      <c r="Y96" s="41"/>
      <c r="Z96" s="41"/>
    </row>
    <row r="97" customFormat="false" ht="60" hidden="false" customHeight="false" outlineLevel="0" collapsed="false">
      <c r="A97" s="43" t="n">
        <v>21</v>
      </c>
      <c r="B97" s="44" t="s">
        <v>231</v>
      </c>
      <c r="C97" s="45" t="n">
        <v>1.2</v>
      </c>
      <c r="D97" s="46" t="n">
        <v>675.66</v>
      </c>
      <c r="E97" s="47" t="s">
        <v>232</v>
      </c>
      <c r="F97" s="46" t="s">
        <v>233</v>
      </c>
      <c r="G97" s="46" t="s">
        <v>234</v>
      </c>
      <c r="H97" s="46" t="s">
        <v>235</v>
      </c>
      <c r="I97" s="46" t="s">
        <v>236</v>
      </c>
      <c r="J97" s="46" t="n">
        <v>7863</v>
      </c>
      <c r="K97" s="47" t="s">
        <v>237</v>
      </c>
      <c r="L97" s="47" t="s">
        <v>39</v>
      </c>
      <c r="M97" s="47" t="n">
        <v>108</v>
      </c>
      <c r="N97" s="47" t="n">
        <v>68</v>
      </c>
      <c r="O97" s="47" t="n">
        <v>531</v>
      </c>
      <c r="P97" s="47" t="n">
        <v>335</v>
      </c>
      <c r="Q97" s="47" t="n">
        <v>5691</v>
      </c>
      <c r="R97" s="47" t="n">
        <v>3372</v>
      </c>
      <c r="S97" s="47" t="n">
        <v>0.85</v>
      </c>
      <c r="T97" s="47" t="n">
        <v>0.8</v>
      </c>
      <c r="U97" s="47" t="s">
        <v>238</v>
      </c>
      <c r="V97" s="41"/>
      <c r="W97" s="41"/>
      <c r="X97" s="41"/>
      <c r="Y97" s="41"/>
      <c r="Z97" s="41"/>
    </row>
    <row r="98" s="6" customFormat="true" ht="12.75" hidden="false" customHeight="false" outlineLevel="0" collapsed="false">
      <c r="A98" s="48"/>
      <c r="B98" s="49" t="s">
        <v>42</v>
      </c>
      <c r="C98" s="50" t="s">
        <v>109</v>
      </c>
      <c r="D98" s="51"/>
      <c r="E98" s="52"/>
      <c r="F98" s="51"/>
      <c r="G98" s="51" t="s">
        <v>239</v>
      </c>
      <c r="H98" s="51"/>
      <c r="I98" s="51"/>
      <c r="J98" s="51" t="s">
        <v>240</v>
      </c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3"/>
      <c r="W98" s="53"/>
      <c r="X98" s="53"/>
      <c r="Y98" s="53"/>
      <c r="Z98" s="53"/>
    </row>
    <row r="99" s="6" customFormat="true" ht="12.75" hidden="false" customHeight="false" outlineLevel="0" collapsed="false">
      <c r="A99" s="48"/>
      <c r="B99" s="49" t="s">
        <v>46</v>
      </c>
      <c r="C99" s="50" t="s">
        <v>112</v>
      </c>
      <c r="D99" s="51"/>
      <c r="E99" s="52"/>
      <c r="F99" s="51"/>
      <c r="G99" s="51" t="s">
        <v>241</v>
      </c>
      <c r="H99" s="51"/>
      <c r="I99" s="51"/>
      <c r="J99" s="51" t="s">
        <v>242</v>
      </c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3"/>
      <c r="W99" s="53"/>
      <c r="X99" s="53"/>
      <c r="Y99" s="53"/>
      <c r="Z99" s="53"/>
    </row>
    <row r="100" customFormat="false" ht="72" hidden="false" customHeight="false" outlineLevel="0" collapsed="false">
      <c r="A100" s="43" t="n">
        <v>22</v>
      </c>
      <c r="B100" s="44" t="s">
        <v>243</v>
      </c>
      <c r="C100" s="45" t="n">
        <v>1.2</v>
      </c>
      <c r="D100" s="46" t="n">
        <v>22972.81</v>
      </c>
      <c r="E100" s="47" t="s">
        <v>244</v>
      </c>
      <c r="F100" s="46" t="s">
        <v>245</v>
      </c>
      <c r="G100" s="46" t="s">
        <v>246</v>
      </c>
      <c r="H100" s="46" t="s">
        <v>247</v>
      </c>
      <c r="I100" s="46" t="s">
        <v>248</v>
      </c>
      <c r="J100" s="46" t="n">
        <v>117943</v>
      </c>
      <c r="K100" s="47" t="s">
        <v>249</v>
      </c>
      <c r="L100" s="47" t="s">
        <v>39</v>
      </c>
      <c r="M100" s="47" t="n">
        <v>128</v>
      </c>
      <c r="N100" s="47" t="n">
        <v>83</v>
      </c>
      <c r="O100" s="47" t="n">
        <v>1379</v>
      </c>
      <c r="P100" s="47" t="n">
        <v>760</v>
      </c>
      <c r="Q100" s="47" t="n">
        <v>14753</v>
      </c>
      <c r="R100" s="47" t="n">
        <v>7653</v>
      </c>
      <c r="S100" s="47" t="n">
        <v>0.85</v>
      </c>
      <c r="T100" s="47" t="s">
        <v>40</v>
      </c>
      <c r="U100" s="47" t="s">
        <v>250</v>
      </c>
      <c r="V100" s="41"/>
      <c r="W100" s="41"/>
      <c r="X100" s="41"/>
      <c r="Y100" s="41"/>
      <c r="Z100" s="41"/>
    </row>
    <row r="101" s="6" customFormat="true" ht="12.75" hidden="false" customHeight="false" outlineLevel="0" collapsed="false">
      <c r="A101" s="48"/>
      <c r="B101" s="49" t="s">
        <v>42</v>
      </c>
      <c r="C101" s="50" t="s">
        <v>251</v>
      </c>
      <c r="D101" s="51"/>
      <c r="E101" s="52"/>
      <c r="F101" s="51"/>
      <c r="G101" s="51" t="s">
        <v>252</v>
      </c>
      <c r="H101" s="51"/>
      <c r="I101" s="51"/>
      <c r="J101" s="51" t="s">
        <v>253</v>
      </c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3"/>
      <c r="W101" s="53"/>
      <c r="X101" s="53"/>
      <c r="Y101" s="53"/>
      <c r="Z101" s="53"/>
    </row>
    <row r="102" s="6" customFormat="true" ht="24" hidden="false" customHeight="false" outlineLevel="0" collapsed="false">
      <c r="A102" s="48"/>
      <c r="B102" s="49" t="s">
        <v>46</v>
      </c>
      <c r="C102" s="50" t="s">
        <v>254</v>
      </c>
      <c r="D102" s="51"/>
      <c r="E102" s="52"/>
      <c r="F102" s="51"/>
      <c r="G102" s="51" t="s">
        <v>255</v>
      </c>
      <c r="H102" s="51"/>
      <c r="I102" s="51"/>
      <c r="J102" s="51" t="s">
        <v>256</v>
      </c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3"/>
      <c r="W102" s="53"/>
      <c r="X102" s="53"/>
      <c r="Y102" s="53"/>
      <c r="Z102" s="53"/>
    </row>
    <row r="103" customFormat="false" ht="48" hidden="false" customHeight="false" outlineLevel="0" collapsed="false">
      <c r="A103" s="43" t="n">
        <v>23</v>
      </c>
      <c r="B103" s="44" t="s">
        <v>257</v>
      </c>
      <c r="C103" s="45" t="n">
        <v>0.12</v>
      </c>
      <c r="D103" s="46" t="n">
        <v>768.28</v>
      </c>
      <c r="E103" s="47" t="s">
        <v>258</v>
      </c>
      <c r="F103" s="46"/>
      <c r="G103" s="46" t="s">
        <v>259</v>
      </c>
      <c r="H103" s="46" t="s">
        <v>260</v>
      </c>
      <c r="I103" s="46"/>
      <c r="J103" s="46" t="n">
        <v>1057</v>
      </c>
      <c r="K103" s="47" t="s">
        <v>261</v>
      </c>
      <c r="L103" s="47" t="s">
        <v>39</v>
      </c>
      <c r="M103" s="47" t="n">
        <v>130</v>
      </c>
      <c r="N103" s="47" t="n">
        <v>89</v>
      </c>
      <c r="O103" s="47" t="n">
        <v>95</v>
      </c>
      <c r="P103" s="47" t="n">
        <v>55</v>
      </c>
      <c r="Q103" s="47" t="n">
        <v>1021</v>
      </c>
      <c r="R103" s="47" t="n">
        <v>559</v>
      </c>
      <c r="S103" s="47" t="n">
        <v>0.85</v>
      </c>
      <c r="T103" s="47" t="s">
        <v>40</v>
      </c>
      <c r="U103" s="47"/>
      <c r="V103" s="41"/>
      <c r="W103" s="41"/>
      <c r="X103" s="41"/>
      <c r="Y103" s="41"/>
      <c r="Z103" s="41"/>
    </row>
    <row r="104" s="6" customFormat="true" ht="12.75" hidden="false" customHeight="false" outlineLevel="0" collapsed="false">
      <c r="A104" s="48"/>
      <c r="B104" s="49" t="s">
        <v>42</v>
      </c>
      <c r="C104" s="50" t="s">
        <v>81</v>
      </c>
      <c r="D104" s="51"/>
      <c r="E104" s="52"/>
      <c r="F104" s="51"/>
      <c r="G104" s="51" t="s">
        <v>262</v>
      </c>
      <c r="H104" s="51"/>
      <c r="I104" s="51"/>
      <c r="J104" s="51" t="s">
        <v>263</v>
      </c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3"/>
      <c r="W104" s="53"/>
      <c r="X104" s="53"/>
      <c r="Y104" s="53"/>
      <c r="Z104" s="53"/>
    </row>
    <row r="105" s="6" customFormat="true" ht="24" hidden="false" customHeight="false" outlineLevel="0" collapsed="false">
      <c r="A105" s="48"/>
      <c r="B105" s="49" t="s">
        <v>46</v>
      </c>
      <c r="C105" s="50" t="s">
        <v>125</v>
      </c>
      <c r="D105" s="51"/>
      <c r="E105" s="52"/>
      <c r="F105" s="51"/>
      <c r="G105" s="51" t="s">
        <v>264</v>
      </c>
      <c r="H105" s="51"/>
      <c r="I105" s="51"/>
      <c r="J105" s="51" t="s">
        <v>265</v>
      </c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3"/>
      <c r="W105" s="53"/>
      <c r="X105" s="53"/>
      <c r="Y105" s="53"/>
      <c r="Z105" s="53"/>
    </row>
    <row r="106" customFormat="false" ht="84" hidden="false" customHeight="false" outlineLevel="0" collapsed="false">
      <c r="A106" s="57" t="n">
        <v>24</v>
      </c>
      <c r="B106" s="58" t="s">
        <v>266</v>
      </c>
      <c r="C106" s="59" t="n">
        <v>2</v>
      </c>
      <c r="D106" s="60" t="n">
        <v>81.3</v>
      </c>
      <c r="E106" s="61" t="s">
        <v>267</v>
      </c>
      <c r="F106" s="60"/>
      <c r="G106" s="60" t="n">
        <v>163</v>
      </c>
      <c r="H106" s="60" t="s">
        <v>268</v>
      </c>
      <c r="I106" s="60"/>
      <c r="J106" s="60" t="n">
        <v>613</v>
      </c>
      <c r="K106" s="61" t="s">
        <v>269</v>
      </c>
      <c r="L106" s="61" t="s">
        <v>99</v>
      </c>
      <c r="M106" s="61" t="n">
        <v>130</v>
      </c>
      <c r="N106" s="61" t="n">
        <v>89</v>
      </c>
      <c r="O106" s="61"/>
      <c r="P106" s="61"/>
      <c r="Q106" s="61"/>
      <c r="R106" s="61"/>
      <c r="S106" s="61" t="n">
        <v>0.85</v>
      </c>
      <c r="T106" s="61" t="s">
        <v>40</v>
      </c>
      <c r="U106" s="61"/>
      <c r="V106" s="41"/>
      <c r="W106" s="41"/>
      <c r="X106" s="41"/>
      <c r="Y106" s="41"/>
      <c r="Z106" s="41"/>
    </row>
    <row r="107" customFormat="false" ht="48" hidden="false" customHeight="false" outlineLevel="0" collapsed="false">
      <c r="A107" s="43" t="n">
        <v>25</v>
      </c>
      <c r="B107" s="44" t="s">
        <v>270</v>
      </c>
      <c r="C107" s="45" t="n">
        <v>3</v>
      </c>
      <c r="D107" s="46" t="n">
        <v>55.79</v>
      </c>
      <c r="E107" s="47" t="s">
        <v>271</v>
      </c>
      <c r="F107" s="46" t="n">
        <v>3.1</v>
      </c>
      <c r="G107" s="46" t="s">
        <v>272</v>
      </c>
      <c r="H107" s="46" t="s">
        <v>273</v>
      </c>
      <c r="I107" s="46" t="n">
        <v>9</v>
      </c>
      <c r="J107" s="46" t="n">
        <v>1123</v>
      </c>
      <c r="K107" s="47" t="s">
        <v>274</v>
      </c>
      <c r="L107" s="47" t="s">
        <v>39</v>
      </c>
      <c r="M107" s="47" t="n">
        <v>130</v>
      </c>
      <c r="N107" s="47" t="n">
        <v>89</v>
      </c>
      <c r="O107" s="47" t="n">
        <v>74</v>
      </c>
      <c r="P107" s="47" t="n">
        <v>43</v>
      </c>
      <c r="Q107" s="47" t="n">
        <v>794</v>
      </c>
      <c r="R107" s="47" t="n">
        <v>435</v>
      </c>
      <c r="S107" s="47" t="n">
        <v>0.85</v>
      </c>
      <c r="T107" s="47" t="s">
        <v>40</v>
      </c>
      <c r="U107" s="47" t="n">
        <v>55</v>
      </c>
      <c r="V107" s="41"/>
      <c r="W107" s="41"/>
      <c r="X107" s="41"/>
      <c r="Y107" s="41"/>
      <c r="Z107" s="41"/>
    </row>
    <row r="108" s="6" customFormat="true" ht="12.75" hidden="false" customHeight="false" outlineLevel="0" collapsed="false">
      <c r="A108" s="48"/>
      <c r="B108" s="49" t="s">
        <v>42</v>
      </c>
      <c r="C108" s="50" t="s">
        <v>81</v>
      </c>
      <c r="D108" s="51"/>
      <c r="E108" s="52"/>
      <c r="F108" s="51"/>
      <c r="G108" s="51" t="s">
        <v>275</v>
      </c>
      <c r="H108" s="51"/>
      <c r="I108" s="51"/>
      <c r="J108" s="51" t="s">
        <v>276</v>
      </c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3"/>
      <c r="W108" s="53"/>
      <c r="X108" s="53"/>
      <c r="Y108" s="53"/>
      <c r="Z108" s="53"/>
    </row>
    <row r="109" s="6" customFormat="true" ht="24" hidden="false" customHeight="false" outlineLevel="0" collapsed="false">
      <c r="A109" s="48"/>
      <c r="B109" s="49" t="s">
        <v>46</v>
      </c>
      <c r="C109" s="50" t="s">
        <v>125</v>
      </c>
      <c r="D109" s="51"/>
      <c r="E109" s="52"/>
      <c r="F109" s="51"/>
      <c r="G109" s="51" t="s">
        <v>277</v>
      </c>
      <c r="H109" s="51"/>
      <c r="I109" s="51"/>
      <c r="J109" s="51" t="s">
        <v>278</v>
      </c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3"/>
      <c r="W109" s="53"/>
      <c r="X109" s="53"/>
      <c r="Y109" s="53"/>
      <c r="Z109" s="53"/>
    </row>
    <row r="110" customFormat="false" ht="72" hidden="false" customHeight="false" outlineLevel="0" collapsed="false">
      <c r="A110" s="57" t="n">
        <v>26</v>
      </c>
      <c r="B110" s="58" t="s">
        <v>279</v>
      </c>
      <c r="C110" s="59" t="n">
        <v>3</v>
      </c>
      <c r="D110" s="60" t="n">
        <v>437</v>
      </c>
      <c r="E110" s="61" t="s">
        <v>280</v>
      </c>
      <c r="F110" s="60"/>
      <c r="G110" s="60" t="n">
        <v>1311</v>
      </c>
      <c r="H110" s="60" t="s">
        <v>281</v>
      </c>
      <c r="I110" s="60"/>
      <c r="J110" s="60" t="n">
        <v>8322</v>
      </c>
      <c r="K110" s="61" t="s">
        <v>282</v>
      </c>
      <c r="L110" s="61" t="s">
        <v>99</v>
      </c>
      <c r="M110" s="61" t="n">
        <v>130</v>
      </c>
      <c r="N110" s="61" t="n">
        <v>89</v>
      </c>
      <c r="O110" s="61"/>
      <c r="P110" s="61"/>
      <c r="Q110" s="61"/>
      <c r="R110" s="61"/>
      <c r="S110" s="61" t="n">
        <v>0.85</v>
      </c>
      <c r="T110" s="61" t="s">
        <v>40</v>
      </c>
      <c r="U110" s="61"/>
      <c r="V110" s="41"/>
      <c r="W110" s="41"/>
      <c r="X110" s="41"/>
      <c r="Y110" s="41"/>
      <c r="Z110" s="41"/>
    </row>
    <row r="111" customFormat="false" ht="48" hidden="false" customHeight="false" outlineLevel="0" collapsed="false">
      <c r="A111" s="43" t="n">
        <v>27</v>
      </c>
      <c r="B111" s="44" t="s">
        <v>283</v>
      </c>
      <c r="C111" s="45" t="n">
        <v>6</v>
      </c>
      <c r="D111" s="46" t="n">
        <v>140.13</v>
      </c>
      <c r="E111" s="47" t="s">
        <v>284</v>
      </c>
      <c r="F111" s="46" t="s">
        <v>285</v>
      </c>
      <c r="G111" s="46" t="s">
        <v>286</v>
      </c>
      <c r="H111" s="46" t="s">
        <v>287</v>
      </c>
      <c r="I111" s="46" t="s">
        <v>288</v>
      </c>
      <c r="J111" s="46" t="n">
        <v>4735</v>
      </c>
      <c r="K111" s="47" t="s">
        <v>289</v>
      </c>
      <c r="L111" s="47" t="s">
        <v>39</v>
      </c>
      <c r="M111" s="47" t="n">
        <v>130</v>
      </c>
      <c r="N111" s="47" t="n">
        <v>89</v>
      </c>
      <c r="O111" s="47" t="n">
        <v>126</v>
      </c>
      <c r="P111" s="47" t="n">
        <v>73</v>
      </c>
      <c r="Q111" s="47" t="n">
        <v>1350</v>
      </c>
      <c r="R111" s="47" t="n">
        <v>740</v>
      </c>
      <c r="S111" s="47" t="n">
        <v>0.85</v>
      </c>
      <c r="T111" s="47" t="s">
        <v>40</v>
      </c>
      <c r="U111" s="47" t="s">
        <v>290</v>
      </c>
      <c r="V111" s="41"/>
      <c r="W111" s="41"/>
      <c r="X111" s="41"/>
      <c r="Y111" s="41"/>
      <c r="Z111" s="41"/>
    </row>
    <row r="112" s="6" customFormat="true" ht="12.75" hidden="false" customHeight="false" outlineLevel="0" collapsed="false">
      <c r="A112" s="48"/>
      <c r="B112" s="49" t="s">
        <v>42</v>
      </c>
      <c r="C112" s="50" t="s">
        <v>81</v>
      </c>
      <c r="D112" s="51"/>
      <c r="E112" s="52"/>
      <c r="F112" s="51"/>
      <c r="G112" s="51" t="s">
        <v>291</v>
      </c>
      <c r="H112" s="51"/>
      <c r="I112" s="51"/>
      <c r="J112" s="51" t="s">
        <v>292</v>
      </c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3"/>
      <c r="W112" s="53"/>
      <c r="X112" s="53"/>
      <c r="Y112" s="53"/>
      <c r="Z112" s="53"/>
    </row>
    <row r="113" s="6" customFormat="true" ht="24" hidden="false" customHeight="false" outlineLevel="0" collapsed="false">
      <c r="A113" s="48"/>
      <c r="B113" s="49" t="s">
        <v>46</v>
      </c>
      <c r="C113" s="50" t="s">
        <v>125</v>
      </c>
      <c r="D113" s="51"/>
      <c r="E113" s="52"/>
      <c r="F113" s="51"/>
      <c r="G113" s="51" t="s">
        <v>293</v>
      </c>
      <c r="H113" s="51"/>
      <c r="I113" s="51"/>
      <c r="J113" s="51" t="s">
        <v>294</v>
      </c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3"/>
      <c r="W113" s="53"/>
      <c r="X113" s="53"/>
      <c r="Y113" s="53"/>
      <c r="Z113" s="53"/>
    </row>
    <row r="114" customFormat="false" ht="60" hidden="false" customHeight="false" outlineLevel="0" collapsed="false">
      <c r="A114" s="43" t="n">
        <v>28</v>
      </c>
      <c r="B114" s="44" t="s">
        <v>295</v>
      </c>
      <c r="C114" s="45" t="n">
        <v>1</v>
      </c>
      <c r="D114" s="46" t="n">
        <v>158.46</v>
      </c>
      <c r="E114" s="47" t="s">
        <v>296</v>
      </c>
      <c r="F114" s="46" t="s">
        <v>297</v>
      </c>
      <c r="G114" s="46" t="s">
        <v>298</v>
      </c>
      <c r="H114" s="46" t="s">
        <v>299</v>
      </c>
      <c r="I114" s="46" t="s">
        <v>300</v>
      </c>
      <c r="J114" s="46" t="n">
        <v>1170</v>
      </c>
      <c r="K114" s="47" t="s">
        <v>301</v>
      </c>
      <c r="L114" s="47" t="s">
        <v>39</v>
      </c>
      <c r="M114" s="47" t="n">
        <v>130</v>
      </c>
      <c r="N114" s="47" t="n">
        <v>89</v>
      </c>
      <c r="O114" s="47" t="n">
        <v>53</v>
      </c>
      <c r="P114" s="47" t="n">
        <v>31</v>
      </c>
      <c r="Q114" s="47" t="n">
        <v>566</v>
      </c>
      <c r="R114" s="47" t="n">
        <v>310</v>
      </c>
      <c r="S114" s="47" t="n">
        <v>0.85</v>
      </c>
      <c r="T114" s="47" t="s">
        <v>40</v>
      </c>
      <c r="U114" s="47" t="s">
        <v>302</v>
      </c>
      <c r="V114" s="41"/>
      <c r="W114" s="41"/>
      <c r="X114" s="41"/>
      <c r="Y114" s="41"/>
      <c r="Z114" s="41"/>
    </row>
    <row r="115" s="6" customFormat="true" ht="12.75" hidden="false" customHeight="false" outlineLevel="0" collapsed="false">
      <c r="A115" s="48"/>
      <c r="B115" s="49" t="s">
        <v>42</v>
      </c>
      <c r="C115" s="50" t="s">
        <v>81</v>
      </c>
      <c r="D115" s="51"/>
      <c r="E115" s="52"/>
      <c r="F115" s="51"/>
      <c r="G115" s="51" t="s">
        <v>303</v>
      </c>
      <c r="H115" s="51"/>
      <c r="I115" s="51"/>
      <c r="J115" s="51" t="s">
        <v>304</v>
      </c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3"/>
      <c r="W115" s="53"/>
      <c r="X115" s="53"/>
      <c r="Y115" s="53"/>
      <c r="Z115" s="53"/>
    </row>
    <row r="116" s="6" customFormat="true" ht="24" hidden="false" customHeight="false" outlineLevel="0" collapsed="false">
      <c r="A116" s="48"/>
      <c r="B116" s="49" t="s">
        <v>46</v>
      </c>
      <c r="C116" s="50" t="s">
        <v>125</v>
      </c>
      <c r="D116" s="51"/>
      <c r="E116" s="52"/>
      <c r="F116" s="51"/>
      <c r="G116" s="51" t="s">
        <v>305</v>
      </c>
      <c r="H116" s="51"/>
      <c r="I116" s="51"/>
      <c r="J116" s="51" t="s">
        <v>306</v>
      </c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3"/>
      <c r="W116" s="53"/>
      <c r="X116" s="53"/>
      <c r="Y116" s="53"/>
      <c r="Z116" s="53"/>
    </row>
    <row r="117" customFormat="false" ht="48" hidden="false" customHeight="false" outlineLevel="0" collapsed="false">
      <c r="A117" s="43" t="n">
        <v>29</v>
      </c>
      <c r="B117" s="44" t="s">
        <v>307</v>
      </c>
      <c r="C117" s="45" t="n">
        <v>0.816</v>
      </c>
      <c r="D117" s="46" t="n">
        <v>331.98</v>
      </c>
      <c r="E117" s="47" t="s">
        <v>173</v>
      </c>
      <c r="F117" s="46" t="s">
        <v>174</v>
      </c>
      <c r="G117" s="46" t="s">
        <v>308</v>
      </c>
      <c r="H117" s="46" t="s">
        <v>309</v>
      </c>
      <c r="I117" s="46" t="n">
        <v>8</v>
      </c>
      <c r="J117" s="46" t="n">
        <v>1637</v>
      </c>
      <c r="K117" s="47" t="s">
        <v>310</v>
      </c>
      <c r="L117" s="47" t="s">
        <v>39</v>
      </c>
      <c r="M117" s="47" t="n">
        <v>90</v>
      </c>
      <c r="N117" s="47" t="n">
        <v>70</v>
      </c>
      <c r="O117" s="47" t="n">
        <v>52</v>
      </c>
      <c r="P117" s="47" t="n">
        <v>35</v>
      </c>
      <c r="Q117" s="47" t="n">
        <v>562</v>
      </c>
      <c r="R117" s="47" t="n">
        <v>350</v>
      </c>
      <c r="S117" s="47" t="n">
        <v>0.85</v>
      </c>
      <c r="T117" s="47" t="s">
        <v>40</v>
      </c>
      <c r="U117" s="47" t="s">
        <v>311</v>
      </c>
      <c r="V117" s="41"/>
      <c r="W117" s="41"/>
      <c r="X117" s="41"/>
      <c r="Y117" s="41"/>
      <c r="Z117" s="41"/>
    </row>
    <row r="118" s="6" customFormat="true" ht="12.75" hidden="false" customHeight="false" outlineLevel="0" collapsed="false">
      <c r="A118" s="48"/>
      <c r="B118" s="49" t="s">
        <v>42</v>
      </c>
      <c r="C118" s="50" t="s">
        <v>179</v>
      </c>
      <c r="D118" s="51"/>
      <c r="E118" s="52"/>
      <c r="F118" s="51"/>
      <c r="G118" s="51" t="s">
        <v>312</v>
      </c>
      <c r="H118" s="51"/>
      <c r="I118" s="51"/>
      <c r="J118" s="51" t="s">
        <v>313</v>
      </c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3"/>
      <c r="W118" s="53"/>
      <c r="X118" s="53"/>
      <c r="Y118" s="53"/>
      <c r="Z118" s="53"/>
    </row>
    <row r="119" s="6" customFormat="true" ht="24" hidden="false" customHeight="false" outlineLevel="0" collapsed="false">
      <c r="A119" s="48"/>
      <c r="B119" s="49" t="s">
        <v>46</v>
      </c>
      <c r="C119" s="50" t="s">
        <v>182</v>
      </c>
      <c r="D119" s="51"/>
      <c r="E119" s="52"/>
      <c r="F119" s="51"/>
      <c r="G119" s="51" t="s">
        <v>314</v>
      </c>
      <c r="H119" s="51"/>
      <c r="I119" s="51"/>
      <c r="J119" s="51" t="s">
        <v>315</v>
      </c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3"/>
      <c r="W119" s="53"/>
      <c r="X119" s="53"/>
      <c r="Y119" s="53"/>
      <c r="Z119" s="53"/>
    </row>
    <row r="120" customFormat="false" ht="84" hidden="false" customHeight="false" outlineLevel="0" collapsed="false">
      <c r="A120" s="43" t="n">
        <v>30</v>
      </c>
      <c r="B120" s="44" t="s">
        <v>185</v>
      </c>
      <c r="C120" s="45" t="n">
        <v>3</v>
      </c>
      <c r="D120" s="46" t="n">
        <v>730.26</v>
      </c>
      <c r="E120" s="47" t="s">
        <v>186</v>
      </c>
      <c r="F120" s="46" t="n">
        <v>58.05</v>
      </c>
      <c r="G120" s="46" t="s">
        <v>316</v>
      </c>
      <c r="H120" s="46" t="s">
        <v>317</v>
      </c>
      <c r="I120" s="46" t="n">
        <v>174</v>
      </c>
      <c r="J120" s="46" t="n">
        <v>15439</v>
      </c>
      <c r="K120" s="47" t="s">
        <v>318</v>
      </c>
      <c r="L120" s="47" t="s">
        <v>39</v>
      </c>
      <c r="M120" s="47" t="n">
        <v>100</v>
      </c>
      <c r="N120" s="47" t="n">
        <v>70</v>
      </c>
      <c r="O120" s="47" t="n">
        <v>698</v>
      </c>
      <c r="P120" s="47" t="n">
        <v>415</v>
      </c>
      <c r="Q120" s="47" t="n">
        <v>7470</v>
      </c>
      <c r="R120" s="47" t="n">
        <v>4183</v>
      </c>
      <c r="S120" s="47" t="n">
        <v>0.85</v>
      </c>
      <c r="T120" s="47" t="s">
        <v>40</v>
      </c>
      <c r="U120" s="47" t="n">
        <v>1042</v>
      </c>
      <c r="V120" s="41"/>
      <c r="W120" s="41"/>
      <c r="X120" s="41"/>
      <c r="Y120" s="41"/>
      <c r="Z120" s="41"/>
    </row>
    <row r="121" s="6" customFormat="true" ht="12.75" hidden="false" customHeight="false" outlineLevel="0" collapsed="false">
      <c r="A121" s="48"/>
      <c r="B121" s="49" t="s">
        <v>42</v>
      </c>
      <c r="C121" s="50" t="s">
        <v>190</v>
      </c>
      <c r="D121" s="51"/>
      <c r="E121" s="52"/>
      <c r="F121" s="51"/>
      <c r="G121" s="51" t="s">
        <v>319</v>
      </c>
      <c r="H121" s="51"/>
      <c r="I121" s="51"/>
      <c r="J121" s="51" t="s">
        <v>320</v>
      </c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3"/>
      <c r="W121" s="53"/>
      <c r="X121" s="53"/>
      <c r="Y121" s="53"/>
      <c r="Z121" s="53"/>
    </row>
    <row r="122" s="6" customFormat="true" ht="24" hidden="false" customHeight="false" outlineLevel="0" collapsed="false">
      <c r="A122" s="48"/>
      <c r="B122" s="49" t="s">
        <v>46</v>
      </c>
      <c r="C122" s="50" t="s">
        <v>182</v>
      </c>
      <c r="D122" s="51"/>
      <c r="E122" s="52"/>
      <c r="F122" s="51"/>
      <c r="G122" s="51" t="s">
        <v>321</v>
      </c>
      <c r="H122" s="51"/>
      <c r="I122" s="51"/>
      <c r="J122" s="51" t="s">
        <v>322</v>
      </c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3"/>
      <c r="W122" s="53"/>
      <c r="X122" s="53"/>
      <c r="Y122" s="53"/>
      <c r="Z122" s="53"/>
    </row>
    <row r="123" customFormat="false" ht="36" hidden="false" customHeight="false" outlineLevel="0" collapsed="false">
      <c r="A123" s="57" t="n">
        <v>31</v>
      </c>
      <c r="B123" s="58" t="s">
        <v>194</v>
      </c>
      <c r="C123" s="59" t="n">
        <v>3.72</v>
      </c>
      <c r="D123" s="60" t="n">
        <v>538.46</v>
      </c>
      <c r="E123" s="61" t="s">
        <v>195</v>
      </c>
      <c r="F123" s="60"/>
      <c r="G123" s="60" t="n">
        <v>2003</v>
      </c>
      <c r="H123" s="60" t="s">
        <v>323</v>
      </c>
      <c r="I123" s="60"/>
      <c r="J123" s="60" t="n">
        <v>6702</v>
      </c>
      <c r="K123" s="61" t="s">
        <v>324</v>
      </c>
      <c r="L123" s="61" t="s">
        <v>99</v>
      </c>
      <c r="M123" s="61" t="n">
        <v>130</v>
      </c>
      <c r="N123" s="61" t="n">
        <v>89</v>
      </c>
      <c r="O123" s="61"/>
      <c r="P123" s="61"/>
      <c r="Q123" s="61"/>
      <c r="R123" s="61"/>
      <c r="S123" s="61" t="n">
        <v>0.85</v>
      </c>
      <c r="T123" s="61" t="s">
        <v>40</v>
      </c>
      <c r="U123" s="61"/>
      <c r="V123" s="41"/>
      <c r="W123" s="41"/>
      <c r="X123" s="41"/>
      <c r="Y123" s="41"/>
      <c r="Z123" s="41"/>
    </row>
    <row r="124" customFormat="false" ht="60" hidden="false" customHeight="false" outlineLevel="0" collapsed="false">
      <c r="A124" s="43" t="n">
        <v>32</v>
      </c>
      <c r="B124" s="44" t="s">
        <v>198</v>
      </c>
      <c r="C124" s="45" t="n">
        <v>0.7836</v>
      </c>
      <c r="D124" s="46" t="n">
        <v>1038.56</v>
      </c>
      <c r="E124" s="47" t="s">
        <v>199</v>
      </c>
      <c r="F124" s="46" t="n">
        <v>58.43</v>
      </c>
      <c r="G124" s="46" t="s">
        <v>325</v>
      </c>
      <c r="H124" s="46" t="s">
        <v>326</v>
      </c>
      <c r="I124" s="46" t="n">
        <v>46</v>
      </c>
      <c r="J124" s="46" t="n">
        <v>6453</v>
      </c>
      <c r="K124" s="47" t="s">
        <v>327</v>
      </c>
      <c r="L124" s="47" t="s">
        <v>39</v>
      </c>
      <c r="M124" s="47" t="n">
        <v>100</v>
      </c>
      <c r="N124" s="47" t="n">
        <v>70</v>
      </c>
      <c r="O124" s="47" t="n">
        <v>274</v>
      </c>
      <c r="P124" s="47" t="n">
        <v>163</v>
      </c>
      <c r="Q124" s="47" t="n">
        <v>2928</v>
      </c>
      <c r="R124" s="47" t="n">
        <v>1640</v>
      </c>
      <c r="S124" s="47" t="n">
        <v>0.85</v>
      </c>
      <c r="T124" s="47" t="s">
        <v>40</v>
      </c>
      <c r="U124" s="47" t="n">
        <v>259</v>
      </c>
      <c r="V124" s="41"/>
      <c r="W124" s="41"/>
      <c r="X124" s="41"/>
      <c r="Y124" s="41"/>
      <c r="Z124" s="41"/>
    </row>
    <row r="125" s="6" customFormat="true" ht="12.75" hidden="false" customHeight="false" outlineLevel="0" collapsed="false">
      <c r="A125" s="62"/>
      <c r="B125" s="63" t="s">
        <v>42</v>
      </c>
      <c r="C125" s="64" t="s">
        <v>190</v>
      </c>
      <c r="D125" s="65"/>
      <c r="E125" s="66"/>
      <c r="F125" s="65"/>
      <c r="G125" s="65" t="s">
        <v>328</v>
      </c>
      <c r="H125" s="65"/>
      <c r="I125" s="65"/>
      <c r="J125" s="65" t="s">
        <v>329</v>
      </c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53"/>
      <c r="W125" s="53"/>
      <c r="X125" s="53"/>
      <c r="Y125" s="53"/>
      <c r="Z125" s="53"/>
    </row>
    <row r="126" s="6" customFormat="true" ht="24" hidden="false" customHeight="false" outlineLevel="0" collapsed="false">
      <c r="A126" s="62"/>
      <c r="B126" s="63" t="s">
        <v>46</v>
      </c>
      <c r="C126" s="64" t="s">
        <v>182</v>
      </c>
      <c r="D126" s="65"/>
      <c r="E126" s="66"/>
      <c r="F126" s="65"/>
      <c r="G126" s="65" t="s">
        <v>330</v>
      </c>
      <c r="H126" s="65"/>
      <c r="I126" s="65"/>
      <c r="J126" s="65" t="s">
        <v>331</v>
      </c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53"/>
      <c r="W126" s="53"/>
      <c r="X126" s="53"/>
      <c r="Y126" s="53"/>
      <c r="Z126" s="53"/>
    </row>
    <row r="127" customFormat="false" ht="48" hidden="false" customHeight="false" outlineLevel="0" collapsed="false">
      <c r="A127" s="43" t="n">
        <v>33</v>
      </c>
      <c r="B127" s="44" t="s">
        <v>207</v>
      </c>
      <c r="C127" s="45" t="n">
        <v>90.11</v>
      </c>
      <c r="D127" s="46" t="n">
        <v>19.8</v>
      </c>
      <c r="E127" s="47" t="s">
        <v>208</v>
      </c>
      <c r="F127" s="46"/>
      <c r="G127" s="46" t="n">
        <v>1784</v>
      </c>
      <c r="H127" s="46" t="s">
        <v>332</v>
      </c>
      <c r="I127" s="46"/>
      <c r="J127" s="46" t="n">
        <v>3689</v>
      </c>
      <c r="K127" s="47" t="s">
        <v>333</v>
      </c>
      <c r="L127" s="47" t="s">
        <v>99</v>
      </c>
      <c r="M127" s="47" t="n">
        <v>130</v>
      </c>
      <c r="N127" s="47" t="n">
        <v>89</v>
      </c>
      <c r="O127" s="47"/>
      <c r="P127" s="47"/>
      <c r="Q127" s="47"/>
      <c r="R127" s="47"/>
      <c r="S127" s="47" t="n">
        <v>0.85</v>
      </c>
      <c r="T127" s="47" t="s">
        <v>40</v>
      </c>
      <c r="U127" s="47"/>
      <c r="V127" s="41"/>
      <c r="W127" s="41"/>
      <c r="X127" s="41"/>
      <c r="Y127" s="41"/>
      <c r="Z127" s="41"/>
    </row>
    <row r="128" customFormat="false" ht="36" hidden="false" customHeight="true" outlineLevel="0" collapsed="false">
      <c r="A128" s="57" t="s">
        <v>211</v>
      </c>
      <c r="B128" s="57"/>
      <c r="C128" s="57"/>
      <c r="D128" s="57"/>
      <c r="E128" s="57"/>
      <c r="F128" s="57"/>
      <c r="G128" s="60" t="n">
        <v>38173</v>
      </c>
      <c r="H128" s="60" t="s">
        <v>334</v>
      </c>
      <c r="I128" s="60" t="s">
        <v>335</v>
      </c>
      <c r="J128" s="60" t="n">
        <v>176746</v>
      </c>
      <c r="K128" s="61" t="s">
        <v>336</v>
      </c>
      <c r="L128" s="61"/>
      <c r="M128" s="61"/>
      <c r="N128" s="61"/>
      <c r="O128" s="61"/>
      <c r="P128" s="61"/>
      <c r="Q128" s="61"/>
      <c r="R128" s="61"/>
      <c r="S128" s="61"/>
      <c r="T128" s="61"/>
      <c r="U128" s="61" t="s">
        <v>337</v>
      </c>
      <c r="V128" s="41"/>
      <c r="W128" s="41"/>
      <c r="X128" s="41"/>
      <c r="Y128" s="41"/>
      <c r="Z128" s="41"/>
    </row>
    <row r="129" customFormat="false" ht="12.75" hidden="false" customHeight="true" outlineLevel="0" collapsed="false">
      <c r="A129" s="57" t="s">
        <v>216</v>
      </c>
      <c r="B129" s="57"/>
      <c r="C129" s="57"/>
      <c r="D129" s="57"/>
      <c r="E129" s="57"/>
      <c r="F129" s="57"/>
      <c r="G129" s="60"/>
      <c r="H129" s="60"/>
      <c r="I129" s="60"/>
      <c r="J129" s="60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41"/>
      <c r="W129" s="41"/>
      <c r="X129" s="41"/>
      <c r="Y129" s="41"/>
      <c r="Z129" s="41"/>
    </row>
    <row r="130" customFormat="false" ht="12.75" hidden="false" customHeight="true" outlineLevel="0" collapsed="false">
      <c r="A130" s="57" t="s">
        <v>217</v>
      </c>
      <c r="B130" s="57"/>
      <c r="C130" s="57"/>
      <c r="D130" s="57"/>
      <c r="E130" s="57"/>
      <c r="F130" s="57"/>
      <c r="G130" s="60" t="n">
        <v>2867</v>
      </c>
      <c r="H130" s="60"/>
      <c r="I130" s="60"/>
      <c r="J130" s="60" t="n">
        <v>36104</v>
      </c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41"/>
      <c r="W130" s="41"/>
      <c r="X130" s="41"/>
      <c r="Y130" s="41"/>
      <c r="Z130" s="41"/>
    </row>
    <row r="131" customFormat="false" ht="12.75" hidden="false" customHeight="true" outlineLevel="0" collapsed="false">
      <c r="A131" s="57" t="s">
        <v>218</v>
      </c>
      <c r="B131" s="57"/>
      <c r="C131" s="57"/>
      <c r="D131" s="57"/>
      <c r="E131" s="57"/>
      <c r="F131" s="57"/>
      <c r="G131" s="60" t="n">
        <v>34188</v>
      </c>
      <c r="H131" s="60"/>
      <c r="I131" s="60"/>
      <c r="J131" s="60" t="n">
        <v>134628</v>
      </c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41"/>
      <c r="W131" s="41"/>
      <c r="X131" s="41"/>
      <c r="Y131" s="41"/>
      <c r="Z131" s="41"/>
    </row>
    <row r="132" customFormat="false" ht="12.75" hidden="false" customHeight="true" outlineLevel="0" collapsed="false">
      <c r="A132" s="57" t="s">
        <v>219</v>
      </c>
      <c r="B132" s="57"/>
      <c r="C132" s="57"/>
      <c r="D132" s="57"/>
      <c r="E132" s="57"/>
      <c r="F132" s="57"/>
      <c r="G132" s="60" t="n">
        <v>1215</v>
      </c>
      <c r="H132" s="60"/>
      <c r="I132" s="60"/>
      <c r="J132" s="60" t="n">
        <v>7230</v>
      </c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41"/>
      <c r="W132" s="41"/>
      <c r="X132" s="41"/>
      <c r="Y132" s="41"/>
      <c r="Z132" s="41"/>
    </row>
    <row r="133" customFormat="false" ht="12.75" hidden="false" customHeight="true" outlineLevel="0" collapsed="false">
      <c r="A133" s="67" t="s">
        <v>220</v>
      </c>
      <c r="B133" s="67"/>
      <c r="C133" s="67"/>
      <c r="D133" s="67"/>
      <c r="E133" s="67"/>
      <c r="F133" s="67"/>
      <c r="G133" s="60" t="n">
        <v>3282</v>
      </c>
      <c r="H133" s="60"/>
      <c r="I133" s="60"/>
      <c r="J133" s="60" t="n">
        <v>35136</v>
      </c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41"/>
      <c r="W133" s="41"/>
      <c r="X133" s="41"/>
      <c r="Y133" s="41"/>
      <c r="Z133" s="41"/>
    </row>
    <row r="134" customFormat="false" ht="12.75" hidden="false" customHeight="true" outlineLevel="0" collapsed="false">
      <c r="A134" s="67" t="s">
        <v>221</v>
      </c>
      <c r="B134" s="67"/>
      <c r="C134" s="67"/>
      <c r="D134" s="67"/>
      <c r="E134" s="67"/>
      <c r="F134" s="67"/>
      <c r="G134" s="60" t="n">
        <v>1911</v>
      </c>
      <c r="H134" s="60"/>
      <c r="I134" s="60"/>
      <c r="J134" s="60" t="n">
        <v>19242</v>
      </c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41"/>
      <c r="W134" s="41"/>
      <c r="X134" s="41"/>
      <c r="Y134" s="41"/>
      <c r="Z134" s="41"/>
    </row>
    <row r="135" customFormat="false" ht="12.75" hidden="false" customHeight="true" outlineLevel="0" collapsed="false">
      <c r="A135" s="67" t="s">
        <v>338</v>
      </c>
      <c r="B135" s="67"/>
      <c r="C135" s="67"/>
      <c r="D135" s="67"/>
      <c r="E135" s="67"/>
      <c r="F135" s="67"/>
      <c r="G135" s="60"/>
      <c r="H135" s="60"/>
      <c r="I135" s="60"/>
      <c r="J135" s="60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41"/>
      <c r="W135" s="41"/>
      <c r="X135" s="41"/>
      <c r="Y135" s="41"/>
      <c r="Z135" s="41"/>
    </row>
    <row r="136" customFormat="false" ht="12.75" hidden="false" customHeight="true" outlineLevel="0" collapsed="false">
      <c r="A136" s="57" t="s">
        <v>339</v>
      </c>
      <c r="B136" s="57"/>
      <c r="C136" s="57"/>
      <c r="D136" s="57"/>
      <c r="E136" s="57"/>
      <c r="F136" s="57"/>
      <c r="G136" s="60" t="n">
        <v>1677</v>
      </c>
      <c r="H136" s="60"/>
      <c r="I136" s="60"/>
      <c r="J136" s="60" t="n">
        <v>16926</v>
      </c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41"/>
      <c r="W136" s="41"/>
      <c r="X136" s="41"/>
      <c r="Y136" s="41"/>
      <c r="Z136" s="41"/>
    </row>
    <row r="137" customFormat="false" ht="26.1" hidden="false" customHeight="true" outlineLevel="0" collapsed="false">
      <c r="A137" s="57" t="s">
        <v>340</v>
      </c>
      <c r="B137" s="57"/>
      <c r="C137" s="57"/>
      <c r="D137" s="57"/>
      <c r="E137" s="57"/>
      <c r="F137" s="57"/>
      <c r="G137" s="60" t="n">
        <v>29706</v>
      </c>
      <c r="H137" s="60"/>
      <c r="I137" s="60"/>
      <c r="J137" s="60" t="n">
        <v>140349</v>
      </c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41"/>
      <c r="W137" s="41"/>
      <c r="X137" s="41"/>
      <c r="Y137" s="41"/>
      <c r="Z137" s="41"/>
    </row>
    <row r="138" customFormat="false" ht="12.75" hidden="false" customHeight="true" outlineLevel="0" collapsed="false">
      <c r="A138" s="57" t="s">
        <v>341</v>
      </c>
      <c r="B138" s="57"/>
      <c r="C138" s="57"/>
      <c r="D138" s="57"/>
      <c r="E138" s="57"/>
      <c r="F138" s="57"/>
      <c r="G138" s="60" t="n">
        <v>7070</v>
      </c>
      <c r="H138" s="60"/>
      <c r="I138" s="60"/>
      <c r="J138" s="60" t="n">
        <v>33187</v>
      </c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41"/>
      <c r="W138" s="41"/>
      <c r="X138" s="41"/>
      <c r="Y138" s="41"/>
      <c r="Z138" s="41"/>
    </row>
    <row r="139" customFormat="false" ht="12.75" hidden="false" customHeight="true" outlineLevel="0" collapsed="false">
      <c r="A139" s="57" t="s">
        <v>342</v>
      </c>
      <c r="B139" s="57"/>
      <c r="C139" s="57"/>
      <c r="D139" s="57"/>
      <c r="E139" s="57"/>
      <c r="F139" s="57"/>
      <c r="G139" s="60" t="n">
        <v>358</v>
      </c>
      <c r="H139" s="60"/>
      <c r="I139" s="60"/>
      <c r="J139" s="60" t="n">
        <v>2549</v>
      </c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41"/>
      <c r="W139" s="41"/>
      <c r="X139" s="41"/>
      <c r="Y139" s="41"/>
      <c r="Z139" s="41"/>
    </row>
    <row r="140" customFormat="false" ht="12.75" hidden="false" customHeight="true" outlineLevel="0" collapsed="false">
      <c r="A140" s="57" t="s">
        <v>343</v>
      </c>
      <c r="B140" s="57"/>
      <c r="C140" s="57"/>
      <c r="D140" s="57"/>
      <c r="E140" s="57"/>
      <c r="F140" s="57"/>
      <c r="G140" s="60" t="n">
        <v>4555</v>
      </c>
      <c r="H140" s="60"/>
      <c r="I140" s="60"/>
      <c r="J140" s="60" t="n">
        <v>38113</v>
      </c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41"/>
      <c r="W140" s="41"/>
      <c r="X140" s="41"/>
      <c r="Y140" s="41"/>
      <c r="Z140" s="41"/>
    </row>
    <row r="141" customFormat="false" ht="12.75" hidden="false" customHeight="true" outlineLevel="0" collapsed="false">
      <c r="A141" s="57" t="s">
        <v>225</v>
      </c>
      <c r="B141" s="57"/>
      <c r="C141" s="57"/>
      <c r="D141" s="57"/>
      <c r="E141" s="57"/>
      <c r="F141" s="57"/>
      <c r="G141" s="60" t="n">
        <v>43366</v>
      </c>
      <c r="H141" s="60"/>
      <c r="I141" s="60"/>
      <c r="J141" s="60" t="n">
        <v>231124</v>
      </c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41"/>
      <c r="W141" s="41"/>
      <c r="X141" s="41"/>
      <c r="Y141" s="41"/>
      <c r="Z141" s="41"/>
    </row>
    <row r="142" s="71" customFormat="true" ht="12.75" hidden="false" customHeight="false" outlineLevel="0" collapsed="false">
      <c r="A142" s="68" t="s">
        <v>344</v>
      </c>
      <c r="B142" s="68"/>
      <c r="C142" s="68"/>
      <c r="D142" s="68"/>
      <c r="E142" s="68"/>
      <c r="F142" s="68"/>
      <c r="G142" s="69" t="n">
        <v>43366</v>
      </c>
      <c r="H142" s="69"/>
      <c r="I142" s="69"/>
      <c r="J142" s="69" t="n">
        <v>231124</v>
      </c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31"/>
      <c r="W142" s="31"/>
      <c r="X142" s="31"/>
      <c r="Y142" s="31"/>
      <c r="Z142" s="31"/>
    </row>
    <row r="143" s="77" customFormat="true" ht="12.75" hidden="false" customHeight="true" outlineLevel="0" collapsed="false">
      <c r="A143" s="72" t="s">
        <v>227</v>
      </c>
      <c r="B143" s="72"/>
      <c r="C143" s="72"/>
      <c r="D143" s="72"/>
      <c r="E143" s="72"/>
      <c r="F143" s="72"/>
      <c r="G143" s="73" t="n">
        <v>114</v>
      </c>
      <c r="H143" s="74"/>
      <c r="I143" s="74"/>
      <c r="J143" s="73" t="n">
        <v>97</v>
      </c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6"/>
      <c r="W143" s="76"/>
      <c r="X143" s="76"/>
      <c r="Y143" s="76"/>
      <c r="Z143" s="76"/>
    </row>
    <row r="144" s="77" customFormat="true" ht="12.75" hidden="false" customHeight="true" outlineLevel="0" collapsed="false">
      <c r="A144" s="72" t="s">
        <v>228</v>
      </c>
      <c r="B144" s="72"/>
      <c r="C144" s="72"/>
      <c r="D144" s="72"/>
      <c r="E144" s="72"/>
      <c r="F144" s="72"/>
      <c r="G144" s="73" t="n">
        <v>67</v>
      </c>
      <c r="H144" s="74"/>
      <c r="I144" s="74"/>
      <c r="J144" s="73" t="n">
        <v>53</v>
      </c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6"/>
      <c r="W144" s="76"/>
      <c r="X144" s="76"/>
      <c r="Y144" s="76"/>
      <c r="Z144" s="76"/>
    </row>
    <row r="145" customFormat="false" ht="36" hidden="false" customHeight="true" outlineLevel="0" collapsed="false">
      <c r="A145" s="57" t="s">
        <v>345</v>
      </c>
      <c r="B145" s="57"/>
      <c r="C145" s="57"/>
      <c r="D145" s="57"/>
      <c r="E145" s="57"/>
      <c r="F145" s="57"/>
      <c r="G145" s="60" t="n">
        <v>114596</v>
      </c>
      <c r="H145" s="60" t="s">
        <v>346</v>
      </c>
      <c r="I145" s="60" t="s">
        <v>347</v>
      </c>
      <c r="J145" s="60" t="n">
        <v>652882</v>
      </c>
      <c r="K145" s="61" t="s">
        <v>348</v>
      </c>
      <c r="L145" s="61"/>
      <c r="M145" s="61"/>
      <c r="N145" s="61"/>
      <c r="O145" s="61"/>
      <c r="P145" s="61"/>
      <c r="Q145" s="61"/>
      <c r="R145" s="61"/>
      <c r="S145" s="61"/>
      <c r="T145" s="61"/>
      <c r="U145" s="61" t="s">
        <v>349</v>
      </c>
      <c r="V145" s="41"/>
      <c r="W145" s="41"/>
      <c r="X145" s="41"/>
      <c r="Y145" s="41"/>
      <c r="Z145" s="41"/>
    </row>
    <row r="146" customFormat="false" ht="12.75" hidden="false" customHeight="true" outlineLevel="0" collapsed="false">
      <c r="A146" s="57" t="s">
        <v>216</v>
      </c>
      <c r="B146" s="57"/>
      <c r="C146" s="57"/>
      <c r="D146" s="57"/>
      <c r="E146" s="57"/>
      <c r="F146" s="57"/>
      <c r="G146" s="60"/>
      <c r="H146" s="60"/>
      <c r="I146" s="60"/>
      <c r="J146" s="60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41"/>
      <c r="W146" s="41"/>
      <c r="X146" s="41"/>
      <c r="Y146" s="41"/>
      <c r="Z146" s="41"/>
    </row>
    <row r="147" customFormat="false" ht="12.75" hidden="false" customHeight="true" outlineLevel="0" collapsed="false">
      <c r="A147" s="57" t="s">
        <v>217</v>
      </c>
      <c r="B147" s="57"/>
      <c r="C147" s="57"/>
      <c r="D147" s="57"/>
      <c r="E147" s="57"/>
      <c r="F147" s="57"/>
      <c r="G147" s="60" t="n">
        <v>12685</v>
      </c>
      <c r="H147" s="60"/>
      <c r="I147" s="60"/>
      <c r="J147" s="60" t="n">
        <v>156994</v>
      </c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41"/>
      <c r="W147" s="41"/>
      <c r="X147" s="41"/>
      <c r="Y147" s="41"/>
      <c r="Z147" s="41"/>
    </row>
    <row r="148" customFormat="false" ht="12.75" hidden="false" customHeight="true" outlineLevel="0" collapsed="false">
      <c r="A148" s="57" t="s">
        <v>218</v>
      </c>
      <c r="B148" s="57"/>
      <c r="C148" s="57"/>
      <c r="D148" s="57"/>
      <c r="E148" s="57"/>
      <c r="F148" s="57"/>
      <c r="G148" s="60" t="n">
        <v>88660</v>
      </c>
      <c r="H148" s="60"/>
      <c r="I148" s="60"/>
      <c r="J148" s="60" t="n">
        <v>432979</v>
      </c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41"/>
      <c r="W148" s="41"/>
      <c r="X148" s="41"/>
      <c r="Y148" s="41"/>
      <c r="Z148" s="41"/>
    </row>
    <row r="149" customFormat="false" ht="12.75" hidden="false" customHeight="true" outlineLevel="0" collapsed="false">
      <c r="A149" s="57" t="s">
        <v>219</v>
      </c>
      <c r="B149" s="57"/>
      <c r="C149" s="57"/>
      <c r="D149" s="57"/>
      <c r="E149" s="57"/>
      <c r="F149" s="57"/>
      <c r="G149" s="60" t="n">
        <v>14850</v>
      </c>
      <c r="H149" s="60"/>
      <c r="I149" s="60"/>
      <c r="J149" s="60" t="n">
        <v>83987</v>
      </c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41"/>
      <c r="W149" s="41"/>
      <c r="X149" s="41"/>
      <c r="Y149" s="41"/>
      <c r="Z149" s="41"/>
    </row>
    <row r="150" customFormat="false" ht="12.75" hidden="false" customHeight="true" outlineLevel="0" collapsed="false">
      <c r="A150" s="67" t="s">
        <v>220</v>
      </c>
      <c r="B150" s="67"/>
      <c r="C150" s="67"/>
      <c r="D150" s="67"/>
      <c r="E150" s="67"/>
      <c r="F150" s="67"/>
      <c r="G150" s="60" t="n">
        <v>14332</v>
      </c>
      <c r="H150" s="60"/>
      <c r="I150" s="60"/>
      <c r="J150" s="60" t="n">
        <v>154963</v>
      </c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41"/>
      <c r="W150" s="41"/>
      <c r="X150" s="41"/>
      <c r="Y150" s="41"/>
      <c r="Z150" s="41"/>
    </row>
    <row r="151" customFormat="false" ht="12.75" hidden="false" customHeight="true" outlineLevel="0" collapsed="false">
      <c r="A151" s="67" t="s">
        <v>221</v>
      </c>
      <c r="B151" s="67"/>
      <c r="C151" s="67"/>
      <c r="D151" s="67"/>
      <c r="E151" s="67"/>
      <c r="F151" s="67"/>
      <c r="G151" s="60" t="n">
        <v>8432</v>
      </c>
      <c r="H151" s="60"/>
      <c r="I151" s="60"/>
      <c r="J151" s="60" t="n">
        <v>83865</v>
      </c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41"/>
      <c r="W151" s="41"/>
      <c r="X151" s="41"/>
      <c r="Y151" s="41"/>
      <c r="Z151" s="41"/>
    </row>
    <row r="152" customFormat="false" ht="12.75" hidden="false" customHeight="true" outlineLevel="0" collapsed="false">
      <c r="A152" s="67" t="s">
        <v>350</v>
      </c>
      <c r="B152" s="67"/>
      <c r="C152" s="67"/>
      <c r="D152" s="67"/>
      <c r="E152" s="67"/>
      <c r="F152" s="67"/>
      <c r="G152" s="60"/>
      <c r="H152" s="60"/>
      <c r="I152" s="60"/>
      <c r="J152" s="60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41"/>
      <c r="W152" s="41"/>
      <c r="X152" s="41"/>
      <c r="Y152" s="41"/>
      <c r="Z152" s="41"/>
    </row>
    <row r="153" customFormat="false" ht="12.75" hidden="false" customHeight="true" outlineLevel="0" collapsed="false">
      <c r="A153" s="57" t="s">
        <v>223</v>
      </c>
      <c r="B153" s="57"/>
      <c r="C153" s="57"/>
      <c r="D153" s="57"/>
      <c r="E153" s="57"/>
      <c r="F153" s="57"/>
      <c r="G153" s="60" t="n">
        <v>136318</v>
      </c>
      <c r="H153" s="60"/>
      <c r="I153" s="60"/>
      <c r="J153" s="60" t="n">
        <v>889164</v>
      </c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41"/>
      <c r="W153" s="41"/>
      <c r="X153" s="41"/>
      <c r="Y153" s="41"/>
      <c r="Z153" s="41"/>
    </row>
    <row r="154" customFormat="false" ht="12.75" hidden="false" customHeight="true" outlineLevel="0" collapsed="false">
      <c r="A154" s="57" t="s">
        <v>224</v>
      </c>
      <c r="B154" s="57"/>
      <c r="C154" s="57"/>
      <c r="D154" s="57"/>
      <c r="E154" s="57"/>
      <c r="F154" s="57"/>
      <c r="G154" s="60" t="n">
        <v>1042</v>
      </c>
      <c r="H154" s="60"/>
      <c r="I154" s="60"/>
      <c r="J154" s="60" t="n">
        <v>130</v>
      </c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41"/>
      <c r="W154" s="41"/>
      <c r="X154" s="41"/>
      <c r="Y154" s="41"/>
      <c r="Z154" s="41"/>
    </row>
    <row r="155" customFormat="false" ht="12.75" hidden="false" customHeight="true" outlineLevel="0" collapsed="false">
      <c r="A155" s="57" t="s">
        <v>225</v>
      </c>
      <c r="B155" s="57"/>
      <c r="C155" s="57"/>
      <c r="D155" s="57"/>
      <c r="E155" s="57"/>
      <c r="F155" s="57"/>
      <c r="G155" s="60" t="n">
        <v>137360</v>
      </c>
      <c r="H155" s="60"/>
      <c r="I155" s="60"/>
      <c r="J155" s="60" t="n">
        <v>891710</v>
      </c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41"/>
      <c r="W155" s="41"/>
      <c r="X155" s="41"/>
      <c r="Y155" s="41"/>
      <c r="Z155" s="41"/>
    </row>
    <row r="156" s="71" customFormat="true" ht="12.75" hidden="false" customHeight="false" outlineLevel="0" collapsed="false">
      <c r="A156" s="68" t="s">
        <v>351</v>
      </c>
      <c r="B156" s="68"/>
      <c r="C156" s="68"/>
      <c r="D156" s="68"/>
      <c r="E156" s="68"/>
      <c r="F156" s="68"/>
      <c r="G156" s="78" t="n">
        <v>137360</v>
      </c>
      <c r="H156" s="78"/>
      <c r="I156" s="78"/>
      <c r="J156" s="78" t="n">
        <v>891710</v>
      </c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31"/>
      <c r="W156" s="31"/>
      <c r="X156" s="31"/>
      <c r="Y156" s="31"/>
      <c r="Z156" s="31"/>
    </row>
    <row r="157" s="77" customFormat="true" ht="12.75" hidden="false" customHeight="true" outlineLevel="0" collapsed="false">
      <c r="A157" s="72" t="s">
        <v>227</v>
      </c>
      <c r="B157" s="72"/>
      <c r="C157" s="72"/>
      <c r="D157" s="72"/>
      <c r="E157" s="72"/>
      <c r="F157" s="72"/>
      <c r="G157" s="80" t="n">
        <v>113</v>
      </c>
      <c r="H157" s="81"/>
      <c r="I157" s="81"/>
      <c r="J157" s="80" t="n">
        <v>97</v>
      </c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76"/>
      <c r="W157" s="76"/>
      <c r="X157" s="76"/>
      <c r="Y157" s="76"/>
      <c r="Z157" s="76"/>
    </row>
    <row r="158" s="77" customFormat="true" ht="12.75" hidden="false" customHeight="true" outlineLevel="0" collapsed="false">
      <c r="A158" s="72" t="s">
        <v>228</v>
      </c>
      <c r="B158" s="72"/>
      <c r="C158" s="72"/>
      <c r="D158" s="72"/>
      <c r="E158" s="72"/>
      <c r="F158" s="72"/>
      <c r="G158" s="80" t="n">
        <v>66</v>
      </c>
      <c r="H158" s="81"/>
      <c r="I158" s="81"/>
      <c r="J158" s="80" t="n">
        <v>53</v>
      </c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76"/>
      <c r="W158" s="76"/>
      <c r="X158" s="76"/>
      <c r="Y158" s="76"/>
      <c r="Z158" s="76"/>
    </row>
    <row r="159" customFormat="false" ht="12.75" hidden="false" customHeight="false" outlineLevel="0" collapsed="false">
      <c r="A159" s="83"/>
      <c r="B159" s="84" t="s">
        <v>352</v>
      </c>
      <c r="C159" s="85"/>
      <c r="D159" s="86"/>
      <c r="E159" s="87"/>
      <c r="F159" s="86"/>
      <c r="G159" s="86"/>
      <c r="H159" s="86"/>
      <c r="I159" s="86"/>
      <c r="J159" s="88" t="n">
        <v>160508</v>
      </c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41"/>
      <c r="W159" s="41"/>
      <c r="X159" s="41"/>
      <c r="Y159" s="41"/>
      <c r="Z159" s="41"/>
    </row>
    <row r="160" customFormat="false" ht="12.75" hidden="false" customHeight="false" outlineLevel="0" collapsed="false">
      <c r="A160" s="83"/>
      <c r="B160" s="84" t="s">
        <v>353</v>
      </c>
      <c r="C160" s="85"/>
      <c r="D160" s="86"/>
      <c r="E160" s="87"/>
      <c r="F160" s="86"/>
      <c r="G160" s="86"/>
      <c r="H160" s="86"/>
      <c r="I160" s="86"/>
      <c r="J160" s="88" t="n">
        <v>1052218</v>
      </c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41"/>
      <c r="W160" s="41"/>
      <c r="X160" s="41"/>
      <c r="Y160" s="41"/>
      <c r="Z160" s="41"/>
    </row>
    <row r="161" customFormat="false" ht="24" hidden="false" customHeight="false" outlineLevel="0" collapsed="false">
      <c r="A161" s="83"/>
      <c r="B161" s="84" t="s">
        <v>354</v>
      </c>
      <c r="C161" s="85" t="s">
        <v>355</v>
      </c>
      <c r="D161" s="86" t="s">
        <v>356</v>
      </c>
      <c r="E161" s="87" t="s">
        <v>357</v>
      </c>
      <c r="F161" s="86" t="n">
        <f aca="false">32898</f>
        <v>32898</v>
      </c>
      <c r="G161" s="86"/>
      <c r="H161" s="86"/>
      <c r="I161" s="86"/>
      <c r="J161" s="88" t="n">
        <v>32898</v>
      </c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41"/>
      <c r="W161" s="41"/>
      <c r="X161" s="41"/>
      <c r="Y161" s="41"/>
      <c r="Z161" s="41"/>
    </row>
    <row r="162" customFormat="false" ht="12.75" hidden="false" customHeight="false" outlineLevel="0" collapsed="false">
      <c r="A162" s="89"/>
      <c r="B162" s="90"/>
      <c r="C162" s="85"/>
      <c r="D162" s="86"/>
      <c r="E162" s="87"/>
      <c r="F162" s="86"/>
      <c r="G162" s="86"/>
      <c r="H162" s="86"/>
      <c r="I162" s="86"/>
      <c r="J162" s="86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41"/>
      <c r="W162" s="41"/>
      <c r="X162" s="41"/>
      <c r="Y162" s="41"/>
      <c r="Z162" s="41"/>
    </row>
    <row r="163" customFormat="false" ht="12.75" hidden="false" customHeight="false" outlineLevel="0" collapsed="false">
      <c r="A163" s="91" t="s">
        <v>358</v>
      </c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87"/>
      <c r="U163" s="87"/>
      <c r="V163" s="41"/>
      <c r="W163" s="41"/>
      <c r="X163" s="41"/>
      <c r="Y163" s="41"/>
      <c r="Z163" s="41"/>
    </row>
    <row r="164" customFormat="false" ht="12.75" hidden="false" customHeight="false" outlineLevel="0" collapsed="false">
      <c r="A164" s="89"/>
      <c r="B164" s="90"/>
      <c r="C164" s="85"/>
      <c r="D164" s="86"/>
      <c r="E164" s="87"/>
      <c r="F164" s="86"/>
      <c r="G164" s="86"/>
      <c r="H164" s="86"/>
      <c r="I164" s="86"/>
      <c r="J164" s="86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41"/>
      <c r="W164" s="41"/>
      <c r="X164" s="41"/>
      <c r="Y164" s="41"/>
      <c r="Z164" s="41"/>
    </row>
    <row r="165" customFormat="false" ht="12.75" hidden="false" customHeight="false" outlineLevel="0" collapsed="false">
      <c r="A165" s="92" t="s">
        <v>359</v>
      </c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3" t="s">
        <v>360</v>
      </c>
      <c r="U165" s="93" t="s">
        <v>361</v>
      </c>
      <c r="V165" s="41"/>
      <c r="W165" s="41"/>
      <c r="X165" s="41"/>
      <c r="Y165" s="41"/>
      <c r="Z165" s="41"/>
    </row>
    <row r="166" customFormat="false" ht="12.75" hidden="false" customHeight="true" outlineLevel="0" collapsed="false">
      <c r="A166" s="94" t="s">
        <v>362</v>
      </c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5"/>
      <c r="U166" s="96"/>
      <c r="V166" s="41"/>
      <c r="W166" s="41"/>
      <c r="X166" s="41"/>
      <c r="Y166" s="41"/>
      <c r="Z166" s="41"/>
    </row>
    <row r="167" customFormat="false" ht="12.75" hidden="false" customHeight="true" outlineLevel="0" collapsed="false">
      <c r="A167" s="97" t="s">
        <v>363</v>
      </c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5"/>
      <c r="U167" s="96"/>
      <c r="V167" s="41"/>
      <c r="W167" s="41"/>
      <c r="X167" s="41"/>
      <c r="Y167" s="41"/>
      <c r="Z167" s="41"/>
    </row>
    <row r="168" customFormat="false" ht="12.75" hidden="false" customHeight="true" outlineLevel="0" collapsed="false">
      <c r="A168" s="98" t="s">
        <v>364</v>
      </c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9" t="n">
        <v>95</v>
      </c>
      <c r="U168" s="100" t="n">
        <v>50</v>
      </c>
      <c r="V168" s="41"/>
      <c r="W168" s="41"/>
      <c r="X168" s="41"/>
      <c r="Y168" s="41"/>
      <c r="Z168" s="41"/>
    </row>
    <row r="169" customFormat="false" ht="12.75" hidden="false" customHeight="true" outlineLevel="0" collapsed="false">
      <c r="A169" s="98" t="s">
        <v>365</v>
      </c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9"/>
      <c r="U169" s="100"/>
      <c r="V169" s="41"/>
      <c r="W169" s="41"/>
      <c r="X169" s="41"/>
      <c r="Y169" s="41"/>
      <c r="Z169" s="41"/>
    </row>
    <row r="170" customFormat="false" ht="12.75" hidden="false" customHeight="true" outlineLevel="0" collapsed="false">
      <c r="A170" s="98" t="s">
        <v>366</v>
      </c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9"/>
      <c r="U170" s="100"/>
      <c r="V170" s="41"/>
      <c r="W170" s="41"/>
      <c r="X170" s="41"/>
      <c r="Y170" s="41"/>
      <c r="Z170" s="41"/>
    </row>
    <row r="171" customFormat="false" ht="12.75" hidden="false" customHeight="true" outlineLevel="0" collapsed="false">
      <c r="A171" s="98" t="s">
        <v>367</v>
      </c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9" t="n">
        <v>80</v>
      </c>
      <c r="U171" s="100" t="n">
        <v>45</v>
      </c>
      <c r="V171" s="41"/>
      <c r="W171" s="41"/>
      <c r="X171" s="41"/>
      <c r="Y171" s="41"/>
      <c r="Z171" s="41"/>
    </row>
    <row r="172" customFormat="false" ht="12.75" hidden="false" customHeight="true" outlineLevel="0" collapsed="false">
      <c r="A172" s="98" t="s">
        <v>368</v>
      </c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9"/>
      <c r="U172" s="100"/>
      <c r="V172" s="41"/>
      <c r="W172" s="41"/>
      <c r="X172" s="41"/>
      <c r="Y172" s="41"/>
      <c r="Z172" s="41"/>
    </row>
    <row r="173" customFormat="false" ht="12.75" hidden="false" customHeight="true" outlineLevel="0" collapsed="false">
      <c r="A173" s="98" t="s">
        <v>369</v>
      </c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9" t="n">
        <v>130</v>
      </c>
      <c r="U173" s="100" t="n">
        <v>89</v>
      </c>
      <c r="V173" s="41"/>
      <c r="W173" s="41"/>
      <c r="X173" s="41"/>
      <c r="Y173" s="41"/>
      <c r="Z173" s="41"/>
    </row>
    <row r="174" customFormat="false" ht="12.75" hidden="false" customHeight="true" outlineLevel="0" collapsed="false">
      <c r="A174" s="98" t="s">
        <v>370</v>
      </c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9"/>
      <c r="U174" s="100"/>
      <c r="V174" s="41"/>
      <c r="W174" s="41"/>
      <c r="X174" s="41"/>
      <c r="Y174" s="41"/>
      <c r="Z174" s="41"/>
    </row>
    <row r="175" customFormat="false" ht="12.75" hidden="false" customHeight="true" outlineLevel="0" collapsed="false">
      <c r="A175" s="98" t="s">
        <v>371</v>
      </c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9"/>
      <c r="U175" s="100"/>
      <c r="V175" s="41"/>
      <c r="W175" s="41"/>
      <c r="X175" s="41"/>
      <c r="Y175" s="41"/>
      <c r="Z175" s="41"/>
    </row>
    <row r="176" customFormat="false" ht="12.75" hidden="false" customHeight="true" outlineLevel="0" collapsed="false">
      <c r="A176" s="98" t="s">
        <v>372</v>
      </c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9"/>
      <c r="U176" s="100"/>
      <c r="V176" s="41"/>
      <c r="W176" s="41"/>
      <c r="X176" s="41"/>
      <c r="Y176" s="41"/>
      <c r="Z176" s="41"/>
    </row>
    <row r="177" customFormat="false" ht="12.75" hidden="false" customHeight="true" outlineLevel="0" collapsed="false">
      <c r="A177" s="98" t="s">
        <v>373</v>
      </c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9"/>
      <c r="U177" s="100"/>
      <c r="V177" s="41"/>
      <c r="W177" s="41"/>
      <c r="X177" s="41"/>
      <c r="Y177" s="41"/>
      <c r="Z177" s="41"/>
    </row>
    <row r="178" customFormat="false" ht="12.75" hidden="false" customHeight="true" outlineLevel="0" collapsed="false">
      <c r="A178" s="98" t="s">
        <v>374</v>
      </c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9"/>
      <c r="U178" s="100"/>
      <c r="V178" s="41"/>
      <c r="W178" s="41"/>
      <c r="X178" s="41"/>
      <c r="Y178" s="41"/>
      <c r="Z178" s="41"/>
    </row>
    <row r="179" customFormat="false" ht="12.75" hidden="false" customHeight="true" outlineLevel="0" collapsed="false">
      <c r="A179" s="98" t="s">
        <v>375</v>
      </c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9"/>
      <c r="U179" s="100"/>
      <c r="V179" s="41"/>
      <c r="W179" s="41"/>
      <c r="X179" s="41"/>
      <c r="Y179" s="41"/>
      <c r="Z179" s="41"/>
    </row>
    <row r="180" customFormat="false" ht="12.75" hidden="false" customHeight="true" outlineLevel="0" collapsed="false">
      <c r="A180" s="98" t="s">
        <v>376</v>
      </c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9"/>
      <c r="U180" s="100"/>
      <c r="V180" s="41"/>
      <c r="W180" s="41"/>
      <c r="X180" s="41"/>
      <c r="Y180" s="41"/>
      <c r="Z180" s="41"/>
    </row>
    <row r="181" customFormat="false" ht="12.75" hidden="false" customHeight="true" outlineLevel="0" collapsed="false">
      <c r="A181" s="98" t="s">
        <v>377</v>
      </c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9"/>
      <c r="U181" s="100"/>
      <c r="V181" s="41"/>
      <c r="W181" s="41"/>
      <c r="X181" s="41"/>
      <c r="Y181" s="41"/>
      <c r="Z181" s="41"/>
    </row>
    <row r="182" customFormat="false" ht="12.75" hidden="false" customHeight="true" outlineLevel="0" collapsed="false">
      <c r="A182" s="98" t="s">
        <v>378</v>
      </c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9"/>
      <c r="U182" s="100"/>
      <c r="V182" s="41"/>
      <c r="W182" s="41"/>
      <c r="X182" s="41"/>
      <c r="Y182" s="41"/>
      <c r="Z182" s="41"/>
    </row>
    <row r="183" customFormat="false" ht="12.75" hidden="false" customHeight="true" outlineLevel="0" collapsed="false">
      <c r="A183" s="98" t="s">
        <v>379</v>
      </c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9"/>
      <c r="U183" s="100"/>
      <c r="V183" s="41"/>
      <c r="W183" s="41"/>
      <c r="X183" s="41"/>
      <c r="Y183" s="41"/>
      <c r="Z183" s="41"/>
    </row>
    <row r="184" customFormat="false" ht="12.75" hidden="false" customHeight="true" outlineLevel="0" collapsed="false">
      <c r="A184" s="98" t="s">
        <v>380</v>
      </c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9"/>
      <c r="U184" s="100"/>
      <c r="V184" s="41"/>
      <c r="W184" s="41"/>
      <c r="X184" s="41"/>
      <c r="Y184" s="41"/>
      <c r="Z184" s="41"/>
    </row>
    <row r="185" customFormat="false" ht="12.75" hidden="false" customHeight="true" outlineLevel="0" collapsed="false">
      <c r="A185" s="98" t="s">
        <v>381</v>
      </c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9"/>
      <c r="U185" s="100"/>
      <c r="V185" s="41"/>
      <c r="W185" s="41"/>
      <c r="X185" s="41"/>
      <c r="Y185" s="41"/>
      <c r="Z185" s="41"/>
    </row>
    <row r="186" customFormat="false" ht="12.75" hidden="false" customHeight="true" outlineLevel="0" collapsed="false">
      <c r="A186" s="98" t="s">
        <v>382</v>
      </c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9"/>
      <c r="U186" s="100"/>
      <c r="V186" s="41"/>
      <c r="W186" s="41"/>
      <c r="X186" s="41"/>
      <c r="Y186" s="41"/>
      <c r="Z186" s="41"/>
    </row>
    <row r="187" customFormat="false" ht="12.75" hidden="false" customHeight="true" outlineLevel="0" collapsed="false">
      <c r="A187" s="98" t="s">
        <v>383</v>
      </c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9"/>
      <c r="U187" s="100"/>
      <c r="V187" s="41"/>
      <c r="W187" s="41"/>
      <c r="X187" s="41"/>
      <c r="Y187" s="41"/>
      <c r="Z187" s="41"/>
    </row>
    <row r="188" customFormat="false" ht="12.75" hidden="false" customHeight="true" outlineLevel="0" collapsed="false">
      <c r="A188" s="98" t="s">
        <v>384</v>
      </c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9"/>
      <c r="U188" s="100"/>
      <c r="V188" s="41"/>
      <c r="W188" s="41"/>
      <c r="X188" s="41"/>
      <c r="Y188" s="41"/>
      <c r="Z188" s="41"/>
    </row>
    <row r="189" customFormat="false" ht="12.75" hidden="false" customHeight="true" outlineLevel="0" collapsed="false">
      <c r="A189" s="98" t="s">
        <v>385</v>
      </c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9"/>
      <c r="U189" s="100"/>
      <c r="V189" s="41"/>
      <c r="W189" s="41"/>
      <c r="X189" s="41"/>
      <c r="Y189" s="41"/>
      <c r="Z189" s="41"/>
    </row>
    <row r="190" customFormat="false" ht="12.75" hidden="false" customHeight="true" outlineLevel="0" collapsed="false">
      <c r="A190" s="98" t="s">
        <v>386</v>
      </c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9" t="n">
        <v>130</v>
      </c>
      <c r="U190" s="100" t="n">
        <v>85</v>
      </c>
      <c r="V190" s="41"/>
      <c r="W190" s="41"/>
      <c r="X190" s="41"/>
      <c r="Y190" s="41"/>
      <c r="Z190" s="41"/>
    </row>
    <row r="191" customFormat="false" ht="12.75" hidden="false" customHeight="true" outlineLevel="0" collapsed="false">
      <c r="A191" s="98" t="s">
        <v>387</v>
      </c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9"/>
      <c r="U191" s="100"/>
      <c r="V191" s="41"/>
      <c r="W191" s="41"/>
      <c r="X191" s="41"/>
      <c r="Y191" s="41"/>
      <c r="Z191" s="41"/>
    </row>
    <row r="192" customFormat="false" ht="12.75" hidden="false" customHeight="true" outlineLevel="0" collapsed="false">
      <c r="A192" s="98" t="s">
        <v>388</v>
      </c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9"/>
      <c r="U192" s="100"/>
      <c r="V192" s="41"/>
      <c r="W192" s="41"/>
      <c r="X192" s="41"/>
      <c r="Y192" s="41"/>
      <c r="Z192" s="41"/>
    </row>
    <row r="193" customFormat="false" ht="12.75" hidden="false" customHeight="true" outlineLevel="0" collapsed="false">
      <c r="A193" s="98" t="s">
        <v>389</v>
      </c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9" t="n">
        <v>90</v>
      </c>
      <c r="U193" s="100" t="n">
        <v>70</v>
      </c>
      <c r="V193" s="41"/>
      <c r="W193" s="41"/>
      <c r="X193" s="41"/>
      <c r="Y193" s="41"/>
      <c r="Z193" s="41"/>
    </row>
    <row r="194" customFormat="false" ht="12.75" hidden="false" customHeight="true" outlineLevel="0" collapsed="false">
      <c r="A194" s="98" t="s">
        <v>390</v>
      </c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9"/>
      <c r="U194" s="100"/>
      <c r="V194" s="41"/>
      <c r="W194" s="41"/>
      <c r="X194" s="41"/>
      <c r="Y194" s="41"/>
      <c r="Z194" s="41"/>
    </row>
    <row r="195" customFormat="false" ht="12.75" hidden="false" customHeight="true" outlineLevel="0" collapsed="false">
      <c r="A195" s="98" t="s">
        <v>391</v>
      </c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9"/>
      <c r="U195" s="100"/>
      <c r="V195" s="41"/>
      <c r="W195" s="41"/>
      <c r="X195" s="41"/>
      <c r="Y195" s="41"/>
      <c r="Z195" s="41"/>
    </row>
    <row r="196" customFormat="false" ht="12.75" hidden="false" customHeight="true" outlineLevel="0" collapsed="false">
      <c r="A196" s="98" t="s">
        <v>392</v>
      </c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9" t="n">
        <v>100</v>
      </c>
      <c r="U196" s="100" t="n">
        <v>70</v>
      </c>
      <c r="V196" s="41"/>
      <c r="W196" s="41"/>
      <c r="X196" s="41"/>
      <c r="Y196" s="41"/>
      <c r="Z196" s="41"/>
    </row>
    <row r="197" customFormat="false" ht="12.75" hidden="false" customHeight="true" outlineLevel="0" collapsed="false">
      <c r="A197" s="98" t="s">
        <v>393</v>
      </c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9"/>
      <c r="U197" s="100"/>
      <c r="V197" s="41"/>
      <c r="W197" s="41"/>
      <c r="X197" s="41"/>
      <c r="Y197" s="41"/>
      <c r="Z197" s="41"/>
    </row>
    <row r="198" customFormat="false" ht="12.75" hidden="false" customHeight="true" outlineLevel="0" collapsed="false">
      <c r="A198" s="98" t="s">
        <v>394</v>
      </c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9"/>
      <c r="U198" s="100"/>
      <c r="V198" s="41"/>
      <c r="W198" s="41"/>
      <c r="X198" s="41"/>
      <c r="Y198" s="41"/>
      <c r="Z198" s="41"/>
    </row>
    <row r="199" customFormat="false" ht="12.75" hidden="false" customHeight="true" outlineLevel="0" collapsed="false">
      <c r="A199" s="98" t="s">
        <v>395</v>
      </c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9"/>
      <c r="U199" s="100"/>
      <c r="V199" s="41"/>
      <c r="W199" s="41"/>
      <c r="X199" s="41"/>
      <c r="Y199" s="41"/>
      <c r="Z199" s="41"/>
    </row>
    <row r="200" customFormat="false" ht="12.75" hidden="false" customHeight="true" outlineLevel="0" collapsed="false">
      <c r="A200" s="98" t="s">
        <v>396</v>
      </c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9"/>
      <c r="U200" s="100"/>
      <c r="V200" s="41"/>
      <c r="W200" s="41"/>
      <c r="X200" s="41"/>
      <c r="Y200" s="41"/>
      <c r="Z200" s="41"/>
    </row>
    <row r="201" customFormat="false" ht="12.75" hidden="false" customHeight="true" outlineLevel="0" collapsed="false">
      <c r="A201" s="97" t="s">
        <v>397</v>
      </c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9"/>
      <c r="U201" s="100"/>
      <c r="V201" s="41"/>
      <c r="W201" s="41"/>
      <c r="X201" s="41"/>
      <c r="Y201" s="41"/>
      <c r="Z201" s="41"/>
    </row>
    <row r="202" customFormat="false" ht="12.75" hidden="false" customHeight="true" outlineLevel="0" collapsed="false">
      <c r="A202" s="98" t="s">
        <v>398</v>
      </c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9" t="n">
        <v>78</v>
      </c>
      <c r="U202" s="100" t="n">
        <v>63</v>
      </c>
      <c r="V202" s="41"/>
      <c r="W202" s="41"/>
      <c r="X202" s="41"/>
      <c r="Y202" s="41"/>
      <c r="Z202" s="41"/>
    </row>
    <row r="203" customFormat="false" ht="12.75" hidden="false" customHeight="true" outlineLevel="0" collapsed="false">
      <c r="A203" s="98" t="s">
        <v>399</v>
      </c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9" t="n">
        <v>74</v>
      </c>
      <c r="U203" s="100" t="n">
        <v>50</v>
      </c>
      <c r="V203" s="41"/>
      <c r="W203" s="41"/>
      <c r="X203" s="41"/>
      <c r="Y203" s="41"/>
      <c r="Z203" s="41"/>
    </row>
    <row r="204" customFormat="false" ht="12.75" hidden="false" customHeight="true" outlineLevel="0" collapsed="false">
      <c r="A204" s="98" t="s">
        <v>400</v>
      </c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9"/>
      <c r="U204" s="100"/>
      <c r="V204" s="41"/>
      <c r="W204" s="41"/>
      <c r="X204" s="41"/>
      <c r="Y204" s="41"/>
      <c r="Z204" s="41"/>
    </row>
    <row r="205" customFormat="false" ht="12.75" hidden="false" customHeight="true" outlineLevel="0" collapsed="false">
      <c r="A205" s="98" t="s">
        <v>401</v>
      </c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9"/>
      <c r="U205" s="100"/>
      <c r="V205" s="41"/>
      <c r="W205" s="41"/>
      <c r="X205" s="41"/>
      <c r="Y205" s="41"/>
      <c r="Z205" s="41"/>
    </row>
    <row r="206" customFormat="false" ht="12.75" hidden="false" customHeight="true" outlineLevel="0" collapsed="false">
      <c r="A206" s="98" t="s">
        <v>402</v>
      </c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9" t="n">
        <v>108</v>
      </c>
      <c r="U206" s="100" t="n">
        <v>68</v>
      </c>
      <c r="V206" s="41"/>
      <c r="W206" s="41"/>
      <c r="X206" s="41"/>
      <c r="Y206" s="41"/>
      <c r="Z206" s="41"/>
    </row>
    <row r="207" customFormat="false" ht="12.75" hidden="false" customHeight="true" outlineLevel="0" collapsed="false">
      <c r="A207" s="98" t="s">
        <v>403</v>
      </c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9"/>
      <c r="U207" s="100"/>
      <c r="V207" s="41"/>
      <c r="W207" s="41"/>
      <c r="X207" s="41"/>
      <c r="Y207" s="41"/>
      <c r="Z207" s="41"/>
    </row>
    <row r="208" customFormat="false" ht="12.75" hidden="false" customHeight="true" outlineLevel="0" collapsed="false">
      <c r="A208" s="98" t="s">
        <v>404</v>
      </c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9"/>
      <c r="U208" s="100"/>
      <c r="V208" s="41"/>
      <c r="W208" s="41"/>
      <c r="X208" s="41"/>
      <c r="Y208" s="41"/>
      <c r="Z208" s="41"/>
    </row>
    <row r="209" customFormat="false" ht="12.75" hidden="false" customHeight="true" outlineLevel="0" collapsed="false">
      <c r="A209" s="97" t="s">
        <v>405</v>
      </c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9"/>
      <c r="U209" s="100"/>
      <c r="V209" s="41"/>
      <c r="W209" s="41"/>
      <c r="X209" s="41"/>
      <c r="Y209" s="41"/>
      <c r="Z209" s="41"/>
    </row>
    <row r="210" customFormat="false" ht="12.75" hidden="false" customHeight="true" outlineLevel="0" collapsed="false">
      <c r="A210" s="98" t="s">
        <v>406</v>
      </c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9" t="n">
        <v>128</v>
      </c>
      <c r="U210" s="100" t="n">
        <v>83</v>
      </c>
      <c r="V210" s="41"/>
      <c r="W210" s="41"/>
      <c r="X210" s="41"/>
      <c r="Y210" s="41"/>
      <c r="Z210" s="41"/>
    </row>
    <row r="211" customFormat="false" ht="12.75" hidden="false" customHeight="true" outlineLevel="0" collapsed="false">
      <c r="A211" s="98" t="s">
        <v>407</v>
      </c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9"/>
      <c r="U211" s="100"/>
      <c r="V211" s="41"/>
      <c r="W211" s="41"/>
      <c r="X211" s="41"/>
      <c r="Y211" s="41"/>
      <c r="Z211" s="41"/>
    </row>
    <row r="212" customFormat="false" ht="12.75" hidden="false" customHeight="true" outlineLevel="0" collapsed="false">
      <c r="A212" s="97" t="s">
        <v>408</v>
      </c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9"/>
      <c r="U212" s="100"/>
      <c r="V212" s="41"/>
      <c r="W212" s="41"/>
      <c r="X212" s="41"/>
      <c r="Y212" s="41"/>
      <c r="Z212" s="41"/>
    </row>
    <row r="213" customFormat="false" ht="12.75" hidden="false" customHeight="true" outlineLevel="0" collapsed="false">
      <c r="A213" s="98" t="s">
        <v>409</v>
      </c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9" t="n">
        <v>80</v>
      </c>
      <c r="U213" s="100" t="n">
        <v>60</v>
      </c>
      <c r="V213" s="41"/>
      <c r="W213" s="41"/>
      <c r="X213" s="41"/>
      <c r="Y213" s="41"/>
      <c r="Z213" s="41"/>
    </row>
    <row r="214" customFormat="false" ht="12.75" hidden="false" customHeight="true" outlineLevel="0" collapsed="false">
      <c r="A214" s="101" t="s">
        <v>410</v>
      </c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2"/>
      <c r="U214" s="103"/>
      <c r="V214" s="41"/>
      <c r="W214" s="41"/>
      <c r="X214" s="41"/>
      <c r="Y214" s="41"/>
      <c r="Z214" s="41"/>
    </row>
    <row r="215" customFormat="false" ht="12.7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41"/>
      <c r="W215" s="41"/>
      <c r="X215" s="41"/>
      <c r="Y215" s="41"/>
      <c r="Z215" s="41"/>
    </row>
    <row r="216" customFormat="false" ht="12.75" hidden="false" customHeight="false" outlineLevel="0" collapsed="false">
      <c r="A216" s="105"/>
      <c r="B216" s="106" t="s">
        <v>411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41"/>
      <c r="W216" s="41"/>
      <c r="X216" s="41"/>
      <c r="Y216" s="41"/>
      <c r="Z216" s="41"/>
    </row>
    <row r="217" customFormat="false" ht="12.75" hidden="false" customHeight="false" outlineLevel="0" collapsed="false">
      <c r="A217" s="107"/>
      <c r="B217" s="106" t="s">
        <v>412</v>
      </c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</row>
    <row r="218" customFormat="false" ht="12.75" hidden="false" customHeight="false" outlineLevel="0" collapsed="false">
      <c r="A218" s="10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</row>
    <row r="219" customFormat="false" ht="12.75" hidden="false" customHeight="false" outlineLevel="0" collapsed="false">
      <c r="A219" s="108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</row>
    <row r="220" customFormat="false" ht="12.75" hidden="false" customHeight="false" outlineLevel="0" collapsed="false">
      <c r="A220" s="33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11"/>
      <c r="W220" s="11"/>
      <c r="X220" s="11"/>
      <c r="Y220" s="11"/>
      <c r="Z220" s="11"/>
    </row>
    <row r="221" customFormat="false" ht="12.75" hidden="false" customHeight="false" outlineLevel="0" collapsed="false">
      <c r="V221" s="55"/>
      <c r="W221" s="55"/>
      <c r="X221" s="55"/>
      <c r="Y221" s="55"/>
      <c r="Z221" s="55"/>
    </row>
  </sheetData>
  <mergeCells count="129">
    <mergeCell ref="J2:U2"/>
    <mergeCell ref="J3:U3"/>
    <mergeCell ref="J5:U5"/>
    <mergeCell ref="A11:U11"/>
    <mergeCell ref="A12:U12"/>
    <mergeCell ref="A13:U13"/>
    <mergeCell ref="A14:U14"/>
    <mergeCell ref="G16:I16"/>
    <mergeCell ref="J16:U16"/>
    <mergeCell ref="G17:H17"/>
    <mergeCell ref="J17:K17"/>
    <mergeCell ref="G18:H18"/>
    <mergeCell ref="J18:K18"/>
    <mergeCell ref="G19:H19"/>
    <mergeCell ref="J19:K19"/>
    <mergeCell ref="G20:H20"/>
    <mergeCell ref="J20:K20"/>
    <mergeCell ref="G21:H21"/>
    <mergeCell ref="J21:K21"/>
    <mergeCell ref="A26:A28"/>
    <mergeCell ref="B26:B28"/>
    <mergeCell ref="C26:C28"/>
    <mergeCell ref="D26:F26"/>
    <mergeCell ref="G26:I26"/>
    <mergeCell ref="J26:U26"/>
    <mergeCell ref="D27:D28"/>
    <mergeCell ref="G27:G28"/>
    <mergeCell ref="J27:J28"/>
    <mergeCell ref="A30:U30"/>
    <mergeCell ref="A31:U31"/>
    <mergeCell ref="A51:U51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U95"/>
    <mergeCell ref="A96:U96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63:S163"/>
    <mergeCell ref="A165:S165"/>
    <mergeCell ref="A166:S166"/>
    <mergeCell ref="A167:S167"/>
    <mergeCell ref="A168:S168"/>
    <mergeCell ref="A169:S169"/>
    <mergeCell ref="A170:S170"/>
    <mergeCell ref="A171:S171"/>
    <mergeCell ref="A172:S172"/>
    <mergeCell ref="A173:S173"/>
    <mergeCell ref="A174:S174"/>
    <mergeCell ref="A175:S175"/>
    <mergeCell ref="A176:S176"/>
    <mergeCell ref="A177:S177"/>
    <mergeCell ref="A178:S178"/>
    <mergeCell ref="A179:S179"/>
    <mergeCell ref="A180:S180"/>
    <mergeCell ref="A181:S181"/>
    <mergeCell ref="A182:S182"/>
    <mergeCell ref="A183:S183"/>
    <mergeCell ref="A184:S184"/>
    <mergeCell ref="A185:S185"/>
    <mergeCell ref="A186:S186"/>
    <mergeCell ref="A187:S187"/>
    <mergeCell ref="A188:S188"/>
    <mergeCell ref="A189:S189"/>
    <mergeCell ref="A190:S190"/>
    <mergeCell ref="A191:S191"/>
    <mergeCell ref="A192:S192"/>
    <mergeCell ref="A193:S193"/>
    <mergeCell ref="A194:S194"/>
    <mergeCell ref="A195:S195"/>
    <mergeCell ref="A196:S196"/>
    <mergeCell ref="A197:S197"/>
    <mergeCell ref="A198:S198"/>
    <mergeCell ref="A199:S199"/>
    <mergeCell ref="A200:S200"/>
    <mergeCell ref="A201:S201"/>
    <mergeCell ref="A202:S202"/>
    <mergeCell ref="A203:S203"/>
    <mergeCell ref="A204:S204"/>
    <mergeCell ref="A205:S205"/>
    <mergeCell ref="A206:S206"/>
    <mergeCell ref="A207:S207"/>
    <mergeCell ref="A208:S208"/>
    <mergeCell ref="A209:S209"/>
    <mergeCell ref="A210:S210"/>
    <mergeCell ref="A211:S211"/>
    <mergeCell ref="A212:S212"/>
    <mergeCell ref="A213:S213"/>
    <mergeCell ref="A214:S214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8">
              <controlPr defaultSize="0" print="false" autoFill="0" autoPict="0" macro="Лист1.AddNRSP">
                <anchor moveWithCells="true" sizeWithCells="false">
                  <from>
                    <xdr:col>0</xdr:col>
                    <xdr:colOff>150840</xdr:colOff>
                    <xdr:row>18</xdr:row>
                    <xdr:rowOff>133560</xdr:rowOff>
                  </from>
                  <to>
                    <xdr:col>1</xdr:col>
                    <xdr:colOff>109836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0">
              <controlPr defaultSize="0" print="false" autoFill="0" autoPict="0" macro="Module1.AddNRSP_okr">
                <anchor moveWithCells="true" sizeWithCells="false">
                  <from>
                    <xdr:col>0</xdr:col>
                    <xdr:colOff>130680</xdr:colOff>
                    <xdr:row>20</xdr:row>
                    <xdr:rowOff>133200</xdr:rowOff>
                  </from>
                  <to>
                    <xdr:col>1</xdr:col>
                    <xdr:colOff>1803960</xdr:colOff>
                    <xdr:row>2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.99"/>
    <col collapsed="false" customWidth="true" hidden="false" outlineLevel="0" max="2" min="2" style="109" width="15.99"/>
    <col collapsed="false" customWidth="true" hidden="false" outlineLevel="0" max="3" min="3" style="109" width="33.56"/>
    <col collapsed="false" customWidth="true" hidden="false" outlineLevel="0" max="6" min="4" style="109" width="11.56"/>
    <col collapsed="false" customWidth="true" hidden="false" outlineLevel="0" max="7" min="7" style="109" width="12.7"/>
    <col collapsed="false" customWidth="true" hidden="false" outlineLevel="0" max="10" min="8" style="109" width="11.56"/>
    <col collapsed="false" customWidth="true" hidden="false" outlineLevel="0" max="11" min="11" style="109" width="12.7"/>
    <col collapsed="false" customWidth="true" hidden="true" outlineLevel="0" max="12" min="12" style="109" width="12.7"/>
    <col collapsed="false" customWidth="true" hidden="false" outlineLevel="0" max="13" min="13" style="109" width="11.28"/>
    <col collapsed="false" customWidth="true" hidden="false" outlineLevel="0" max="14" min="14" style="109" width="15.28"/>
    <col collapsed="false" customWidth="true" hidden="true" outlineLevel="0" max="16" min="15" style="109" width="9.06"/>
    <col collapsed="false" customWidth="false" hidden="false" outlineLevel="0" max="257" min="17" style="109" width="9.14"/>
  </cols>
  <sheetData>
    <row r="2" customFormat="false" ht="12.75" hidden="false" customHeight="false" outlineLevel="0" collapsed="false">
      <c r="J2" s="110" t="s">
        <v>0</v>
      </c>
      <c r="K2" s="110"/>
      <c r="L2" s="110"/>
      <c r="M2" s="110"/>
      <c r="N2" s="110"/>
    </row>
    <row r="3" customFormat="false" ht="12.75" hidden="false" customHeight="false" outlineLevel="0" collapsed="false">
      <c r="K3" s="110" t="s">
        <v>413</v>
      </c>
      <c r="L3" s="110"/>
      <c r="M3" s="110"/>
      <c r="N3" s="110"/>
    </row>
    <row r="5" s="113" customFormat="true" ht="12.75" hidden="false" customHeight="true" outlineLevel="0" collapsed="false">
      <c r="A5" s="111" t="s">
        <v>414</v>
      </c>
      <c r="B5" s="112"/>
      <c r="C5" s="112"/>
      <c r="D5" s="112"/>
      <c r="K5" s="114" t="s">
        <v>2</v>
      </c>
      <c r="L5" s="114"/>
      <c r="M5" s="114"/>
      <c r="N5" s="114"/>
    </row>
    <row r="6" s="113" customFormat="true" ht="12.75" hidden="false" customHeight="false" outlineLevel="0" collapsed="false">
      <c r="A6" s="115"/>
      <c r="B6" s="112"/>
      <c r="C6" s="112"/>
      <c r="D6" s="112"/>
      <c r="L6" s="116"/>
    </row>
    <row r="7" s="113" customFormat="true" ht="12.75" hidden="false" customHeight="false" outlineLevel="0" collapsed="false">
      <c r="A7" s="111" t="s">
        <v>415</v>
      </c>
      <c r="B7" s="112"/>
      <c r="C7" s="112"/>
      <c r="D7" s="112"/>
      <c r="L7" s="116"/>
    </row>
    <row r="8" s="113" customFormat="true" ht="14.25" hidden="false" customHeight="false" outlineLevel="0" collapsed="false">
      <c r="A8" s="117" t="s">
        <v>416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8"/>
      <c r="P8" s="118"/>
      <c r="Q8" s="118"/>
      <c r="R8" s="118"/>
      <c r="S8" s="118"/>
      <c r="T8" s="118"/>
      <c r="U8" s="118"/>
      <c r="V8" s="118"/>
      <c r="W8" s="118"/>
    </row>
    <row r="9" s="113" customFormat="true" ht="11.25" hidden="false" customHeight="false" outlineLevel="0" collapsed="false">
      <c r="A9" s="119" t="s">
        <v>417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20"/>
      <c r="P9" s="120"/>
      <c r="Q9" s="120"/>
      <c r="R9" s="120"/>
      <c r="S9" s="120"/>
      <c r="T9" s="120"/>
      <c r="U9" s="120"/>
      <c r="V9" s="120"/>
      <c r="W9" s="120"/>
    </row>
    <row r="10" s="113" customFormat="true" ht="11.25" hidden="false" customHeight="false" outlineLevel="0" collapsed="false">
      <c r="A10" s="119" t="s">
        <v>418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20"/>
      <c r="P10" s="120"/>
      <c r="Q10" s="120"/>
      <c r="R10" s="120"/>
      <c r="S10" s="120"/>
      <c r="T10" s="120"/>
      <c r="U10" s="120"/>
      <c r="V10" s="120"/>
      <c r="W10" s="120"/>
    </row>
    <row r="11" s="113" customFormat="true" ht="11.25" hidden="false" customHeight="false" outlineLevel="0" collapsed="false">
      <c r="A11" s="121" t="s">
        <v>8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11"/>
      <c r="P11" s="111"/>
      <c r="Q11" s="111"/>
      <c r="R11" s="111"/>
      <c r="S11" s="111"/>
      <c r="T11" s="111"/>
      <c r="U11" s="111"/>
      <c r="V11" s="111"/>
      <c r="W11" s="111"/>
    </row>
    <row r="12" s="113" customFormat="true" ht="12.75" hidden="false" customHeight="false" outlineLevel="0" collapsed="false">
      <c r="D12" s="113" t="s">
        <v>9</v>
      </c>
      <c r="I12" s="122"/>
      <c r="J12" s="122" t="s">
        <v>419</v>
      </c>
      <c r="K12" s="122"/>
      <c r="L12" s="123"/>
      <c r="M12" s="122"/>
    </row>
    <row r="13" s="113" customFormat="true" ht="12.75" hidden="false" customHeight="true" outlineLevel="0" collapsed="false">
      <c r="G13" s="124" t="s">
        <v>11</v>
      </c>
      <c r="H13" s="124"/>
      <c r="I13" s="124"/>
      <c r="J13" s="125" t="s">
        <v>12</v>
      </c>
      <c r="K13" s="125"/>
      <c r="L13" s="125"/>
      <c r="M13" s="125"/>
      <c r="N13" s="114"/>
      <c r="O13" s="114"/>
      <c r="P13" s="114"/>
      <c r="Q13" s="114"/>
      <c r="R13" s="114"/>
      <c r="S13" s="114"/>
      <c r="T13" s="114"/>
      <c r="U13" s="114"/>
      <c r="V13" s="114"/>
      <c r="W13" s="114"/>
    </row>
    <row r="14" s="113" customFormat="true" ht="12.75" hidden="false" customHeight="false" outlineLevel="0" collapsed="false">
      <c r="D14" s="115" t="s">
        <v>13</v>
      </c>
      <c r="G14" s="126" t="n">
        <f aca="false">137360/1000</f>
        <v>137.36</v>
      </c>
      <c r="H14" s="126"/>
      <c r="I14" s="127" t="s">
        <v>14</v>
      </c>
      <c r="J14" s="128" t="s">
        <v>15</v>
      </c>
      <c r="K14" s="128"/>
      <c r="L14" s="129"/>
      <c r="M14" s="130" t="s">
        <v>14</v>
      </c>
      <c r="N14" s="131"/>
      <c r="O14" s="131"/>
      <c r="P14" s="131"/>
      <c r="Q14" s="131"/>
      <c r="R14" s="131"/>
      <c r="S14" s="131"/>
      <c r="T14" s="131"/>
      <c r="U14" s="131"/>
      <c r="V14" s="131"/>
      <c r="W14" s="132"/>
    </row>
    <row r="15" s="113" customFormat="true" ht="12.75" hidden="false" customHeight="false" outlineLevel="0" collapsed="false">
      <c r="D15" s="133" t="s">
        <v>16</v>
      </c>
      <c r="F15" s="134"/>
      <c r="G15" s="126" t="n">
        <f aca="false">0/1000</f>
        <v>0</v>
      </c>
      <c r="H15" s="126"/>
      <c r="I15" s="130" t="s">
        <v>14</v>
      </c>
      <c r="J15" s="128" t="n">
        <f aca="false">0/1000</f>
        <v>0</v>
      </c>
      <c r="K15" s="128"/>
      <c r="L15" s="129"/>
      <c r="M15" s="130" t="s">
        <v>14</v>
      </c>
      <c r="N15" s="131"/>
      <c r="O15" s="131"/>
      <c r="P15" s="131"/>
      <c r="Q15" s="131"/>
      <c r="R15" s="131"/>
      <c r="S15" s="131"/>
      <c r="T15" s="131"/>
    </row>
    <row r="16" s="113" customFormat="true" ht="12.75" hidden="false" customHeight="false" outlineLevel="0" collapsed="false">
      <c r="D16" s="133" t="s">
        <v>17</v>
      </c>
      <c r="F16" s="134"/>
      <c r="G16" s="126" t="n">
        <f aca="false">1042/1000</f>
        <v>1.042</v>
      </c>
      <c r="H16" s="126"/>
      <c r="I16" s="130" t="s">
        <v>14</v>
      </c>
      <c r="J16" s="128" t="n">
        <f aca="false">130/1000</f>
        <v>0.13</v>
      </c>
      <c r="K16" s="128"/>
      <c r="L16" s="129"/>
      <c r="M16" s="130" t="s">
        <v>14</v>
      </c>
      <c r="N16" s="131"/>
      <c r="O16" s="131"/>
      <c r="P16" s="131"/>
      <c r="Q16" s="131"/>
      <c r="R16" s="131"/>
      <c r="S16" s="131"/>
      <c r="T16" s="131"/>
    </row>
    <row r="17" s="113" customFormat="true" ht="12.75" hidden="false" customHeight="false" outlineLevel="0" collapsed="false">
      <c r="D17" s="115" t="s">
        <v>18</v>
      </c>
      <c r="G17" s="126" t="n">
        <f aca="false">(O17+O18)/1000</f>
        <v>1.05055</v>
      </c>
      <c r="H17" s="126"/>
      <c r="I17" s="127" t="s">
        <v>19</v>
      </c>
      <c r="J17" s="128" t="n">
        <f aca="false">(P17+P18)/1000</f>
        <v>1.05055</v>
      </c>
      <c r="K17" s="128"/>
      <c r="L17" s="135" t="n">
        <v>11086</v>
      </c>
      <c r="M17" s="130" t="s">
        <v>19</v>
      </c>
      <c r="N17" s="131"/>
      <c r="O17" s="135" t="n">
        <v>944.88</v>
      </c>
      <c r="P17" s="136" t="n">
        <v>944.88</v>
      </c>
      <c r="Q17" s="131"/>
      <c r="R17" s="131"/>
      <c r="S17" s="131"/>
      <c r="T17" s="131"/>
      <c r="U17" s="131"/>
      <c r="V17" s="131"/>
      <c r="W17" s="132"/>
    </row>
    <row r="18" s="113" customFormat="true" ht="12.75" hidden="false" customHeight="false" outlineLevel="0" collapsed="false">
      <c r="D18" s="115" t="s">
        <v>20</v>
      </c>
      <c r="G18" s="126" t="n">
        <f aca="false">12685/1000</f>
        <v>12.685</v>
      </c>
      <c r="H18" s="126"/>
      <c r="I18" s="127" t="s">
        <v>14</v>
      </c>
      <c r="J18" s="128" t="n">
        <f aca="false">156994/1000</f>
        <v>156.994</v>
      </c>
      <c r="K18" s="128"/>
      <c r="L18" s="136" t="n">
        <v>135916</v>
      </c>
      <c r="M18" s="130" t="s">
        <v>14</v>
      </c>
      <c r="N18" s="131"/>
      <c r="O18" s="135" t="n">
        <v>105.67</v>
      </c>
      <c r="P18" s="136" t="n">
        <v>105.67</v>
      </c>
      <c r="Q18" s="131"/>
      <c r="R18" s="131"/>
      <c r="S18" s="131"/>
      <c r="T18" s="131"/>
      <c r="U18" s="131"/>
      <c r="V18" s="131"/>
      <c r="W18" s="132"/>
    </row>
    <row r="19" s="113" customFormat="true" ht="12.75" hidden="false" customHeight="false" outlineLevel="0" collapsed="false">
      <c r="F19" s="112"/>
      <c r="G19" s="137"/>
      <c r="H19" s="137"/>
      <c r="I19" s="138"/>
      <c r="J19" s="139"/>
      <c r="K19" s="140"/>
      <c r="L19" s="135" t="n">
        <v>1599</v>
      </c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1"/>
    </row>
    <row r="20" s="113" customFormat="true" ht="12.75" hidden="false" customHeight="false" outlineLevel="0" collapsed="false">
      <c r="B20" s="112"/>
      <c r="C20" s="112"/>
      <c r="D20" s="112"/>
      <c r="F20" s="134"/>
      <c r="G20" s="142"/>
      <c r="H20" s="142"/>
      <c r="I20" s="143"/>
      <c r="J20" s="144"/>
      <c r="K20" s="144"/>
      <c r="L20" s="136" t="n">
        <v>21078</v>
      </c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3"/>
    </row>
    <row r="21" s="113" customFormat="true" ht="11.25" hidden="false" customHeight="false" outlineLevel="0" collapsed="false">
      <c r="A21" s="115" t="str">
        <f aca="false">"Составлена в базисных ценах на 01.2000 г. и текущих ценах на "&amp;IF(LEN(L21)&gt;3,MID(L21,4,LEN(L21)),L21)</f>
        <v>Составлена в базисных ценах на 01.2000 г. и текущих ценах на </v>
      </c>
      <c r="E21" s="113" t="s">
        <v>21</v>
      </c>
    </row>
    <row r="22" s="113" customFormat="true" ht="13.5" hidden="false" customHeight="false" outlineLevel="0" collapsed="false">
      <c r="A22" s="145"/>
      <c r="L22" s="116"/>
    </row>
    <row r="23" s="150" customFormat="true" ht="23.25" hidden="false" customHeight="true" outlineLevel="0" collapsed="false">
      <c r="A23" s="146" t="s">
        <v>22</v>
      </c>
      <c r="B23" s="146" t="s">
        <v>420</v>
      </c>
      <c r="C23" s="146" t="s">
        <v>421</v>
      </c>
      <c r="D23" s="147" t="s">
        <v>422</v>
      </c>
      <c r="E23" s="146" t="s">
        <v>423</v>
      </c>
      <c r="F23" s="148" t="s">
        <v>424</v>
      </c>
      <c r="G23" s="148"/>
      <c r="H23" s="146" t="s">
        <v>425</v>
      </c>
      <c r="I23" s="146"/>
      <c r="J23" s="146"/>
      <c r="K23" s="146"/>
      <c r="L23" s="149"/>
      <c r="M23" s="146" t="s">
        <v>426</v>
      </c>
      <c r="N23" s="146" t="s">
        <v>427</v>
      </c>
    </row>
    <row r="24" s="150" customFormat="true" ht="19.5" hidden="false" customHeight="true" outlineLevel="0" collapsed="false">
      <c r="A24" s="146"/>
      <c r="B24" s="146"/>
      <c r="C24" s="146"/>
      <c r="D24" s="146" t="s">
        <v>428</v>
      </c>
      <c r="E24" s="146"/>
      <c r="F24" s="148"/>
      <c r="G24" s="148"/>
      <c r="H24" s="148" t="s">
        <v>429</v>
      </c>
      <c r="I24" s="148"/>
      <c r="J24" s="148" t="s">
        <v>430</v>
      </c>
      <c r="K24" s="148"/>
      <c r="L24" s="151"/>
      <c r="M24" s="146"/>
      <c r="N24" s="146"/>
    </row>
    <row r="25" s="150" customFormat="true" ht="19.5" hidden="false" customHeight="true" outlineLevel="0" collapsed="false">
      <c r="A25" s="146"/>
      <c r="B25" s="146"/>
      <c r="C25" s="146"/>
      <c r="D25" s="146"/>
      <c r="E25" s="146"/>
      <c r="F25" s="152" t="s">
        <v>431</v>
      </c>
      <c r="G25" s="152" t="s">
        <v>432</v>
      </c>
      <c r="H25" s="152" t="s">
        <v>431</v>
      </c>
      <c r="I25" s="152" t="s">
        <v>432</v>
      </c>
      <c r="J25" s="152" t="s">
        <v>431</v>
      </c>
      <c r="K25" s="152" t="s">
        <v>432</v>
      </c>
      <c r="L25" s="151"/>
      <c r="M25" s="146"/>
      <c r="N25" s="146"/>
    </row>
    <row r="26" customFormat="false" ht="12.75" hidden="false" customHeight="false" outlineLevel="0" collapsed="false">
      <c r="A26" s="153" t="n">
        <v>1</v>
      </c>
      <c r="B26" s="153" t="n">
        <v>2</v>
      </c>
      <c r="C26" s="153" t="n">
        <v>3</v>
      </c>
      <c r="D26" s="153" t="n">
        <v>4</v>
      </c>
      <c r="E26" s="153" t="n">
        <v>5</v>
      </c>
      <c r="F26" s="153" t="n">
        <v>6</v>
      </c>
      <c r="G26" s="153" t="n">
        <v>7</v>
      </c>
      <c r="H26" s="153" t="n">
        <v>8</v>
      </c>
      <c r="I26" s="153" t="n">
        <v>9</v>
      </c>
      <c r="J26" s="153" t="n">
        <v>10</v>
      </c>
      <c r="K26" s="153" t="n">
        <v>11</v>
      </c>
      <c r="L26" s="154"/>
      <c r="M26" s="153" t="n">
        <v>12</v>
      </c>
      <c r="N26" s="153" t="n">
        <v>13</v>
      </c>
    </row>
    <row r="27" s="112" customFormat="true" ht="17.85" hidden="false" customHeight="true" outlineLevel="0" collapsed="false">
      <c r="A27" s="155" t="s">
        <v>433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</row>
    <row r="28" customFormat="false" ht="17.85" hidden="false" customHeight="true" outlineLevel="0" collapsed="false">
      <c r="A28" s="156" t="s">
        <v>434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</row>
    <row r="29" s="112" customFormat="true" ht="22.5" hidden="false" customHeight="false" outlineLevel="0" collapsed="false">
      <c r="A29" s="157" t="n">
        <v>1</v>
      </c>
      <c r="B29" s="158" t="s">
        <v>435</v>
      </c>
      <c r="C29" s="159" t="s">
        <v>436</v>
      </c>
      <c r="D29" s="160" t="s">
        <v>437</v>
      </c>
      <c r="E29" s="161" t="n">
        <v>53.24</v>
      </c>
      <c r="F29" s="162" t="n">
        <v>9.79</v>
      </c>
      <c r="G29" s="163" t="n">
        <v>521.22</v>
      </c>
      <c r="H29" s="162"/>
      <c r="I29" s="162"/>
      <c r="J29" s="162" t="n">
        <v>123.25</v>
      </c>
      <c r="K29" s="163" t="n">
        <v>6561.83</v>
      </c>
      <c r="L29" s="164"/>
      <c r="M29" s="162" t="n">
        <f aca="false">IF(ISNUMBER(K29/G29),IF(NOT(K29/G29=0),K29/G29," ")," ")</f>
        <v>12.5893672537508</v>
      </c>
      <c r="N29" s="160"/>
    </row>
    <row r="30" s="112" customFormat="true" ht="22.5" hidden="false" customHeight="false" outlineLevel="0" collapsed="false">
      <c r="A30" s="157" t="n">
        <v>2</v>
      </c>
      <c r="B30" s="158" t="s">
        <v>438</v>
      </c>
      <c r="C30" s="159" t="s">
        <v>439</v>
      </c>
      <c r="D30" s="160" t="s">
        <v>437</v>
      </c>
      <c r="E30" s="161" t="n">
        <v>18.52</v>
      </c>
      <c r="F30" s="162" t="n">
        <v>9.86</v>
      </c>
      <c r="G30" s="163" t="n">
        <v>182.6</v>
      </c>
      <c r="H30" s="162"/>
      <c r="I30" s="162"/>
      <c r="J30" s="162" t="n">
        <v>124.17</v>
      </c>
      <c r="K30" s="163" t="n">
        <v>2299.63</v>
      </c>
      <c r="L30" s="164"/>
      <c r="M30" s="162" t="n">
        <f aca="false">IF(ISNUMBER(K30/G30),IF(NOT(K30/G30=0),K30/G30," ")," ")</f>
        <v>12.5938116100767</v>
      </c>
      <c r="N30" s="160"/>
    </row>
    <row r="31" s="112" customFormat="true" ht="22.5" hidden="false" customHeight="false" outlineLevel="0" collapsed="false">
      <c r="A31" s="157" t="n">
        <v>3</v>
      </c>
      <c r="B31" s="158" t="s">
        <v>440</v>
      </c>
      <c r="C31" s="159" t="s">
        <v>441</v>
      </c>
      <c r="D31" s="160" t="s">
        <v>437</v>
      </c>
      <c r="E31" s="161" t="n">
        <v>139.64</v>
      </c>
      <c r="F31" s="162" t="n">
        <v>10.78</v>
      </c>
      <c r="G31" s="163" t="n">
        <v>1505.31</v>
      </c>
      <c r="H31" s="162"/>
      <c r="I31" s="162"/>
      <c r="J31" s="162" t="n">
        <v>135.81</v>
      </c>
      <c r="K31" s="163" t="n">
        <v>18964.51</v>
      </c>
      <c r="L31" s="164"/>
      <c r="M31" s="162" t="n">
        <f aca="false">IF(ISNUMBER(K31/G31),IF(NOT(K31/G31=0),K31/G31," ")," ")</f>
        <v>12.5984083012801</v>
      </c>
      <c r="N31" s="160"/>
    </row>
    <row r="32" s="112" customFormat="true" ht="22.5" hidden="false" customHeight="false" outlineLevel="0" collapsed="false">
      <c r="A32" s="157" t="n">
        <v>4</v>
      </c>
      <c r="B32" s="158" t="s">
        <v>442</v>
      </c>
      <c r="C32" s="159" t="s">
        <v>443</v>
      </c>
      <c r="D32" s="160" t="s">
        <v>437</v>
      </c>
      <c r="E32" s="161" t="n">
        <v>87.74</v>
      </c>
      <c r="F32" s="162" t="n">
        <v>10.92</v>
      </c>
      <c r="G32" s="163" t="n">
        <v>958.13</v>
      </c>
      <c r="H32" s="162"/>
      <c r="I32" s="162"/>
      <c r="J32" s="162" t="n">
        <v>137.49</v>
      </c>
      <c r="K32" s="163" t="n">
        <v>12063.37</v>
      </c>
      <c r="L32" s="164"/>
      <c r="M32" s="162" t="n">
        <f aca="false">IF(ISNUMBER(K32/G32),IF(NOT(K32/G32=0),K32/G32," ")," ")</f>
        <v>12.5905357310595</v>
      </c>
      <c r="N32" s="160"/>
    </row>
    <row r="33" customFormat="false" ht="22.5" hidden="false" customHeight="false" outlineLevel="0" collapsed="false">
      <c r="A33" s="157" t="n">
        <v>5</v>
      </c>
      <c r="B33" s="158" t="s">
        <v>444</v>
      </c>
      <c r="C33" s="159" t="s">
        <v>445</v>
      </c>
      <c r="D33" s="160" t="s">
        <v>437</v>
      </c>
      <c r="E33" s="161" t="n">
        <v>5.1</v>
      </c>
      <c r="F33" s="162" t="n">
        <v>11.2</v>
      </c>
      <c r="G33" s="163" t="n">
        <v>57.12</v>
      </c>
      <c r="H33" s="162"/>
      <c r="I33" s="162"/>
      <c r="J33" s="162" t="n">
        <v>141.01</v>
      </c>
      <c r="K33" s="163" t="n">
        <v>719.15</v>
      </c>
      <c r="L33" s="164"/>
      <c r="M33" s="162" t="n">
        <f aca="false">IF(ISNUMBER(K33/G33),IF(NOT(K33/G33=0),K33/G33," ")," ")</f>
        <v>12.5901610644258</v>
      </c>
      <c r="N33" s="160"/>
    </row>
    <row r="34" customFormat="false" ht="22.5" hidden="false" customHeight="false" outlineLevel="0" collapsed="false">
      <c r="A34" s="157" t="n">
        <v>6</v>
      </c>
      <c r="B34" s="158" t="s">
        <v>446</v>
      </c>
      <c r="C34" s="159" t="s">
        <v>447</v>
      </c>
      <c r="D34" s="160" t="s">
        <v>437</v>
      </c>
      <c r="E34" s="161" t="n">
        <v>91.91</v>
      </c>
      <c r="F34" s="162" t="n">
        <v>11.61</v>
      </c>
      <c r="G34" s="163" t="n">
        <v>1067.08</v>
      </c>
      <c r="H34" s="162"/>
      <c r="I34" s="162"/>
      <c r="J34" s="162" t="n">
        <v>146.22</v>
      </c>
      <c r="K34" s="163" t="n">
        <v>13439.08</v>
      </c>
      <c r="L34" s="164"/>
      <c r="M34" s="162" t="n">
        <f aca="false">IF(ISNUMBER(K34/G34),IF(NOT(K34/G34=0),K34/G34," ")," ")</f>
        <v>12.5942572253252</v>
      </c>
      <c r="N34" s="160"/>
    </row>
    <row r="35" customFormat="false" ht="22.5" hidden="false" customHeight="false" outlineLevel="0" collapsed="false">
      <c r="A35" s="157" t="n">
        <v>7</v>
      </c>
      <c r="B35" s="158" t="s">
        <v>448</v>
      </c>
      <c r="C35" s="159" t="s">
        <v>449</v>
      </c>
      <c r="D35" s="160" t="s">
        <v>437</v>
      </c>
      <c r="E35" s="161" t="n">
        <v>95.88</v>
      </c>
      <c r="F35" s="162" t="n">
        <v>11.89</v>
      </c>
      <c r="G35" s="163" t="n">
        <v>1140.02</v>
      </c>
      <c r="H35" s="162"/>
      <c r="I35" s="162"/>
      <c r="J35" s="162" t="n">
        <v>149.74</v>
      </c>
      <c r="K35" s="163" t="n">
        <v>14357.08</v>
      </c>
      <c r="L35" s="164"/>
      <c r="M35" s="162" t="n">
        <f aca="false">IF(ISNUMBER(K35/G35),IF(NOT(K35/G35=0),K35/G35," ")," ")</f>
        <v>12.5937088823003</v>
      </c>
      <c r="N35" s="160"/>
    </row>
    <row r="36" customFormat="false" ht="22.5" hidden="false" customHeight="false" outlineLevel="0" collapsed="false">
      <c r="A36" s="157" t="n">
        <v>8</v>
      </c>
      <c r="B36" s="158" t="s">
        <v>450</v>
      </c>
      <c r="C36" s="159" t="s">
        <v>451</v>
      </c>
      <c r="D36" s="160" t="s">
        <v>437</v>
      </c>
      <c r="E36" s="161" t="n">
        <v>208.03</v>
      </c>
      <c r="F36" s="162" t="n">
        <v>12.34</v>
      </c>
      <c r="G36" s="163" t="n">
        <v>2567.09</v>
      </c>
      <c r="H36" s="162"/>
      <c r="I36" s="162"/>
      <c r="J36" s="162" t="n">
        <v>155.41</v>
      </c>
      <c r="K36" s="163" t="n">
        <v>32329.95</v>
      </c>
      <c r="L36" s="164"/>
      <c r="M36" s="162" t="n">
        <f aca="false">IF(ISNUMBER(K36/G36),IF(NOT(K36/G36=0),K36/G36," ")," ")</f>
        <v>12.5940072221854</v>
      </c>
      <c r="N36" s="160"/>
    </row>
    <row r="37" customFormat="false" ht="22.5" hidden="false" customHeight="false" outlineLevel="0" collapsed="false">
      <c r="A37" s="157" t="n">
        <v>9</v>
      </c>
      <c r="B37" s="158" t="s">
        <v>452</v>
      </c>
      <c r="C37" s="159" t="s">
        <v>453</v>
      </c>
      <c r="D37" s="160" t="s">
        <v>437</v>
      </c>
      <c r="E37" s="161" t="n">
        <v>22.44</v>
      </c>
      <c r="F37" s="162" t="n">
        <v>12.72</v>
      </c>
      <c r="G37" s="163" t="n">
        <v>285.44</v>
      </c>
      <c r="H37" s="162"/>
      <c r="I37" s="162"/>
      <c r="J37" s="162" t="n">
        <v>160.15</v>
      </c>
      <c r="K37" s="163" t="n">
        <v>3593.77</v>
      </c>
      <c r="L37" s="164"/>
      <c r="M37" s="162" t="n">
        <f aca="false">IF(ISNUMBER(K37/G37),IF(NOT(K37/G37=0),K37/G37," ")," ")</f>
        <v>12.5902816704036</v>
      </c>
      <c r="N37" s="160"/>
    </row>
    <row r="38" customFormat="false" ht="22.5" hidden="false" customHeight="false" outlineLevel="0" collapsed="false">
      <c r="A38" s="157" t="n">
        <v>10</v>
      </c>
      <c r="B38" s="158" t="s">
        <v>454</v>
      </c>
      <c r="C38" s="159" t="s">
        <v>455</v>
      </c>
      <c r="D38" s="160" t="s">
        <v>437</v>
      </c>
      <c r="E38" s="161" t="n">
        <v>160.56</v>
      </c>
      <c r="F38" s="162" t="n">
        <v>12.91</v>
      </c>
      <c r="G38" s="163" t="n">
        <v>2072.83</v>
      </c>
      <c r="H38" s="162"/>
      <c r="I38" s="162"/>
      <c r="J38" s="162" t="n">
        <v>162.6</v>
      </c>
      <c r="K38" s="163" t="n">
        <v>26107.06</v>
      </c>
      <c r="L38" s="164"/>
      <c r="M38" s="162" t="n">
        <f aca="false">IF(ISNUMBER(K38/G38),IF(NOT(K38/G38=0),K38/G38," ")," ")</f>
        <v>12.5948871832229</v>
      </c>
      <c r="N38" s="160"/>
    </row>
    <row r="39" customFormat="false" ht="22.5" hidden="false" customHeight="false" outlineLevel="0" collapsed="false">
      <c r="A39" s="157" t="n">
        <v>11</v>
      </c>
      <c r="B39" s="158" t="s">
        <v>456</v>
      </c>
      <c r="C39" s="159" t="s">
        <v>457</v>
      </c>
      <c r="D39" s="160" t="s">
        <v>437</v>
      </c>
      <c r="E39" s="161" t="n">
        <v>19.3</v>
      </c>
      <c r="F39" s="162" t="n">
        <v>13.46</v>
      </c>
      <c r="G39" s="163" t="n">
        <v>259.78</v>
      </c>
      <c r="H39" s="162"/>
      <c r="I39" s="162"/>
      <c r="J39" s="162" t="n">
        <v>169.49</v>
      </c>
      <c r="K39" s="163" t="n">
        <v>3271.15</v>
      </c>
      <c r="L39" s="164"/>
      <c r="M39" s="162" t="n">
        <f aca="false">IF(ISNUMBER(K39/G39),IF(NOT(K39/G39=0),K39/G39," ")," ")</f>
        <v>12.5920009238587</v>
      </c>
      <c r="N39" s="160"/>
    </row>
    <row r="40" customFormat="false" ht="22.5" hidden="false" customHeight="false" outlineLevel="0" collapsed="false">
      <c r="A40" s="157" t="n">
        <v>12</v>
      </c>
      <c r="B40" s="158" t="s">
        <v>458</v>
      </c>
      <c r="C40" s="159" t="s">
        <v>459</v>
      </c>
      <c r="D40" s="160" t="s">
        <v>437</v>
      </c>
      <c r="E40" s="161" t="n">
        <v>30</v>
      </c>
      <c r="F40" s="162" t="n">
        <v>13.64</v>
      </c>
      <c r="G40" s="163" t="n">
        <v>409.2</v>
      </c>
      <c r="H40" s="162"/>
      <c r="I40" s="162"/>
      <c r="J40" s="162"/>
      <c r="K40" s="163"/>
      <c r="L40" s="164"/>
      <c r="M40" s="162" t="str">
        <f aca="false">IF(ISNUMBER(K40/G40),IF(NOT(K40/G40=0),K40/G40," ")," ")</f>
        <v> </v>
      </c>
      <c r="N40" s="160"/>
    </row>
    <row r="41" customFormat="false" ht="22.5" hidden="false" customHeight="false" outlineLevel="0" collapsed="false">
      <c r="A41" s="157" t="n">
        <v>13</v>
      </c>
      <c r="B41" s="158" t="s">
        <v>460</v>
      </c>
      <c r="C41" s="159" t="s">
        <v>461</v>
      </c>
      <c r="D41" s="160" t="s">
        <v>437</v>
      </c>
      <c r="E41" s="161" t="n">
        <v>12.52</v>
      </c>
      <c r="F41" s="162" t="n">
        <v>14.02</v>
      </c>
      <c r="G41" s="163" t="n">
        <v>175.53</v>
      </c>
      <c r="H41" s="162"/>
      <c r="I41" s="162"/>
      <c r="J41" s="162" t="n">
        <v>176.54</v>
      </c>
      <c r="K41" s="163" t="n">
        <v>2210.28</v>
      </c>
      <c r="L41" s="164"/>
      <c r="M41" s="162" t="n">
        <f aca="false">IF(ISNUMBER(K41/G41),IF(NOT(K41/G41=0),K41/G41," ")," ")</f>
        <v>12.5920355494787</v>
      </c>
      <c r="N41" s="160"/>
    </row>
    <row r="42" customFormat="false" ht="22.5" hidden="false" customHeight="false" outlineLevel="0" collapsed="false">
      <c r="A42" s="157" t="n">
        <v>14</v>
      </c>
      <c r="B42" s="158" t="n">
        <v>2</v>
      </c>
      <c r="C42" s="159" t="s">
        <v>462</v>
      </c>
      <c r="D42" s="160" t="s">
        <v>437</v>
      </c>
      <c r="E42" s="161" t="n">
        <v>105.67</v>
      </c>
      <c r="F42" s="162" t="n">
        <v>14.95</v>
      </c>
      <c r="G42" s="163" t="n">
        <v>1579.76</v>
      </c>
      <c r="H42" s="162"/>
      <c r="I42" s="162"/>
      <c r="J42" s="162" t="n">
        <v>271.76</v>
      </c>
      <c r="K42" s="163" t="n">
        <v>28716.9</v>
      </c>
      <c r="L42" s="164"/>
      <c r="M42" s="162" t="n">
        <f aca="false">IF(ISNUMBER(K42/G42),IF(NOT(K42/G42=0),K42/G42," ")," ")</f>
        <v>18.1780143819314</v>
      </c>
      <c r="N42" s="160"/>
    </row>
    <row r="43" customFormat="false" ht="22.5" hidden="false" customHeight="false" outlineLevel="0" collapsed="false">
      <c r="A43" s="165"/>
      <c r="B43" s="166"/>
      <c r="C43" s="167" t="s">
        <v>463</v>
      </c>
      <c r="D43" s="168" t="s">
        <v>464</v>
      </c>
      <c r="E43" s="169"/>
      <c r="F43" s="170"/>
      <c r="G43" s="171" t="n">
        <v>11086</v>
      </c>
      <c r="H43" s="170"/>
      <c r="I43" s="170"/>
      <c r="J43" s="170"/>
      <c r="K43" s="171" t="n">
        <v>135916</v>
      </c>
      <c r="L43" s="172"/>
      <c r="M43" s="170" t="n">
        <f aca="false">IF(ISNUMBER(K43/G43),IF(NOT(K43/G43=0),K43/G43," ")," ")</f>
        <v>12.2601479343316</v>
      </c>
      <c r="N43" s="168"/>
    </row>
    <row r="44" customFormat="false" ht="17.85" hidden="false" customHeight="true" outlineLevel="0" collapsed="false">
      <c r="A44" s="156" t="s">
        <v>465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</row>
    <row r="45" customFormat="false" ht="33.75" hidden="false" customHeight="false" outlineLevel="0" collapsed="false">
      <c r="A45" s="157" t="n">
        <v>16</v>
      </c>
      <c r="B45" s="158" t="n">
        <v>20129</v>
      </c>
      <c r="C45" s="159" t="s">
        <v>466</v>
      </c>
      <c r="D45" s="160" t="s">
        <v>467</v>
      </c>
      <c r="E45" s="161" t="n">
        <v>0.46</v>
      </c>
      <c r="F45" s="162" t="n">
        <v>92.76</v>
      </c>
      <c r="G45" s="163" t="n">
        <v>42.67</v>
      </c>
      <c r="H45" s="162"/>
      <c r="I45" s="162"/>
      <c r="J45" s="162" t="n">
        <v>530</v>
      </c>
      <c r="K45" s="163" t="n">
        <v>243.8</v>
      </c>
      <c r="L45" s="164"/>
      <c r="M45" s="162" t="n">
        <f aca="false">IF(ISNUMBER(K45/G45),IF(NOT(K45/G45=0),K45/G45," ")," ")</f>
        <v>5.71361612374033</v>
      </c>
      <c r="N45" s="160" t="s">
        <v>468</v>
      </c>
    </row>
    <row r="46" customFormat="false" ht="33.75" hidden="false" customHeight="false" outlineLevel="0" collapsed="false">
      <c r="A46" s="157" t="n">
        <v>17</v>
      </c>
      <c r="B46" s="158" t="n">
        <v>21141</v>
      </c>
      <c r="C46" s="159" t="s">
        <v>469</v>
      </c>
      <c r="D46" s="160" t="s">
        <v>467</v>
      </c>
      <c r="E46" s="161" t="n">
        <v>7.91</v>
      </c>
      <c r="F46" s="162" t="n">
        <v>134.07</v>
      </c>
      <c r="G46" s="163" t="n">
        <v>1060.49</v>
      </c>
      <c r="H46" s="162"/>
      <c r="I46" s="162"/>
      <c r="J46" s="162" t="n">
        <v>801</v>
      </c>
      <c r="K46" s="163" t="n">
        <v>6335.91</v>
      </c>
      <c r="L46" s="164"/>
      <c r="M46" s="162" t="n">
        <f aca="false">IF(ISNUMBER(K46/G46),IF(NOT(K46/G46=0),K46/G46," ")," ")</f>
        <v>5.97451178228932</v>
      </c>
      <c r="N46" s="160" t="s">
        <v>468</v>
      </c>
    </row>
    <row r="47" customFormat="false" ht="33.75" hidden="false" customHeight="false" outlineLevel="0" collapsed="false">
      <c r="A47" s="157" t="n">
        <v>18</v>
      </c>
      <c r="B47" s="158" t="n">
        <v>21243</v>
      </c>
      <c r="C47" s="159" t="s">
        <v>470</v>
      </c>
      <c r="D47" s="160" t="s">
        <v>467</v>
      </c>
      <c r="E47" s="161" t="n">
        <v>46.6</v>
      </c>
      <c r="F47" s="162" t="n">
        <v>107.27</v>
      </c>
      <c r="G47" s="163" t="n">
        <v>4998.78</v>
      </c>
      <c r="H47" s="162"/>
      <c r="I47" s="162"/>
      <c r="J47" s="162" t="n">
        <v>632</v>
      </c>
      <c r="K47" s="163" t="n">
        <v>29451.2</v>
      </c>
      <c r="L47" s="164"/>
      <c r="M47" s="162" t="n">
        <f aca="false">IF(ISNUMBER(K47/G47),IF(NOT(K47/G47=0),K47/G47," ")," ")</f>
        <v>5.89167756932692</v>
      </c>
      <c r="N47" s="160" t="s">
        <v>468</v>
      </c>
    </row>
    <row r="48" customFormat="false" ht="33.75" hidden="false" customHeight="false" outlineLevel="0" collapsed="false">
      <c r="A48" s="157" t="n">
        <v>19</v>
      </c>
      <c r="B48" s="158" t="n">
        <v>30101</v>
      </c>
      <c r="C48" s="159" t="s">
        <v>471</v>
      </c>
      <c r="D48" s="160" t="s">
        <v>467</v>
      </c>
      <c r="E48" s="161" t="n">
        <v>0.03</v>
      </c>
      <c r="F48" s="162" t="n">
        <v>111.55</v>
      </c>
      <c r="G48" s="163" t="n">
        <v>3.35</v>
      </c>
      <c r="H48" s="162"/>
      <c r="I48" s="162"/>
      <c r="J48" s="162" t="n">
        <v>524</v>
      </c>
      <c r="K48" s="163" t="n">
        <v>15.72</v>
      </c>
      <c r="L48" s="164"/>
      <c r="M48" s="162" t="n">
        <f aca="false">IF(ISNUMBER(K48/G48),IF(NOT(K48/G48=0),K48/G48," ")," ")</f>
        <v>4.69253731343284</v>
      </c>
      <c r="N48" s="160" t="s">
        <v>468</v>
      </c>
    </row>
    <row r="49" customFormat="false" ht="33.75" hidden="false" customHeight="false" outlineLevel="0" collapsed="false">
      <c r="A49" s="157" t="n">
        <v>20</v>
      </c>
      <c r="B49" s="158" t="n">
        <v>30401</v>
      </c>
      <c r="C49" s="159" t="s">
        <v>472</v>
      </c>
      <c r="D49" s="160" t="s">
        <v>467</v>
      </c>
      <c r="E49" s="161" t="n">
        <v>0.03</v>
      </c>
      <c r="F49" s="162" t="n">
        <v>2.31</v>
      </c>
      <c r="G49" s="163" t="n">
        <v>0.07</v>
      </c>
      <c r="H49" s="162"/>
      <c r="I49" s="162"/>
      <c r="J49" s="162" t="n">
        <v>9</v>
      </c>
      <c r="K49" s="163" t="n">
        <v>0.27</v>
      </c>
      <c r="L49" s="164"/>
      <c r="M49" s="162" t="n">
        <f aca="false">IF(ISNUMBER(K49/G49),IF(NOT(K49/G49=0),K49/G49," ")," ")</f>
        <v>3.85714285714286</v>
      </c>
      <c r="N49" s="160" t="s">
        <v>468</v>
      </c>
    </row>
    <row r="50" customFormat="false" ht="33.75" hidden="false" customHeight="false" outlineLevel="0" collapsed="false">
      <c r="A50" s="157" t="n">
        <v>21</v>
      </c>
      <c r="B50" s="158" t="n">
        <v>40102</v>
      </c>
      <c r="C50" s="159" t="s">
        <v>473</v>
      </c>
      <c r="D50" s="160" t="s">
        <v>467</v>
      </c>
      <c r="E50" s="161" t="n">
        <v>3.89</v>
      </c>
      <c r="F50" s="162" t="n">
        <v>31.16</v>
      </c>
      <c r="G50" s="163" t="n">
        <v>121.22</v>
      </c>
      <c r="H50" s="162"/>
      <c r="I50" s="162"/>
      <c r="J50" s="162" t="n">
        <v>230</v>
      </c>
      <c r="K50" s="163" t="n">
        <v>894.7</v>
      </c>
      <c r="L50" s="164"/>
      <c r="M50" s="162" t="n">
        <f aca="false">IF(ISNUMBER(K50/G50),IF(NOT(K50/G50=0),K50/G50," ")," ")</f>
        <v>7.38079524830886</v>
      </c>
      <c r="N50" s="160" t="s">
        <v>468</v>
      </c>
    </row>
    <row r="51" customFormat="false" ht="45" hidden="false" customHeight="false" outlineLevel="0" collapsed="false">
      <c r="A51" s="157" t="n">
        <v>22</v>
      </c>
      <c r="B51" s="158" t="n">
        <v>40202</v>
      </c>
      <c r="C51" s="159" t="s">
        <v>474</v>
      </c>
      <c r="D51" s="160" t="s">
        <v>467</v>
      </c>
      <c r="E51" s="161" t="n">
        <v>70.97</v>
      </c>
      <c r="F51" s="162" t="n">
        <v>34.63</v>
      </c>
      <c r="G51" s="163" t="n">
        <v>2457.69</v>
      </c>
      <c r="H51" s="162"/>
      <c r="I51" s="162"/>
      <c r="J51" s="162" t="n">
        <v>106</v>
      </c>
      <c r="K51" s="163" t="n">
        <v>7522.82</v>
      </c>
      <c r="L51" s="164"/>
      <c r="M51" s="162" t="n">
        <f aca="false">IF(ISNUMBER(K51/G51),IF(NOT(K51/G51=0),K51/G51," ")," ")</f>
        <v>3.06093119962241</v>
      </c>
      <c r="N51" s="160" t="s">
        <v>468</v>
      </c>
    </row>
    <row r="52" customFormat="false" ht="22.5" hidden="false" customHeight="false" outlineLevel="0" collapsed="false">
      <c r="A52" s="157" t="n">
        <v>23</v>
      </c>
      <c r="B52" s="158" t="n">
        <v>40502</v>
      </c>
      <c r="C52" s="159" t="s">
        <v>475</v>
      </c>
      <c r="D52" s="160" t="s">
        <v>467</v>
      </c>
      <c r="E52" s="161" t="n">
        <v>2.1</v>
      </c>
      <c r="F52" s="162" t="n">
        <v>7.84</v>
      </c>
      <c r="G52" s="163" t="n">
        <v>16.46</v>
      </c>
      <c r="H52" s="162"/>
      <c r="I52" s="162"/>
      <c r="J52" s="162"/>
      <c r="K52" s="163"/>
      <c r="L52" s="164"/>
      <c r="M52" s="162" t="str">
        <f aca="false">IF(ISNUMBER(K52/G52),IF(NOT(K52/G52=0),K52/G52," ")," ")</f>
        <v> </v>
      </c>
      <c r="N52" s="160"/>
    </row>
    <row r="53" customFormat="false" ht="33.75" hidden="false" customHeight="false" outlineLevel="0" collapsed="false">
      <c r="A53" s="157" t="n">
        <v>24</v>
      </c>
      <c r="B53" s="158" t="n">
        <v>40504</v>
      </c>
      <c r="C53" s="159" t="s">
        <v>476</v>
      </c>
      <c r="D53" s="160" t="s">
        <v>467</v>
      </c>
      <c r="E53" s="161" t="n">
        <v>15.67</v>
      </c>
      <c r="F53" s="162" t="n">
        <v>1.29</v>
      </c>
      <c r="G53" s="163" t="n">
        <v>20.22</v>
      </c>
      <c r="H53" s="162"/>
      <c r="I53" s="162"/>
      <c r="J53" s="162" t="n">
        <v>5</v>
      </c>
      <c r="K53" s="163" t="n">
        <v>78.35</v>
      </c>
      <c r="L53" s="164"/>
      <c r="M53" s="162" t="n">
        <f aca="false">IF(ISNUMBER(K53/G53),IF(NOT(K53/G53=0),K53/G53," ")," ")</f>
        <v>3.87487636003957</v>
      </c>
      <c r="N53" s="160" t="s">
        <v>468</v>
      </c>
    </row>
    <row r="54" customFormat="false" ht="56.25" hidden="false" customHeight="false" outlineLevel="0" collapsed="false">
      <c r="A54" s="157" t="n">
        <v>25</v>
      </c>
      <c r="B54" s="158" t="n">
        <v>50101</v>
      </c>
      <c r="C54" s="159" t="s">
        <v>477</v>
      </c>
      <c r="D54" s="160" t="s">
        <v>467</v>
      </c>
      <c r="E54" s="161" t="n">
        <v>4.18</v>
      </c>
      <c r="F54" s="162" t="n">
        <v>62.75</v>
      </c>
      <c r="G54" s="163" t="n">
        <v>262.3</v>
      </c>
      <c r="H54" s="162"/>
      <c r="I54" s="162"/>
      <c r="J54" s="162" t="n">
        <v>413</v>
      </c>
      <c r="K54" s="163" t="n">
        <v>1726.34</v>
      </c>
      <c r="L54" s="164"/>
      <c r="M54" s="162" t="n">
        <f aca="false">IF(ISNUMBER(K54/G54),IF(NOT(K54/G54=0),K54/G54," ")," ")</f>
        <v>6.58154784597789</v>
      </c>
      <c r="N54" s="160" t="s">
        <v>468</v>
      </c>
    </row>
    <row r="55" customFormat="false" ht="45" hidden="false" customHeight="false" outlineLevel="0" collapsed="false">
      <c r="A55" s="157" t="n">
        <v>26</v>
      </c>
      <c r="B55" s="158" t="n">
        <v>60247</v>
      </c>
      <c r="C55" s="159" t="s">
        <v>478</v>
      </c>
      <c r="D55" s="160" t="s">
        <v>467</v>
      </c>
      <c r="E55" s="161" t="n">
        <v>8.93</v>
      </c>
      <c r="F55" s="162" t="n">
        <v>123.11</v>
      </c>
      <c r="G55" s="163" t="n">
        <v>1099.37</v>
      </c>
      <c r="H55" s="162"/>
      <c r="I55" s="162"/>
      <c r="J55" s="162" t="n">
        <v>723</v>
      </c>
      <c r="K55" s="163" t="n">
        <v>6456.39</v>
      </c>
      <c r="L55" s="164"/>
      <c r="M55" s="162" t="n">
        <f aca="false">IF(ISNUMBER(K55/G55),IF(NOT(K55/G55=0),K55/G55," ")," ")</f>
        <v>5.87280897241147</v>
      </c>
      <c r="N55" s="160" t="s">
        <v>468</v>
      </c>
    </row>
    <row r="56" customFormat="false" ht="33.75" hidden="false" customHeight="false" outlineLevel="0" collapsed="false">
      <c r="A56" s="157" t="n">
        <v>27</v>
      </c>
      <c r="B56" s="158" t="n">
        <v>70148</v>
      </c>
      <c r="C56" s="159" t="s">
        <v>479</v>
      </c>
      <c r="D56" s="160" t="s">
        <v>467</v>
      </c>
      <c r="E56" s="161" t="n">
        <v>2.77</v>
      </c>
      <c r="F56" s="162" t="n">
        <v>71.41</v>
      </c>
      <c r="G56" s="163" t="n">
        <v>197.81</v>
      </c>
      <c r="H56" s="162"/>
      <c r="I56" s="162"/>
      <c r="J56" s="162" t="n">
        <v>616</v>
      </c>
      <c r="K56" s="163" t="n">
        <v>1706.32</v>
      </c>
      <c r="L56" s="164"/>
      <c r="M56" s="162" t="n">
        <f aca="false">IF(ISNUMBER(K56/G56),IF(NOT(K56/G56=0),K56/G56," ")," ")</f>
        <v>8.62605530559628</v>
      </c>
      <c r="N56" s="160" t="s">
        <v>468</v>
      </c>
    </row>
    <row r="57" customFormat="false" ht="33.75" hidden="false" customHeight="false" outlineLevel="0" collapsed="false">
      <c r="A57" s="157" t="n">
        <v>28</v>
      </c>
      <c r="B57" s="158" t="n">
        <v>121011</v>
      </c>
      <c r="C57" s="159" t="s">
        <v>480</v>
      </c>
      <c r="D57" s="160" t="s">
        <v>467</v>
      </c>
      <c r="E57" s="161" t="n">
        <v>0.63</v>
      </c>
      <c r="F57" s="162" t="n">
        <v>32.24</v>
      </c>
      <c r="G57" s="163" t="n">
        <v>20.31</v>
      </c>
      <c r="H57" s="162"/>
      <c r="I57" s="162"/>
      <c r="J57" s="162" t="n">
        <v>109</v>
      </c>
      <c r="K57" s="163" t="n">
        <v>68.67</v>
      </c>
      <c r="L57" s="164"/>
      <c r="M57" s="162" t="n">
        <f aca="false">IF(ISNUMBER(K57/G57),IF(NOT(K57/G57=0),K57/G57," ")," ")</f>
        <v>3.38109305760709</v>
      </c>
      <c r="N57" s="160" t="s">
        <v>468</v>
      </c>
    </row>
    <row r="58" customFormat="false" ht="33.75" hidden="false" customHeight="false" outlineLevel="0" collapsed="false">
      <c r="A58" s="157" t="n">
        <v>29</v>
      </c>
      <c r="B58" s="158" t="n">
        <v>150101</v>
      </c>
      <c r="C58" s="159" t="s">
        <v>481</v>
      </c>
      <c r="D58" s="160" t="s">
        <v>467</v>
      </c>
      <c r="E58" s="161" t="n">
        <v>8.35</v>
      </c>
      <c r="F58" s="162" t="n">
        <v>129.68</v>
      </c>
      <c r="G58" s="163" t="n">
        <v>1082.83</v>
      </c>
      <c r="H58" s="162"/>
      <c r="I58" s="162"/>
      <c r="J58" s="162" t="n">
        <v>773</v>
      </c>
      <c r="K58" s="163" t="n">
        <v>6454.55</v>
      </c>
      <c r="L58" s="164"/>
      <c r="M58" s="162" t="n">
        <f aca="false">IF(ISNUMBER(K58/G58),IF(NOT(K58/G58=0),K58/G58," ")," ")</f>
        <v>5.96081564049759</v>
      </c>
      <c r="N58" s="160" t="s">
        <v>468</v>
      </c>
    </row>
    <row r="59" customFormat="false" ht="33.75" hidden="false" customHeight="false" outlineLevel="0" collapsed="false">
      <c r="A59" s="157" t="n">
        <v>30</v>
      </c>
      <c r="B59" s="158" t="n">
        <v>150202</v>
      </c>
      <c r="C59" s="159" t="s">
        <v>482</v>
      </c>
      <c r="D59" s="160" t="s">
        <v>467</v>
      </c>
      <c r="E59" s="161" t="n">
        <v>7.55</v>
      </c>
      <c r="F59" s="162" t="n">
        <v>112.26</v>
      </c>
      <c r="G59" s="163" t="n">
        <v>847.57</v>
      </c>
      <c r="H59" s="162"/>
      <c r="I59" s="162"/>
      <c r="J59" s="162" t="n">
        <v>683</v>
      </c>
      <c r="K59" s="163" t="n">
        <v>5156.65</v>
      </c>
      <c r="L59" s="164"/>
      <c r="M59" s="162" t="n">
        <f aca="false">IF(ISNUMBER(K59/G59),IF(NOT(K59/G59=0),K59/G59," ")," ")</f>
        <v>6.08404025626202</v>
      </c>
      <c r="N59" s="160" t="s">
        <v>468</v>
      </c>
    </row>
    <row r="60" customFormat="false" ht="33.75" hidden="false" customHeight="false" outlineLevel="0" collapsed="false">
      <c r="A60" s="157" t="n">
        <v>31</v>
      </c>
      <c r="B60" s="158" t="n">
        <v>150701</v>
      </c>
      <c r="C60" s="159" t="s">
        <v>483</v>
      </c>
      <c r="D60" s="160" t="s">
        <v>467</v>
      </c>
      <c r="E60" s="161" t="n">
        <v>15</v>
      </c>
      <c r="F60" s="162" t="n">
        <v>129.46</v>
      </c>
      <c r="G60" s="163" t="n">
        <v>1941.9</v>
      </c>
      <c r="H60" s="162"/>
      <c r="I60" s="162"/>
      <c r="J60" s="162" t="n">
        <v>731</v>
      </c>
      <c r="K60" s="163" t="n">
        <v>10965</v>
      </c>
      <c r="L60" s="164"/>
      <c r="M60" s="162" t="n">
        <f aca="false">IF(ISNUMBER(K60/G60),IF(NOT(K60/G60=0),K60/G60," ")," ")</f>
        <v>5.64653174725784</v>
      </c>
      <c r="N60" s="160" t="s">
        <v>468</v>
      </c>
    </row>
    <row r="61" customFormat="false" ht="33.75" hidden="false" customHeight="false" outlineLevel="0" collapsed="false">
      <c r="A61" s="157" t="n">
        <v>32</v>
      </c>
      <c r="B61" s="158" t="n">
        <v>330301</v>
      </c>
      <c r="C61" s="159" t="s">
        <v>484</v>
      </c>
      <c r="D61" s="160" t="s">
        <v>467</v>
      </c>
      <c r="E61" s="161" t="n">
        <v>7.74</v>
      </c>
      <c r="F61" s="162" t="n">
        <v>1.86</v>
      </c>
      <c r="G61" s="163" t="n">
        <v>14.4</v>
      </c>
      <c r="H61" s="162"/>
      <c r="I61" s="162"/>
      <c r="J61" s="162" t="n">
        <v>10</v>
      </c>
      <c r="K61" s="163" t="n">
        <v>77.4</v>
      </c>
      <c r="L61" s="164"/>
      <c r="M61" s="162" t="n">
        <f aca="false">IF(ISNUMBER(K61/G61),IF(NOT(K61/G61=0),K61/G61," ")," ")</f>
        <v>5.375</v>
      </c>
      <c r="N61" s="160" t="s">
        <v>468</v>
      </c>
    </row>
    <row r="62" customFormat="false" ht="22.5" hidden="false" customHeight="false" outlineLevel="0" collapsed="false">
      <c r="A62" s="157" t="n">
        <v>33</v>
      </c>
      <c r="B62" s="158" t="n">
        <v>330400</v>
      </c>
      <c r="C62" s="159" t="s">
        <v>485</v>
      </c>
      <c r="D62" s="160" t="s">
        <v>467</v>
      </c>
      <c r="E62" s="161" t="n">
        <v>0.94</v>
      </c>
      <c r="F62" s="162" t="n">
        <v>10.51</v>
      </c>
      <c r="G62" s="163" t="n">
        <v>9.88</v>
      </c>
      <c r="H62" s="162"/>
      <c r="I62" s="162"/>
      <c r="J62" s="162"/>
      <c r="K62" s="163"/>
      <c r="L62" s="164"/>
      <c r="M62" s="162" t="str">
        <f aca="false">IF(ISNUMBER(K62/G62),IF(NOT(K62/G62=0),K62/G62," ")," ")</f>
        <v> </v>
      </c>
      <c r="N62" s="160"/>
    </row>
    <row r="63" customFormat="false" ht="33.75" hidden="false" customHeight="false" outlineLevel="0" collapsed="false">
      <c r="A63" s="157" t="n">
        <v>34</v>
      </c>
      <c r="B63" s="158" t="n">
        <v>332101</v>
      </c>
      <c r="C63" s="159" t="s">
        <v>486</v>
      </c>
      <c r="D63" s="160" t="s">
        <v>467</v>
      </c>
      <c r="E63" s="161" t="n">
        <v>10.63</v>
      </c>
      <c r="F63" s="162" t="n">
        <v>1.99</v>
      </c>
      <c r="G63" s="163" t="n">
        <v>21.16</v>
      </c>
      <c r="H63" s="162"/>
      <c r="I63" s="162"/>
      <c r="J63" s="162" t="n">
        <v>13</v>
      </c>
      <c r="K63" s="163" t="n">
        <v>138.19</v>
      </c>
      <c r="L63" s="164"/>
      <c r="M63" s="162" t="n">
        <f aca="false">IF(ISNUMBER(K63/G63),IF(NOT(K63/G63=0),K63/G63," ")," ")</f>
        <v>6.53071833648393</v>
      </c>
      <c r="N63" s="160" t="s">
        <v>468</v>
      </c>
    </row>
    <row r="64" customFormat="false" ht="45" hidden="false" customHeight="false" outlineLevel="0" collapsed="false">
      <c r="A64" s="157" t="n">
        <v>35</v>
      </c>
      <c r="B64" s="158" t="n">
        <v>340101</v>
      </c>
      <c r="C64" s="159" t="s">
        <v>487</v>
      </c>
      <c r="D64" s="160" t="s">
        <v>467</v>
      </c>
      <c r="E64" s="161" t="n">
        <v>3.6</v>
      </c>
      <c r="F64" s="162" t="n">
        <v>7.12</v>
      </c>
      <c r="G64" s="163" t="n">
        <v>25.63</v>
      </c>
      <c r="H64" s="162"/>
      <c r="I64" s="162"/>
      <c r="J64" s="162" t="n">
        <v>27</v>
      </c>
      <c r="K64" s="163" t="n">
        <v>97.2</v>
      </c>
      <c r="L64" s="164"/>
      <c r="M64" s="162" t="n">
        <f aca="false">IF(ISNUMBER(K64/G64),IF(NOT(K64/G64=0),K64/G64," ")," ")</f>
        <v>3.79243074522045</v>
      </c>
      <c r="N64" s="160" t="s">
        <v>468</v>
      </c>
    </row>
    <row r="65" customFormat="false" ht="33.75" hidden="false" customHeight="false" outlineLevel="0" collapsed="false">
      <c r="A65" s="157" t="n">
        <v>36</v>
      </c>
      <c r="B65" s="158" t="n">
        <v>400001</v>
      </c>
      <c r="C65" s="159" t="s">
        <v>488</v>
      </c>
      <c r="D65" s="160" t="s">
        <v>467</v>
      </c>
      <c r="E65" s="161" t="n">
        <v>10.72</v>
      </c>
      <c r="F65" s="162" t="n">
        <v>103.2</v>
      </c>
      <c r="G65" s="163" t="n">
        <v>1106.3</v>
      </c>
      <c r="H65" s="162"/>
      <c r="I65" s="162"/>
      <c r="J65" s="162" t="n">
        <v>616</v>
      </c>
      <c r="K65" s="163" t="n">
        <v>6603.52</v>
      </c>
      <c r="L65" s="164"/>
      <c r="M65" s="162" t="n">
        <f aca="false">IF(ISNUMBER(K65/G65),IF(NOT(K65/G65=0),K65/G65," ")," ")</f>
        <v>5.9690138298834</v>
      </c>
      <c r="N65" s="160" t="s">
        <v>468</v>
      </c>
    </row>
    <row r="66" customFormat="false" ht="22.5" hidden="false" customHeight="false" outlineLevel="0" collapsed="false">
      <c r="A66" s="165"/>
      <c r="B66" s="166"/>
      <c r="C66" s="167" t="s">
        <v>489</v>
      </c>
      <c r="D66" s="168" t="s">
        <v>464</v>
      </c>
      <c r="E66" s="169"/>
      <c r="F66" s="170"/>
      <c r="G66" s="171" t="n">
        <v>14850</v>
      </c>
      <c r="H66" s="170"/>
      <c r="I66" s="170"/>
      <c r="J66" s="170"/>
      <c r="K66" s="171" t="n">
        <v>83987</v>
      </c>
      <c r="L66" s="172"/>
      <c r="M66" s="170" t="n">
        <f aca="false">IF(ISNUMBER(K66/G66),IF(NOT(K66/G66=0),K66/G66," ")," ")</f>
        <v>5.65569023569024</v>
      </c>
      <c r="N66" s="168"/>
    </row>
    <row r="67" customFormat="false" ht="17.85" hidden="false" customHeight="true" outlineLevel="0" collapsed="false">
      <c r="A67" s="156" t="s">
        <v>490</v>
      </c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</row>
    <row r="68" customFormat="false" ht="22.5" hidden="false" customHeight="false" outlineLevel="0" collapsed="false">
      <c r="A68" s="157" t="n">
        <v>38</v>
      </c>
      <c r="B68" s="158" t="s">
        <v>491</v>
      </c>
      <c r="C68" s="159" t="s">
        <v>492</v>
      </c>
      <c r="D68" s="160" t="s">
        <v>493</v>
      </c>
      <c r="E68" s="161" t="n">
        <v>0.002736</v>
      </c>
      <c r="F68" s="162" t="n">
        <v>75900</v>
      </c>
      <c r="G68" s="163" t="n">
        <v>207.66</v>
      </c>
      <c r="H68" s="162" t="n">
        <v>504745.76</v>
      </c>
      <c r="I68" s="162" t="n">
        <v>1380.98</v>
      </c>
      <c r="J68" s="162" t="n">
        <v>523332.17</v>
      </c>
      <c r="K68" s="163" t="n">
        <v>1431.84</v>
      </c>
      <c r="L68" s="164"/>
      <c r="M68" s="162" t="n">
        <f aca="false">IF(ISNUMBER(K68/G68),IF(NOT(K68/G68=0),K68/G68," ")," ")</f>
        <v>6.89511701820283</v>
      </c>
      <c r="N68" s="160" t="s">
        <v>494</v>
      </c>
    </row>
    <row r="69" customFormat="false" ht="33.75" hidden="false" customHeight="false" outlineLevel="0" collapsed="false">
      <c r="A69" s="157" t="n">
        <v>39</v>
      </c>
      <c r="B69" s="158" t="s">
        <v>495</v>
      </c>
      <c r="C69" s="159" t="s">
        <v>496</v>
      </c>
      <c r="D69" s="160" t="s">
        <v>493</v>
      </c>
      <c r="E69" s="161" t="n">
        <v>0.034573</v>
      </c>
      <c r="F69" s="162" t="n">
        <v>3390</v>
      </c>
      <c r="G69" s="163" t="n">
        <v>117.2</v>
      </c>
      <c r="H69" s="162" t="n">
        <v>17218.06</v>
      </c>
      <c r="I69" s="162" t="n">
        <v>595.28</v>
      </c>
      <c r="J69" s="162" t="n">
        <v>17848.44</v>
      </c>
      <c r="K69" s="163" t="n">
        <v>617.08</v>
      </c>
      <c r="L69" s="164"/>
      <c r="M69" s="162" t="n">
        <f aca="false">IF(ISNUMBER(K69/G69),IF(NOT(K69/G69=0),K69/G69," ")," ")</f>
        <v>5.26518771331058</v>
      </c>
      <c r="N69" s="160" t="s">
        <v>497</v>
      </c>
    </row>
    <row r="70" customFormat="false" ht="22.5" hidden="false" customHeight="false" outlineLevel="0" collapsed="false">
      <c r="A70" s="157" t="n">
        <v>40</v>
      </c>
      <c r="B70" s="158" t="s">
        <v>498</v>
      </c>
      <c r="C70" s="159" t="s">
        <v>499</v>
      </c>
      <c r="D70" s="160" t="s">
        <v>500</v>
      </c>
      <c r="E70" s="161" t="n">
        <v>15.409</v>
      </c>
      <c r="F70" s="162" t="n">
        <v>6.2</v>
      </c>
      <c r="G70" s="163" t="n">
        <v>95.55</v>
      </c>
      <c r="H70" s="162"/>
      <c r="I70" s="162" t="n">
        <v>568.62</v>
      </c>
      <c r="J70" s="162" t="n">
        <v>49.21</v>
      </c>
      <c r="K70" s="163" t="n">
        <v>758.29</v>
      </c>
      <c r="L70" s="164"/>
      <c r="M70" s="162" t="n">
        <f aca="false">IF(ISNUMBER(K70/G70),IF(NOT(K70/G70=0),K70/G70," ")," ")</f>
        <v>7.93605442176871</v>
      </c>
      <c r="N70" s="160" t="s">
        <v>501</v>
      </c>
    </row>
    <row r="71" customFormat="false" ht="22.5" hidden="false" customHeight="false" outlineLevel="0" collapsed="false">
      <c r="A71" s="157" t="n">
        <v>41</v>
      </c>
      <c r="B71" s="158" t="s">
        <v>498</v>
      </c>
      <c r="C71" s="159" t="s">
        <v>502</v>
      </c>
      <c r="D71" s="160" t="s">
        <v>500</v>
      </c>
      <c r="E71" s="161" t="n">
        <v>13.329</v>
      </c>
      <c r="F71" s="162" t="n">
        <v>6.2</v>
      </c>
      <c r="G71" s="163" t="n">
        <v>82.65</v>
      </c>
      <c r="H71" s="162" t="n">
        <v>42.66</v>
      </c>
      <c r="I71" s="162" t="n">
        <v>568.62</v>
      </c>
      <c r="J71" s="162" t="n">
        <v>49.21</v>
      </c>
      <c r="K71" s="163" t="n">
        <v>655.93</v>
      </c>
      <c r="L71" s="164"/>
      <c r="M71" s="162" t="n">
        <f aca="false">IF(ISNUMBER(K71/G71),IF(NOT(K71/G71=0),K71/G71," ")," ")</f>
        <v>7.9362371445856</v>
      </c>
      <c r="N71" s="160" t="s">
        <v>503</v>
      </c>
    </row>
    <row r="72" customFormat="false" ht="22.5" hidden="false" customHeight="false" outlineLevel="0" collapsed="false">
      <c r="A72" s="157" t="n">
        <v>42</v>
      </c>
      <c r="B72" s="158" t="s">
        <v>498</v>
      </c>
      <c r="C72" s="159" t="s">
        <v>502</v>
      </c>
      <c r="D72" s="160" t="s">
        <v>500</v>
      </c>
      <c r="E72" s="161" t="n">
        <v>2.08</v>
      </c>
      <c r="F72" s="162" t="n">
        <v>6.2</v>
      </c>
      <c r="G72" s="163" t="n">
        <v>12.9</v>
      </c>
      <c r="H72" s="162"/>
      <c r="I72" s="162"/>
      <c r="J72" s="162" t="n">
        <v>49.21</v>
      </c>
      <c r="K72" s="163" t="n">
        <v>102.36</v>
      </c>
      <c r="L72" s="164"/>
      <c r="M72" s="162" t="n">
        <f aca="false">IF(ISNUMBER(K72/G72),IF(NOT(K72/G72=0),K72/G72," ")," ")</f>
        <v>7.93488372093023</v>
      </c>
      <c r="N72" s="160"/>
    </row>
    <row r="73" customFormat="false" ht="45" hidden="false" customHeight="false" outlineLevel="0" collapsed="false">
      <c r="A73" s="157" t="n">
        <v>43</v>
      </c>
      <c r="B73" s="158" t="s">
        <v>504</v>
      </c>
      <c r="C73" s="159" t="s">
        <v>505</v>
      </c>
      <c r="D73" s="160" t="s">
        <v>493</v>
      </c>
      <c r="E73" s="161" t="n">
        <v>0.24675</v>
      </c>
      <c r="F73" s="162" t="n">
        <v>6640</v>
      </c>
      <c r="G73" s="163" t="n">
        <v>1638.42</v>
      </c>
      <c r="H73" s="162" t="n">
        <v>41285</v>
      </c>
      <c r="I73" s="162" t="n">
        <v>10187.07</v>
      </c>
      <c r="J73" s="162" t="n">
        <v>42388.39</v>
      </c>
      <c r="K73" s="163" t="n">
        <v>10459.33</v>
      </c>
      <c r="L73" s="164"/>
      <c r="M73" s="162" t="n">
        <f aca="false">IF(ISNUMBER(K73/G73),IF(NOT(K73/G73=0),K73/G73," ")," ")</f>
        <v>6.38379048107323</v>
      </c>
      <c r="N73" s="160" t="s">
        <v>506</v>
      </c>
    </row>
    <row r="74" customFormat="false" ht="33.75" hidden="false" customHeight="false" outlineLevel="0" collapsed="false">
      <c r="A74" s="157" t="n">
        <v>44</v>
      </c>
      <c r="B74" s="158" t="s">
        <v>507</v>
      </c>
      <c r="C74" s="159" t="s">
        <v>508</v>
      </c>
      <c r="D74" s="160" t="s">
        <v>493</v>
      </c>
      <c r="E74" s="161" t="n">
        <v>0.08231</v>
      </c>
      <c r="F74" s="162" t="n">
        <v>8550</v>
      </c>
      <c r="G74" s="163" t="n">
        <v>703.75</v>
      </c>
      <c r="H74" s="162" t="n">
        <v>39216.11</v>
      </c>
      <c r="I74" s="162" t="n">
        <v>3227.88</v>
      </c>
      <c r="J74" s="162" t="n">
        <v>40369.59</v>
      </c>
      <c r="K74" s="163" t="n">
        <v>3322.82</v>
      </c>
      <c r="L74" s="164"/>
      <c r="M74" s="162" t="n">
        <f aca="false">IF(ISNUMBER(K74/G74),IF(NOT(K74/G74=0),K74/G74," ")," ")</f>
        <v>4.72159147424512</v>
      </c>
      <c r="N74" s="160" t="s">
        <v>509</v>
      </c>
    </row>
    <row r="75" customFormat="false" ht="45" hidden="false" customHeight="false" outlineLevel="0" collapsed="false">
      <c r="A75" s="157" t="n">
        <v>45</v>
      </c>
      <c r="B75" s="158" t="s">
        <v>510</v>
      </c>
      <c r="C75" s="159" t="s">
        <v>511</v>
      </c>
      <c r="D75" s="160" t="s">
        <v>493</v>
      </c>
      <c r="E75" s="161" t="n">
        <v>0.0015</v>
      </c>
      <c r="F75" s="162" t="n">
        <v>10580</v>
      </c>
      <c r="G75" s="163" t="n">
        <v>15.87</v>
      </c>
      <c r="H75" s="162" t="n">
        <v>49980</v>
      </c>
      <c r="I75" s="162" t="n">
        <v>74.97</v>
      </c>
      <c r="J75" s="162" t="n">
        <v>51257.29</v>
      </c>
      <c r="K75" s="163" t="n">
        <v>76.89</v>
      </c>
      <c r="L75" s="164"/>
      <c r="M75" s="162" t="n">
        <f aca="false">IF(ISNUMBER(K75/G75),IF(NOT(K75/G75=0),K75/G75," ")," ")</f>
        <v>4.84499054820416</v>
      </c>
      <c r="N75" s="160" t="s">
        <v>512</v>
      </c>
    </row>
    <row r="76" customFormat="false" ht="56.25" hidden="false" customHeight="false" outlineLevel="0" collapsed="false">
      <c r="A76" s="157" t="n">
        <v>46</v>
      </c>
      <c r="B76" s="158" t="s">
        <v>513</v>
      </c>
      <c r="C76" s="159" t="s">
        <v>514</v>
      </c>
      <c r="D76" s="160" t="s">
        <v>493</v>
      </c>
      <c r="E76" s="161" t="n">
        <v>0.011036</v>
      </c>
      <c r="F76" s="162" t="n">
        <v>17400</v>
      </c>
      <c r="G76" s="163" t="n">
        <v>192.03</v>
      </c>
      <c r="H76" s="162" t="n">
        <v>56119.28</v>
      </c>
      <c r="I76" s="162" t="n">
        <v>619.33</v>
      </c>
      <c r="J76" s="162" t="n">
        <v>57519.36</v>
      </c>
      <c r="K76" s="163" t="n">
        <v>634.79</v>
      </c>
      <c r="L76" s="164"/>
      <c r="M76" s="162" t="n">
        <f aca="false">IF(ISNUMBER(K76/G76),IF(NOT(K76/G76=0),K76/G76," ")," ")</f>
        <v>3.3056814039473</v>
      </c>
      <c r="N76" s="160" t="s">
        <v>515</v>
      </c>
    </row>
    <row r="77" customFormat="false" ht="45" hidden="false" customHeight="false" outlineLevel="0" collapsed="false">
      <c r="A77" s="157" t="n">
        <v>47</v>
      </c>
      <c r="B77" s="158" t="s">
        <v>516</v>
      </c>
      <c r="C77" s="159" t="s">
        <v>517</v>
      </c>
      <c r="D77" s="160" t="s">
        <v>493</v>
      </c>
      <c r="E77" s="161" t="n">
        <v>0.013574</v>
      </c>
      <c r="F77" s="162" t="n">
        <v>16240</v>
      </c>
      <c r="G77" s="163" t="n">
        <v>220.45</v>
      </c>
      <c r="H77" s="162" t="n">
        <v>53779.63</v>
      </c>
      <c r="I77" s="162" t="n">
        <v>730.01</v>
      </c>
      <c r="J77" s="162" t="n">
        <v>55132.91</v>
      </c>
      <c r="K77" s="163" t="n">
        <v>748.37</v>
      </c>
      <c r="L77" s="164"/>
      <c r="M77" s="162" t="n">
        <f aca="false">IF(ISNUMBER(K77/G77),IF(NOT(K77/G77=0),K77/G77," ")," ")</f>
        <v>3.39473803583579</v>
      </c>
      <c r="N77" s="160" t="s">
        <v>518</v>
      </c>
    </row>
    <row r="78" customFormat="false" ht="22.5" hidden="false" customHeight="false" outlineLevel="0" collapsed="false">
      <c r="A78" s="157" t="n">
        <v>48</v>
      </c>
      <c r="B78" s="158" t="s">
        <v>519</v>
      </c>
      <c r="C78" s="159" t="s">
        <v>520</v>
      </c>
      <c r="D78" s="160" t="s">
        <v>493</v>
      </c>
      <c r="E78" s="161" t="n">
        <v>0.04436</v>
      </c>
      <c r="F78" s="162" t="n">
        <v>11520</v>
      </c>
      <c r="G78" s="163" t="n">
        <v>511.01</v>
      </c>
      <c r="H78" s="162" t="n">
        <v>90201.67</v>
      </c>
      <c r="I78" s="162" t="n">
        <v>4001.34</v>
      </c>
      <c r="J78" s="162" t="n">
        <v>92329.55</v>
      </c>
      <c r="K78" s="163" t="n">
        <v>4095.74</v>
      </c>
      <c r="L78" s="164"/>
      <c r="M78" s="162" t="n">
        <f aca="false">IF(ISNUMBER(K78/G78),IF(NOT(K78/G78=0),K78/G78," ")," ")</f>
        <v>8.01498992191934</v>
      </c>
      <c r="N78" s="160" t="s">
        <v>521</v>
      </c>
    </row>
    <row r="79" customFormat="false" ht="45" hidden="false" customHeight="false" outlineLevel="0" collapsed="false">
      <c r="A79" s="157" t="n">
        <v>49</v>
      </c>
      <c r="B79" s="158" t="s">
        <v>522</v>
      </c>
      <c r="C79" s="159" t="s">
        <v>523</v>
      </c>
      <c r="D79" s="160" t="s">
        <v>500</v>
      </c>
      <c r="E79" s="161" t="n">
        <v>0.177</v>
      </c>
      <c r="F79" s="162" t="n">
        <v>101</v>
      </c>
      <c r="G79" s="163" t="n">
        <v>17.88</v>
      </c>
      <c r="H79" s="162" t="n">
        <v>540</v>
      </c>
      <c r="I79" s="162" t="n">
        <v>95.58</v>
      </c>
      <c r="J79" s="162" t="n">
        <v>561.36</v>
      </c>
      <c r="K79" s="163" t="n">
        <v>99.37</v>
      </c>
      <c r="L79" s="164"/>
      <c r="M79" s="162" t="n">
        <f aca="false">IF(ISNUMBER(K79/G79),IF(NOT(K79/G79=0),K79/G79," ")," ")</f>
        <v>5.5576062639821</v>
      </c>
      <c r="N79" s="160" t="s">
        <v>524</v>
      </c>
    </row>
    <row r="80" customFormat="false" ht="56.25" hidden="false" customHeight="false" outlineLevel="0" collapsed="false">
      <c r="A80" s="157" t="n">
        <v>50</v>
      </c>
      <c r="B80" s="158" t="s">
        <v>525</v>
      </c>
      <c r="C80" s="159" t="s">
        <v>526</v>
      </c>
      <c r="D80" s="160" t="s">
        <v>527</v>
      </c>
      <c r="E80" s="161" t="n">
        <v>0.3</v>
      </c>
      <c r="F80" s="162" t="n">
        <v>22.8</v>
      </c>
      <c r="G80" s="163" t="n">
        <v>6.84</v>
      </c>
      <c r="H80" s="162" t="n">
        <v>131.94</v>
      </c>
      <c r="I80" s="162" t="n">
        <v>39.58</v>
      </c>
      <c r="J80" s="162" t="n">
        <v>134.9</v>
      </c>
      <c r="K80" s="163" t="n">
        <v>40.47</v>
      </c>
      <c r="L80" s="164"/>
      <c r="M80" s="162" t="n">
        <f aca="false">IF(ISNUMBER(K80/G80),IF(NOT(K80/G80=0),K80/G80," ")," ")</f>
        <v>5.91666666666667</v>
      </c>
      <c r="N80" s="160" t="s">
        <v>528</v>
      </c>
    </row>
    <row r="81" customFormat="false" ht="33.75" hidden="false" customHeight="false" outlineLevel="0" collapsed="false">
      <c r="A81" s="157" t="n">
        <v>51</v>
      </c>
      <c r="B81" s="158" t="s">
        <v>529</v>
      </c>
      <c r="C81" s="159" t="s">
        <v>530</v>
      </c>
      <c r="D81" s="160" t="s">
        <v>493</v>
      </c>
      <c r="E81" s="161" t="n">
        <v>0.0004414</v>
      </c>
      <c r="F81" s="162" t="n">
        <v>30340</v>
      </c>
      <c r="G81" s="163" t="n">
        <v>13.39</v>
      </c>
      <c r="H81" s="162" t="n">
        <v>109489.5</v>
      </c>
      <c r="I81" s="162" t="n">
        <v>48.33</v>
      </c>
      <c r="J81" s="162" t="n">
        <v>111990.31</v>
      </c>
      <c r="K81" s="163" t="n">
        <v>49.43</v>
      </c>
      <c r="L81" s="164"/>
      <c r="M81" s="162" t="n">
        <f aca="false">IF(ISNUMBER(K81/G81),IF(NOT(K81/G81=0),K81/G81," ")," ")</f>
        <v>3.69156086631815</v>
      </c>
      <c r="N81" s="160" t="s">
        <v>531</v>
      </c>
    </row>
    <row r="82" customFormat="false" ht="45" hidden="false" customHeight="false" outlineLevel="0" collapsed="false">
      <c r="A82" s="157" t="n">
        <v>52</v>
      </c>
      <c r="B82" s="158" t="s">
        <v>532</v>
      </c>
      <c r="C82" s="159" t="s">
        <v>533</v>
      </c>
      <c r="D82" s="160" t="s">
        <v>493</v>
      </c>
      <c r="E82" s="161" t="n">
        <v>0.2925</v>
      </c>
      <c r="F82" s="162" t="n">
        <v>11200</v>
      </c>
      <c r="G82" s="163" t="n">
        <v>3276</v>
      </c>
      <c r="H82" s="162" t="n">
        <v>43822</v>
      </c>
      <c r="I82" s="162" t="n">
        <v>12817.94</v>
      </c>
      <c r="J82" s="162" t="n">
        <v>44976.13</v>
      </c>
      <c r="K82" s="163" t="n">
        <v>13155.52</v>
      </c>
      <c r="L82" s="164"/>
      <c r="M82" s="162" t="n">
        <f aca="false">IF(ISNUMBER(K82/G82),IF(NOT(K82/G82=0),K82/G82," ")," ")</f>
        <v>4.0157264957265</v>
      </c>
      <c r="N82" s="160" t="s">
        <v>534</v>
      </c>
    </row>
    <row r="83" customFormat="false" ht="22.5" hidden="false" customHeight="false" outlineLevel="0" collapsed="false">
      <c r="A83" s="157" t="n">
        <v>53</v>
      </c>
      <c r="B83" s="158" t="s">
        <v>535</v>
      </c>
      <c r="C83" s="159" t="s">
        <v>536</v>
      </c>
      <c r="D83" s="160" t="s">
        <v>527</v>
      </c>
      <c r="E83" s="161" t="n">
        <v>2.912</v>
      </c>
      <c r="F83" s="162" t="n">
        <v>9.8</v>
      </c>
      <c r="G83" s="163" t="n">
        <v>28.54</v>
      </c>
      <c r="H83" s="162"/>
      <c r="I83" s="162" t="n">
        <v>90.9</v>
      </c>
      <c r="J83" s="162" t="n">
        <v>44.42</v>
      </c>
      <c r="K83" s="163" t="n">
        <v>129.35</v>
      </c>
      <c r="L83" s="164"/>
      <c r="M83" s="162" t="n">
        <f aca="false">IF(ISNUMBER(K83/G83),IF(NOT(K83/G83=0),K83/G83," ")," ")</f>
        <v>4.53223545900491</v>
      </c>
      <c r="N83" s="160" t="s">
        <v>501</v>
      </c>
    </row>
    <row r="84" customFormat="false" ht="22.5" hidden="false" customHeight="false" outlineLevel="0" collapsed="false">
      <c r="A84" s="157" t="n">
        <v>54</v>
      </c>
      <c r="B84" s="158" t="s">
        <v>535</v>
      </c>
      <c r="C84" s="159" t="s">
        <v>537</v>
      </c>
      <c r="D84" s="160" t="s">
        <v>527</v>
      </c>
      <c r="E84" s="161" t="n">
        <v>2.292</v>
      </c>
      <c r="F84" s="162" t="n">
        <v>9.8</v>
      </c>
      <c r="G84" s="163" t="n">
        <v>22.46</v>
      </c>
      <c r="H84" s="162" t="n">
        <v>39.66</v>
      </c>
      <c r="I84" s="162" t="n">
        <v>90.9</v>
      </c>
      <c r="J84" s="162" t="n">
        <v>44.42</v>
      </c>
      <c r="K84" s="163" t="n">
        <v>101.81</v>
      </c>
      <c r="L84" s="164"/>
      <c r="M84" s="162" t="n">
        <f aca="false">IF(ISNUMBER(K84/G84),IF(NOT(K84/G84=0),K84/G84," ")," ")</f>
        <v>4.53294746215494</v>
      </c>
      <c r="N84" s="160" t="s">
        <v>538</v>
      </c>
    </row>
    <row r="85" customFormat="false" ht="22.5" hidden="false" customHeight="false" outlineLevel="0" collapsed="false">
      <c r="A85" s="157" t="n">
        <v>55</v>
      </c>
      <c r="B85" s="158" t="s">
        <v>535</v>
      </c>
      <c r="C85" s="159" t="s">
        <v>537</v>
      </c>
      <c r="D85" s="160" t="s">
        <v>527</v>
      </c>
      <c r="E85" s="161" t="n">
        <v>0.62</v>
      </c>
      <c r="F85" s="162" t="n">
        <v>9.8</v>
      </c>
      <c r="G85" s="163" t="n">
        <v>6.08</v>
      </c>
      <c r="H85" s="162"/>
      <c r="I85" s="162"/>
      <c r="J85" s="162" t="n">
        <v>44.42</v>
      </c>
      <c r="K85" s="163" t="n">
        <v>27.54</v>
      </c>
      <c r="L85" s="164"/>
      <c r="M85" s="162" t="n">
        <f aca="false">IF(ISNUMBER(K85/G85),IF(NOT(K85/G85=0),K85/G85," ")," ")</f>
        <v>4.5296052631579</v>
      </c>
      <c r="N85" s="160"/>
    </row>
    <row r="86" customFormat="false" ht="33.75" hidden="false" customHeight="false" outlineLevel="0" collapsed="false">
      <c r="A86" s="157" t="n">
        <v>56</v>
      </c>
      <c r="B86" s="158" t="s">
        <v>539</v>
      </c>
      <c r="C86" s="159" t="s">
        <v>540</v>
      </c>
      <c r="D86" s="160" t="s">
        <v>493</v>
      </c>
      <c r="E86" s="161" t="n">
        <v>0.0045</v>
      </c>
      <c r="F86" s="162" t="n">
        <v>20910</v>
      </c>
      <c r="G86" s="163" t="n">
        <v>94.1</v>
      </c>
      <c r="H86" s="162" t="n">
        <v>66710.97</v>
      </c>
      <c r="I86" s="162" t="n">
        <v>300.2</v>
      </c>
      <c r="J86" s="162" t="n">
        <v>68356.21</v>
      </c>
      <c r="K86" s="163" t="n">
        <v>307.6</v>
      </c>
      <c r="L86" s="164"/>
      <c r="M86" s="162" t="n">
        <f aca="false">IF(ISNUMBER(K86/G86),IF(NOT(K86/G86=0),K86/G86," ")," ")</f>
        <v>3.26886291179596</v>
      </c>
      <c r="N86" s="160" t="s">
        <v>541</v>
      </c>
    </row>
    <row r="87" customFormat="false" ht="22.5" hidden="false" customHeight="false" outlineLevel="0" collapsed="false">
      <c r="A87" s="157" t="n">
        <v>57</v>
      </c>
      <c r="B87" s="158" t="s">
        <v>542</v>
      </c>
      <c r="C87" s="159" t="s">
        <v>543</v>
      </c>
      <c r="D87" s="160" t="s">
        <v>527</v>
      </c>
      <c r="E87" s="161" t="n">
        <v>0.6</v>
      </c>
      <c r="F87" s="162" t="n">
        <v>11.52</v>
      </c>
      <c r="G87" s="163" t="n">
        <v>6.91</v>
      </c>
      <c r="H87" s="162"/>
      <c r="I87" s="162"/>
      <c r="J87" s="162"/>
      <c r="K87" s="163"/>
      <c r="L87" s="164"/>
      <c r="M87" s="162" t="str">
        <f aca="false">IF(ISNUMBER(K87/G87),IF(NOT(K87/G87=0),K87/G87," ")," ")</f>
        <v> </v>
      </c>
      <c r="N87" s="160"/>
    </row>
    <row r="88" customFormat="false" ht="67.5" hidden="false" customHeight="false" outlineLevel="0" collapsed="false">
      <c r="A88" s="157" t="n">
        <v>58</v>
      </c>
      <c r="B88" s="158" t="s">
        <v>544</v>
      </c>
      <c r="C88" s="159" t="s">
        <v>545</v>
      </c>
      <c r="D88" s="160" t="s">
        <v>546</v>
      </c>
      <c r="E88" s="161" t="n">
        <v>0.4</v>
      </c>
      <c r="F88" s="162" t="n">
        <v>58.91</v>
      </c>
      <c r="G88" s="163" t="n">
        <v>23.56</v>
      </c>
      <c r="H88" s="162" t="n">
        <v>370.8</v>
      </c>
      <c r="I88" s="162" t="n">
        <v>148.32</v>
      </c>
      <c r="J88" s="162" t="n">
        <v>380.72</v>
      </c>
      <c r="K88" s="163" t="n">
        <v>152.29</v>
      </c>
      <c r="L88" s="164"/>
      <c r="M88" s="162" t="n">
        <f aca="false">IF(ISNUMBER(K88/G88),IF(NOT(K88/G88=0),K88/G88," ")," ")</f>
        <v>6.46392190152801</v>
      </c>
      <c r="N88" s="160" t="s">
        <v>547</v>
      </c>
    </row>
    <row r="89" customFormat="false" ht="45" hidden="false" customHeight="false" outlineLevel="0" collapsed="false">
      <c r="A89" s="157" t="n">
        <v>59</v>
      </c>
      <c r="B89" s="158" t="s">
        <v>548</v>
      </c>
      <c r="C89" s="159" t="s">
        <v>549</v>
      </c>
      <c r="D89" s="160" t="s">
        <v>493</v>
      </c>
      <c r="E89" s="161" t="n">
        <v>0.038592</v>
      </c>
      <c r="F89" s="162" t="n">
        <v>18440</v>
      </c>
      <c r="G89" s="163" t="n">
        <v>711.63</v>
      </c>
      <c r="H89" s="162" t="n">
        <v>74975</v>
      </c>
      <c r="I89" s="162" t="n">
        <v>2893.44</v>
      </c>
      <c r="J89" s="162" t="n">
        <v>77052.84</v>
      </c>
      <c r="K89" s="163" t="n">
        <v>2973.62</v>
      </c>
      <c r="L89" s="164"/>
      <c r="M89" s="162" t="n">
        <f aca="false">IF(ISNUMBER(K89/G89),IF(NOT(K89/G89=0),K89/G89," ")," ")</f>
        <v>4.17860404985737</v>
      </c>
      <c r="N89" s="160" t="s">
        <v>550</v>
      </c>
    </row>
    <row r="90" customFormat="false" ht="45" hidden="false" customHeight="false" outlineLevel="0" collapsed="false">
      <c r="A90" s="157" t="n">
        <v>60</v>
      </c>
      <c r="B90" s="158" t="s">
        <v>551</v>
      </c>
      <c r="C90" s="159" t="s">
        <v>552</v>
      </c>
      <c r="D90" s="160" t="s">
        <v>493</v>
      </c>
      <c r="E90" s="161" t="n">
        <v>0.006432</v>
      </c>
      <c r="F90" s="162" t="n">
        <v>14540</v>
      </c>
      <c r="G90" s="163" t="n">
        <v>93.52</v>
      </c>
      <c r="H90" s="162" t="n">
        <v>67838.99</v>
      </c>
      <c r="I90" s="162" t="n">
        <v>436.34</v>
      </c>
      <c r="J90" s="162" t="n">
        <v>69659.36</v>
      </c>
      <c r="K90" s="163" t="n">
        <v>448.04</v>
      </c>
      <c r="L90" s="164"/>
      <c r="M90" s="162" t="n">
        <f aca="false">IF(ISNUMBER(K90/G90),IF(NOT(K90/G90=0),K90/G90," ")," ")</f>
        <v>4.79084687767323</v>
      </c>
      <c r="N90" s="160" t="s">
        <v>553</v>
      </c>
    </row>
    <row r="91" customFormat="false" ht="22.5" hidden="false" customHeight="false" outlineLevel="0" collapsed="false">
      <c r="A91" s="157" t="n">
        <v>61</v>
      </c>
      <c r="B91" s="158" t="s">
        <v>554</v>
      </c>
      <c r="C91" s="159" t="s">
        <v>555</v>
      </c>
      <c r="D91" s="160" t="s">
        <v>493</v>
      </c>
      <c r="E91" s="161" t="n">
        <v>0.0034573</v>
      </c>
      <c r="F91" s="162" t="n">
        <v>13990</v>
      </c>
      <c r="G91" s="163" t="n">
        <v>48.37</v>
      </c>
      <c r="H91" s="162" t="n">
        <v>51145.76</v>
      </c>
      <c r="I91" s="162" t="n">
        <v>176.83</v>
      </c>
      <c r="J91" s="162" t="n">
        <v>52747.01</v>
      </c>
      <c r="K91" s="163" t="n">
        <v>182.37</v>
      </c>
      <c r="L91" s="164"/>
      <c r="M91" s="162" t="n">
        <f aca="false">IF(ISNUMBER(K91/G91),IF(NOT(K91/G91=0),K91/G91," ")," ")</f>
        <v>3.7703121769692</v>
      </c>
      <c r="N91" s="160" t="s">
        <v>556</v>
      </c>
    </row>
    <row r="92" customFormat="false" ht="33.75" hidden="false" customHeight="false" outlineLevel="0" collapsed="false">
      <c r="A92" s="157" t="n">
        <v>62</v>
      </c>
      <c r="B92" s="158" t="s">
        <v>557</v>
      </c>
      <c r="C92" s="159" t="s">
        <v>558</v>
      </c>
      <c r="D92" s="160" t="s">
        <v>493</v>
      </c>
      <c r="E92" s="161" t="n">
        <v>0.0648</v>
      </c>
      <c r="F92" s="162" t="n">
        <v>12870</v>
      </c>
      <c r="G92" s="163" t="n">
        <v>833.98</v>
      </c>
      <c r="H92" s="162" t="n">
        <v>82203.39</v>
      </c>
      <c r="I92" s="162" t="n">
        <v>5326.78</v>
      </c>
      <c r="J92" s="162" t="n">
        <v>83103.16</v>
      </c>
      <c r="K92" s="163" t="n">
        <v>5385.08</v>
      </c>
      <c r="L92" s="164"/>
      <c r="M92" s="162" t="n">
        <f aca="false">IF(ISNUMBER(K92/G92),IF(NOT(K92/G92=0),K92/G92," ")," ")</f>
        <v>6.4570853018058</v>
      </c>
      <c r="N92" s="160" t="s">
        <v>559</v>
      </c>
    </row>
    <row r="93" customFormat="false" ht="45" hidden="false" customHeight="false" outlineLevel="0" collapsed="false">
      <c r="A93" s="157" t="n">
        <v>63</v>
      </c>
      <c r="B93" s="158" t="s">
        <v>560</v>
      </c>
      <c r="C93" s="159" t="s">
        <v>561</v>
      </c>
      <c r="D93" s="160" t="s">
        <v>493</v>
      </c>
      <c r="E93" s="161" t="n">
        <v>0.048</v>
      </c>
      <c r="F93" s="162" t="n">
        <v>11660</v>
      </c>
      <c r="G93" s="163" t="n">
        <v>559.68</v>
      </c>
      <c r="H93" s="162" t="n">
        <v>55773</v>
      </c>
      <c r="I93" s="162" t="n">
        <v>2677.1</v>
      </c>
      <c r="J93" s="162" t="n">
        <v>56474.54</v>
      </c>
      <c r="K93" s="163" t="n">
        <v>2710.78</v>
      </c>
      <c r="L93" s="164"/>
      <c r="M93" s="162" t="n">
        <f aca="false">IF(ISNUMBER(K93/G93),IF(NOT(K93/G93=0),K93/G93," ")," ")</f>
        <v>4.84344625500286</v>
      </c>
      <c r="N93" s="160" t="s">
        <v>562</v>
      </c>
    </row>
    <row r="94" customFormat="false" ht="56.25" hidden="false" customHeight="false" outlineLevel="0" collapsed="false">
      <c r="A94" s="157" t="n">
        <v>64</v>
      </c>
      <c r="B94" s="158" t="s">
        <v>563</v>
      </c>
      <c r="C94" s="159" t="s">
        <v>564</v>
      </c>
      <c r="D94" s="160" t="s">
        <v>546</v>
      </c>
      <c r="E94" s="161" t="n">
        <v>120</v>
      </c>
      <c r="F94" s="162" t="n">
        <v>216</v>
      </c>
      <c r="G94" s="163" t="n">
        <v>25920</v>
      </c>
      <c r="H94" s="162" t="n">
        <v>821</v>
      </c>
      <c r="I94" s="162" t="n">
        <v>98520</v>
      </c>
      <c r="J94" s="162" t="n">
        <v>840.44</v>
      </c>
      <c r="K94" s="163" t="n">
        <v>100852.8</v>
      </c>
      <c r="L94" s="164"/>
      <c r="M94" s="162" t="n">
        <f aca="false">IF(ISNUMBER(K94/G94),IF(NOT(K94/G94=0),K94/G94," ")," ")</f>
        <v>3.89092592592593</v>
      </c>
      <c r="N94" s="160" t="s">
        <v>565</v>
      </c>
    </row>
    <row r="95" customFormat="false" ht="45" hidden="false" customHeight="false" outlineLevel="0" collapsed="false">
      <c r="A95" s="157" t="n">
        <v>65</v>
      </c>
      <c r="B95" s="158" t="s">
        <v>566</v>
      </c>
      <c r="C95" s="159" t="s">
        <v>567</v>
      </c>
      <c r="D95" s="160" t="s">
        <v>500</v>
      </c>
      <c r="E95" s="161" t="n">
        <v>0.408</v>
      </c>
      <c r="F95" s="162" t="n">
        <v>627</v>
      </c>
      <c r="G95" s="163" t="n">
        <v>255.82</v>
      </c>
      <c r="H95" s="162" t="n">
        <v>2321</v>
      </c>
      <c r="I95" s="162" t="n">
        <v>946.96</v>
      </c>
      <c r="J95" s="162" t="n">
        <v>2681.35</v>
      </c>
      <c r="K95" s="163" t="n">
        <v>1094</v>
      </c>
      <c r="L95" s="164"/>
      <c r="M95" s="162" t="n">
        <f aca="false">IF(ISNUMBER(K95/G95),IF(NOT(K95/G95=0),K95/G95," ")," ")</f>
        <v>4.27644437495114</v>
      </c>
      <c r="N95" s="160" t="s">
        <v>568</v>
      </c>
    </row>
    <row r="96" customFormat="false" ht="22.5" hidden="false" customHeight="false" outlineLevel="0" collapsed="false">
      <c r="A96" s="157" t="n">
        <v>66</v>
      </c>
      <c r="B96" s="158" t="s">
        <v>569</v>
      </c>
      <c r="C96" s="159" t="s">
        <v>570</v>
      </c>
      <c r="D96" s="160" t="s">
        <v>500</v>
      </c>
      <c r="E96" s="161" t="n">
        <v>0.0252</v>
      </c>
      <c r="F96" s="162" t="n">
        <v>812</v>
      </c>
      <c r="G96" s="163" t="n">
        <v>20.46</v>
      </c>
      <c r="H96" s="162" t="n">
        <v>3004.09</v>
      </c>
      <c r="I96" s="162" t="n">
        <v>75.7</v>
      </c>
      <c r="J96" s="162" t="n">
        <v>3378.1</v>
      </c>
      <c r="K96" s="163" t="n">
        <v>85.13</v>
      </c>
      <c r="L96" s="164"/>
      <c r="M96" s="162" t="n">
        <f aca="false">IF(ISNUMBER(K96/G96),IF(NOT(K96/G96=0),K96/G96," ")," ")</f>
        <v>4.16080156402737</v>
      </c>
      <c r="N96" s="160" t="s">
        <v>571</v>
      </c>
    </row>
    <row r="97" customFormat="false" ht="22.5" hidden="false" customHeight="false" outlineLevel="0" collapsed="false">
      <c r="A97" s="157" t="n">
        <v>67</v>
      </c>
      <c r="B97" s="158" t="s">
        <v>572</v>
      </c>
      <c r="C97" s="159" t="s">
        <v>573</v>
      </c>
      <c r="D97" s="160" t="s">
        <v>493</v>
      </c>
      <c r="E97" s="161" t="n">
        <v>0.001554</v>
      </c>
      <c r="F97" s="162" t="n">
        <v>4630</v>
      </c>
      <c r="G97" s="163" t="n">
        <v>7.2</v>
      </c>
      <c r="H97" s="162" t="n">
        <v>27966.1</v>
      </c>
      <c r="I97" s="162" t="n">
        <v>43.46</v>
      </c>
      <c r="J97" s="162" t="n">
        <v>28836.44</v>
      </c>
      <c r="K97" s="163" t="n">
        <v>44.81</v>
      </c>
      <c r="L97" s="164"/>
      <c r="M97" s="162" t="n">
        <f aca="false">IF(ISNUMBER(K97/G97),IF(NOT(K97/G97=0),K97/G97," ")," ")</f>
        <v>6.22361111111111</v>
      </c>
      <c r="N97" s="160" t="s">
        <v>574</v>
      </c>
    </row>
    <row r="98" customFormat="false" ht="22.5" hidden="false" customHeight="false" outlineLevel="0" collapsed="false">
      <c r="A98" s="157" t="n">
        <v>68</v>
      </c>
      <c r="B98" s="158" t="s">
        <v>575</v>
      </c>
      <c r="C98" s="159" t="s">
        <v>573</v>
      </c>
      <c r="D98" s="160" t="s">
        <v>527</v>
      </c>
      <c r="E98" s="161" t="n">
        <v>0.04716</v>
      </c>
      <c r="F98" s="162" t="n">
        <v>4.63</v>
      </c>
      <c r="G98" s="163" t="n">
        <v>0.22</v>
      </c>
      <c r="H98" s="162" t="n">
        <v>27.97</v>
      </c>
      <c r="I98" s="162" t="n">
        <v>1.32</v>
      </c>
      <c r="J98" s="162" t="n">
        <v>28.84</v>
      </c>
      <c r="K98" s="163" t="n">
        <v>1.36</v>
      </c>
      <c r="L98" s="164"/>
      <c r="M98" s="162" t="n">
        <f aca="false">IF(ISNUMBER(K98/G98),IF(NOT(K98/G98=0),K98/G98," ")," ")</f>
        <v>6.18181818181818</v>
      </c>
      <c r="N98" s="160" t="s">
        <v>574</v>
      </c>
    </row>
    <row r="99" customFormat="false" ht="33.75" hidden="false" customHeight="false" outlineLevel="0" collapsed="false">
      <c r="A99" s="157" t="n">
        <v>69</v>
      </c>
      <c r="B99" s="158" t="s">
        <v>576</v>
      </c>
      <c r="C99" s="159" t="s">
        <v>577</v>
      </c>
      <c r="D99" s="160" t="s">
        <v>500</v>
      </c>
      <c r="E99" s="161" t="n">
        <v>39.95</v>
      </c>
      <c r="F99" s="162" t="n">
        <v>3.11</v>
      </c>
      <c r="G99" s="163" t="n">
        <v>124.24</v>
      </c>
      <c r="H99" s="162" t="n">
        <v>22.11</v>
      </c>
      <c r="I99" s="162" t="n">
        <v>883.29</v>
      </c>
      <c r="J99" s="162" t="n">
        <v>22.11</v>
      </c>
      <c r="K99" s="163" t="n">
        <v>883.29</v>
      </c>
      <c r="L99" s="164"/>
      <c r="M99" s="162" t="n">
        <f aca="false">IF(ISNUMBER(K99/G99),IF(NOT(K99/G99=0),K99/G99," ")," ")</f>
        <v>7.10954603992273</v>
      </c>
      <c r="N99" s="160" t="s">
        <v>578</v>
      </c>
    </row>
    <row r="100" customFormat="false" ht="22.5" hidden="false" customHeight="false" outlineLevel="0" collapsed="false">
      <c r="A100" s="157" t="n">
        <v>70</v>
      </c>
      <c r="B100" s="158" t="s">
        <v>579</v>
      </c>
      <c r="C100" s="159" t="s">
        <v>580</v>
      </c>
      <c r="D100" s="160" t="s">
        <v>527</v>
      </c>
      <c r="E100" s="161" t="n">
        <v>6.18</v>
      </c>
      <c r="F100" s="162" t="n">
        <v>60.4</v>
      </c>
      <c r="G100" s="163" t="n">
        <v>373.27</v>
      </c>
      <c r="H100" s="162" t="n">
        <v>172.63</v>
      </c>
      <c r="I100" s="162" t="n">
        <v>1066.86</v>
      </c>
      <c r="J100" s="162" t="n">
        <v>176.36</v>
      </c>
      <c r="K100" s="163" t="n">
        <v>1089.9</v>
      </c>
      <c r="L100" s="164"/>
      <c r="M100" s="162" t="n">
        <f aca="false">IF(ISNUMBER(K100/G100),IF(NOT(K100/G100=0),K100/G100," ")," ")</f>
        <v>2.91987033514614</v>
      </c>
      <c r="N100" s="160" t="s">
        <v>581</v>
      </c>
    </row>
    <row r="101" customFormat="false" ht="45" hidden="false" customHeight="false" outlineLevel="0" collapsed="false">
      <c r="A101" s="157" t="n">
        <v>71</v>
      </c>
      <c r="B101" s="158" t="s">
        <v>582</v>
      </c>
      <c r="C101" s="159" t="s">
        <v>583</v>
      </c>
      <c r="D101" s="160" t="s">
        <v>584</v>
      </c>
      <c r="E101" s="161" t="n">
        <v>6</v>
      </c>
      <c r="F101" s="162" t="n">
        <v>83.2</v>
      </c>
      <c r="G101" s="163" t="n">
        <v>499.2</v>
      </c>
      <c r="H101" s="162" t="n">
        <v>363.98</v>
      </c>
      <c r="I101" s="162" t="n">
        <v>2183.88</v>
      </c>
      <c r="J101" s="162" t="n">
        <v>372.36</v>
      </c>
      <c r="K101" s="163" t="n">
        <v>2234.16</v>
      </c>
      <c r="L101" s="164"/>
      <c r="M101" s="162" t="n">
        <f aca="false">IF(ISNUMBER(K101/G101),IF(NOT(K101/G101=0),K101/G101," ")," ")</f>
        <v>4.47548076923077</v>
      </c>
      <c r="N101" s="160" t="s">
        <v>585</v>
      </c>
    </row>
    <row r="102" customFormat="false" ht="45" hidden="false" customHeight="false" outlineLevel="0" collapsed="false">
      <c r="A102" s="157" t="n">
        <v>72</v>
      </c>
      <c r="B102" s="158" t="s">
        <v>586</v>
      </c>
      <c r="C102" s="159" t="s">
        <v>587</v>
      </c>
      <c r="D102" s="160" t="s">
        <v>584</v>
      </c>
      <c r="E102" s="161" t="n">
        <v>8</v>
      </c>
      <c r="F102" s="162" t="n">
        <v>177</v>
      </c>
      <c r="G102" s="163" t="n">
        <v>1416</v>
      </c>
      <c r="H102" s="162" t="n">
        <v>652.8</v>
      </c>
      <c r="I102" s="162" t="n">
        <v>5222.4</v>
      </c>
      <c r="J102" s="162" t="n">
        <v>667.7</v>
      </c>
      <c r="K102" s="163" t="n">
        <v>5341.6</v>
      </c>
      <c r="L102" s="164"/>
      <c r="M102" s="162" t="n">
        <f aca="false">IF(ISNUMBER(K102/G102),IF(NOT(K102/G102=0),K102/G102," ")," ")</f>
        <v>3.77231638418079</v>
      </c>
      <c r="N102" s="160" t="s">
        <v>588</v>
      </c>
    </row>
    <row r="103" customFormat="false" ht="33.75" hidden="false" customHeight="false" outlineLevel="0" collapsed="false">
      <c r="A103" s="157" t="n">
        <v>73</v>
      </c>
      <c r="B103" s="158" t="s">
        <v>589</v>
      </c>
      <c r="C103" s="159" t="s">
        <v>590</v>
      </c>
      <c r="D103" s="160" t="s">
        <v>591</v>
      </c>
      <c r="E103" s="161" t="n">
        <v>8.18</v>
      </c>
      <c r="F103" s="162" t="n">
        <v>1</v>
      </c>
      <c r="G103" s="163" t="n">
        <v>8.18</v>
      </c>
      <c r="H103" s="162"/>
      <c r="I103" s="162"/>
      <c r="J103" s="162"/>
      <c r="K103" s="163"/>
      <c r="L103" s="164"/>
      <c r="M103" s="162" t="str">
        <f aca="false">IF(ISNUMBER(K103/G103),IF(NOT(K103/G103=0),K103/G103," ")," ")</f>
        <v> </v>
      </c>
      <c r="N103" s="160"/>
    </row>
    <row r="104" customFormat="false" ht="17.85" hidden="false" customHeight="true" outlineLevel="0" collapsed="false">
      <c r="A104" s="156" t="s">
        <v>592</v>
      </c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</row>
    <row r="105" customFormat="false" ht="67.5" hidden="false" customHeight="false" outlineLevel="0" collapsed="false">
      <c r="A105" s="157" t="n">
        <v>74</v>
      </c>
      <c r="B105" s="158" t="s">
        <v>593</v>
      </c>
      <c r="C105" s="159" t="s">
        <v>594</v>
      </c>
      <c r="D105" s="160" t="s">
        <v>546</v>
      </c>
      <c r="E105" s="161" t="n">
        <v>240</v>
      </c>
      <c r="F105" s="162" t="n">
        <v>113</v>
      </c>
      <c r="G105" s="163" t="n">
        <v>27120</v>
      </c>
      <c r="H105" s="162" t="n">
        <v>707.07</v>
      </c>
      <c r="I105" s="162" t="n">
        <v>169696.8</v>
      </c>
      <c r="J105" s="162" t="n">
        <v>725.98</v>
      </c>
      <c r="K105" s="163" t="n">
        <v>174235.2</v>
      </c>
      <c r="L105" s="164"/>
      <c r="M105" s="162" t="n">
        <f aca="false">IF(ISNUMBER(K105/G105),IF(NOT(K105/G105=0),K105/G105," ")," ")</f>
        <v>6.42460176991151</v>
      </c>
      <c r="N105" s="160" t="s">
        <v>595</v>
      </c>
    </row>
    <row r="106" customFormat="false" ht="33.75" hidden="false" customHeight="false" outlineLevel="0" collapsed="false">
      <c r="A106" s="157" t="n">
        <v>75</v>
      </c>
      <c r="B106" s="158" t="s">
        <v>596</v>
      </c>
      <c r="C106" s="159" t="s">
        <v>597</v>
      </c>
      <c r="D106" s="160" t="s">
        <v>500</v>
      </c>
      <c r="E106" s="161" t="n">
        <v>13.69</v>
      </c>
      <c r="F106" s="162" t="n">
        <v>538.46</v>
      </c>
      <c r="G106" s="163" t="n">
        <v>7371.52</v>
      </c>
      <c r="H106" s="162" t="n">
        <v>1703.39</v>
      </c>
      <c r="I106" s="162" t="n">
        <v>23319.41</v>
      </c>
      <c r="J106" s="162" t="n">
        <v>1801.64</v>
      </c>
      <c r="K106" s="163" t="n">
        <v>24664.45</v>
      </c>
      <c r="L106" s="164"/>
      <c r="M106" s="162" t="n">
        <f aca="false">IF(ISNUMBER(K106/G106),IF(NOT(K106/G106=0),K106/G106," ")," ")</f>
        <v>3.34591101970828</v>
      </c>
      <c r="N106" s="160" t="s">
        <v>598</v>
      </c>
    </row>
    <row r="107" customFormat="false" ht="45" hidden="false" customHeight="false" outlineLevel="0" collapsed="false">
      <c r="A107" s="157" t="n">
        <v>76</v>
      </c>
      <c r="B107" s="158" t="s">
        <v>599</v>
      </c>
      <c r="C107" s="159" t="s">
        <v>600</v>
      </c>
      <c r="D107" s="160" t="s">
        <v>601</v>
      </c>
      <c r="E107" s="161" t="n">
        <v>315.51</v>
      </c>
      <c r="F107" s="162" t="n">
        <v>19.8</v>
      </c>
      <c r="G107" s="163" t="n">
        <v>6247.1</v>
      </c>
      <c r="H107" s="162" t="n">
        <v>40</v>
      </c>
      <c r="I107" s="162" t="n">
        <v>12620.4</v>
      </c>
      <c r="J107" s="162" t="n">
        <v>40.94</v>
      </c>
      <c r="K107" s="163" t="n">
        <v>12916.98</v>
      </c>
      <c r="L107" s="164"/>
      <c r="M107" s="162" t="n">
        <f aca="false">IF(ISNUMBER(K107/G107),IF(NOT(K107/G107=0),K107/G107," ")," ")</f>
        <v>2.06767620175762</v>
      </c>
      <c r="N107" s="160" t="s">
        <v>602</v>
      </c>
    </row>
    <row r="108" customFormat="false" ht="56.25" hidden="false" customHeight="false" outlineLevel="0" collapsed="false">
      <c r="A108" s="157" t="n">
        <v>77</v>
      </c>
      <c r="B108" s="158" t="s">
        <v>603</v>
      </c>
      <c r="C108" s="159" t="s">
        <v>604</v>
      </c>
      <c r="D108" s="160" t="s">
        <v>584</v>
      </c>
      <c r="E108" s="161" t="n">
        <v>3</v>
      </c>
      <c r="F108" s="162" t="n">
        <v>437</v>
      </c>
      <c r="G108" s="163" t="n">
        <v>1311</v>
      </c>
      <c r="H108" s="162" t="n">
        <v>2708.76</v>
      </c>
      <c r="I108" s="162" t="n">
        <v>8126.28</v>
      </c>
      <c r="J108" s="162" t="n">
        <v>2774.05</v>
      </c>
      <c r="K108" s="163" t="n">
        <v>8322.15</v>
      </c>
      <c r="L108" s="164"/>
      <c r="M108" s="162" t="n">
        <f aca="false">IF(ISNUMBER(K108/G108),IF(NOT(K108/G108=0),K108/G108," ")," ")</f>
        <v>6.34794050343249</v>
      </c>
      <c r="N108" s="160" t="s">
        <v>605</v>
      </c>
    </row>
    <row r="109" customFormat="false" ht="56.25" hidden="false" customHeight="false" outlineLevel="0" collapsed="false">
      <c r="A109" s="157" t="n">
        <v>78</v>
      </c>
      <c r="B109" s="158" t="s">
        <v>606</v>
      </c>
      <c r="C109" s="159" t="s">
        <v>607</v>
      </c>
      <c r="D109" s="160" t="s">
        <v>584</v>
      </c>
      <c r="E109" s="161" t="n">
        <v>4</v>
      </c>
      <c r="F109" s="162" t="n">
        <v>883</v>
      </c>
      <c r="G109" s="163" t="n">
        <v>3532</v>
      </c>
      <c r="H109" s="162" t="n">
        <v>5657.35</v>
      </c>
      <c r="I109" s="162" t="n">
        <v>22629.4</v>
      </c>
      <c r="J109" s="162" t="n">
        <v>5791.02</v>
      </c>
      <c r="K109" s="163" t="n">
        <v>23164.08</v>
      </c>
      <c r="L109" s="164"/>
      <c r="M109" s="162" t="n">
        <f aca="false">IF(ISNUMBER(K109/G109),IF(NOT(K109/G109=0),K109/G109," ")," ")</f>
        <v>6.55834654586637</v>
      </c>
      <c r="N109" s="160" t="s">
        <v>608</v>
      </c>
    </row>
    <row r="110" customFormat="false" ht="45" hidden="false" customHeight="false" outlineLevel="0" collapsed="false">
      <c r="A110" s="157" t="n">
        <v>79</v>
      </c>
      <c r="B110" s="158" t="s">
        <v>609</v>
      </c>
      <c r="C110" s="159" t="s">
        <v>610</v>
      </c>
      <c r="D110" s="160" t="s">
        <v>584</v>
      </c>
      <c r="E110" s="161" t="n">
        <v>12</v>
      </c>
      <c r="F110" s="162" t="n">
        <v>324.86</v>
      </c>
      <c r="G110" s="163" t="n">
        <v>3898.32</v>
      </c>
      <c r="H110" s="162" t="n">
        <v>2032.76</v>
      </c>
      <c r="I110" s="162" t="n">
        <v>24393.12</v>
      </c>
      <c r="J110" s="162" t="n">
        <v>2136.35</v>
      </c>
      <c r="K110" s="163" t="n">
        <v>25636.2</v>
      </c>
      <c r="L110" s="164"/>
      <c r="M110" s="162" t="n">
        <f aca="false">IF(ISNUMBER(K110/G110),IF(NOT(K110/G110=0),K110/G110," ")," ")</f>
        <v>6.57621744751585</v>
      </c>
      <c r="N110" s="160" t="s">
        <v>611</v>
      </c>
    </row>
    <row r="111" customFormat="false" ht="67.5" hidden="false" customHeight="false" outlineLevel="0" collapsed="false">
      <c r="A111" s="157" t="n">
        <v>80</v>
      </c>
      <c r="B111" s="158" t="s">
        <v>612</v>
      </c>
      <c r="C111" s="159" t="s">
        <v>613</v>
      </c>
      <c r="D111" s="160" t="s">
        <v>584</v>
      </c>
      <c r="E111" s="161" t="n">
        <v>2</v>
      </c>
      <c r="F111" s="162" t="n">
        <v>81.3</v>
      </c>
      <c r="G111" s="163" t="n">
        <v>162.6</v>
      </c>
      <c r="H111" s="162" t="n">
        <v>299.83</v>
      </c>
      <c r="I111" s="162" t="n">
        <v>599.66</v>
      </c>
      <c r="J111" s="162" t="n">
        <v>306.74</v>
      </c>
      <c r="K111" s="163" t="n">
        <v>613.48</v>
      </c>
      <c r="L111" s="164"/>
      <c r="M111" s="162" t="n">
        <f aca="false">IF(ISNUMBER(K111/G111),IF(NOT(K111/G111=0),K111/G111," ")," ")</f>
        <v>3.77293972939729</v>
      </c>
      <c r="N111" s="160" t="s">
        <v>614</v>
      </c>
    </row>
    <row r="112" customFormat="false" ht="67.5" hidden="false" customHeight="false" outlineLevel="0" collapsed="false">
      <c r="A112" s="157" t="n">
        <v>81</v>
      </c>
      <c r="B112" s="158" t="s">
        <v>615</v>
      </c>
      <c r="C112" s="159" t="s">
        <v>616</v>
      </c>
      <c r="D112" s="160" t="s">
        <v>584</v>
      </c>
      <c r="E112" s="161" t="n">
        <v>4</v>
      </c>
      <c r="F112" s="162" t="n">
        <v>276</v>
      </c>
      <c r="G112" s="163" t="n">
        <v>1104</v>
      </c>
      <c r="H112" s="162" t="n">
        <v>983.05</v>
      </c>
      <c r="I112" s="162" t="n">
        <v>3932.2</v>
      </c>
      <c r="J112" s="162" t="n">
        <v>1005.46</v>
      </c>
      <c r="K112" s="163" t="n">
        <v>4021.84</v>
      </c>
      <c r="L112" s="164"/>
      <c r="M112" s="162" t="n">
        <f aca="false">IF(ISNUMBER(K112/G112),IF(NOT(K112/G112=0),K112/G112," ")," ")</f>
        <v>3.64297101449275</v>
      </c>
      <c r="N112" s="160" t="s">
        <v>617</v>
      </c>
    </row>
    <row r="113" customFormat="false" ht="17.85" hidden="false" customHeight="true" outlineLevel="0" collapsed="false">
      <c r="A113" s="155" t="s">
        <v>618</v>
      </c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</row>
    <row r="114" customFormat="false" ht="17.85" hidden="false" customHeight="true" outlineLevel="0" collapsed="false">
      <c r="A114" s="156" t="s">
        <v>490</v>
      </c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</row>
    <row r="115" customFormat="false" ht="22.5" hidden="false" customHeight="false" outlineLevel="0" collapsed="false">
      <c r="A115" s="157" t="n">
        <v>82</v>
      </c>
      <c r="B115" s="158" t="s">
        <v>619</v>
      </c>
      <c r="C115" s="159" t="s">
        <v>620</v>
      </c>
      <c r="D115" s="160" t="s">
        <v>601</v>
      </c>
      <c r="E115" s="161" t="n">
        <v>315.51</v>
      </c>
      <c r="F115" s="162"/>
      <c r="G115" s="163"/>
      <c r="H115" s="162"/>
      <c r="I115" s="162"/>
      <c r="J115" s="162"/>
      <c r="K115" s="163"/>
      <c r="L115" s="164"/>
      <c r="M115" s="162" t="str">
        <f aca="false">IF(ISNUMBER(K115/G115),IF(NOT(K115/G115=0),K115/G115," ")," ")</f>
        <v> </v>
      </c>
      <c r="N115" s="160"/>
    </row>
    <row r="116" customFormat="false" ht="22.5" hidden="false" customHeight="false" outlineLevel="0" collapsed="false">
      <c r="A116" s="157" t="n">
        <v>83</v>
      </c>
      <c r="B116" s="158" t="s">
        <v>621</v>
      </c>
      <c r="C116" s="159" t="s">
        <v>622</v>
      </c>
      <c r="D116" s="160" t="s">
        <v>546</v>
      </c>
      <c r="E116" s="161" t="n">
        <v>240</v>
      </c>
      <c r="F116" s="162"/>
      <c r="G116" s="163"/>
      <c r="H116" s="162"/>
      <c r="I116" s="162"/>
      <c r="J116" s="162"/>
      <c r="K116" s="163"/>
      <c r="L116" s="164"/>
      <c r="M116" s="162" t="str">
        <f aca="false">IF(ISNUMBER(K116/G116),IF(NOT(K116/G116=0),K116/G116," ")," ")</f>
        <v> </v>
      </c>
      <c r="N116" s="160"/>
    </row>
    <row r="117" customFormat="false" ht="22.5" hidden="false" customHeight="false" outlineLevel="0" collapsed="false">
      <c r="A117" s="157" t="n">
        <v>84</v>
      </c>
      <c r="B117" s="158" t="s">
        <v>623</v>
      </c>
      <c r="C117" s="159" t="s">
        <v>624</v>
      </c>
      <c r="D117" s="160" t="s">
        <v>500</v>
      </c>
      <c r="E117" s="161" t="n">
        <v>13.685</v>
      </c>
      <c r="F117" s="162"/>
      <c r="G117" s="163"/>
      <c r="H117" s="162"/>
      <c r="I117" s="162"/>
      <c r="J117" s="162"/>
      <c r="K117" s="163"/>
      <c r="L117" s="164"/>
      <c r="M117" s="162" t="str">
        <f aca="false">IF(ISNUMBER(K117/G117),IF(NOT(K117/G117=0),K117/G117," ")," ")</f>
        <v> </v>
      </c>
      <c r="N117" s="160"/>
    </row>
    <row r="118" customFormat="false" ht="22.5" hidden="false" customHeight="false" outlineLevel="0" collapsed="false">
      <c r="A118" s="157" t="n">
        <v>85</v>
      </c>
      <c r="B118" s="158" t="s">
        <v>625</v>
      </c>
      <c r="C118" s="159" t="s">
        <v>626</v>
      </c>
      <c r="D118" s="160" t="s">
        <v>527</v>
      </c>
      <c r="E118" s="161"/>
      <c r="F118" s="162"/>
      <c r="G118" s="163"/>
      <c r="H118" s="162"/>
      <c r="I118" s="162"/>
      <c r="J118" s="162"/>
      <c r="K118" s="163"/>
      <c r="L118" s="164"/>
      <c r="M118" s="162" t="str">
        <f aca="false">IF(ISNUMBER(K118/G118),IF(NOT(K118/G118=0),K118/G118," ")," ")</f>
        <v> </v>
      </c>
      <c r="N118" s="160"/>
    </row>
    <row r="119" customFormat="false" ht="22.5" hidden="false" customHeight="false" outlineLevel="0" collapsed="false">
      <c r="A119" s="157" t="n">
        <v>86</v>
      </c>
      <c r="B119" s="158" t="s">
        <v>627</v>
      </c>
      <c r="C119" s="159" t="s">
        <v>628</v>
      </c>
      <c r="D119" s="160" t="s">
        <v>629</v>
      </c>
      <c r="E119" s="161"/>
      <c r="F119" s="162"/>
      <c r="G119" s="163"/>
      <c r="H119" s="162"/>
      <c r="I119" s="162"/>
      <c r="J119" s="162"/>
      <c r="K119" s="163"/>
      <c r="L119" s="164"/>
      <c r="M119" s="162" t="str">
        <f aca="false">IF(ISNUMBER(K119/G119),IF(NOT(K119/G119=0),K119/G119," ")," ")</f>
        <v> </v>
      </c>
      <c r="N119" s="160"/>
    </row>
    <row r="120" customFormat="false" ht="22.5" hidden="false" customHeight="false" outlineLevel="0" collapsed="false">
      <c r="A120" s="157" t="n">
        <v>87</v>
      </c>
      <c r="B120" s="158" t="s">
        <v>630</v>
      </c>
      <c r="C120" s="159" t="s">
        <v>631</v>
      </c>
      <c r="D120" s="160" t="s">
        <v>629</v>
      </c>
      <c r="E120" s="161" t="n">
        <v>4</v>
      </c>
      <c r="F120" s="162"/>
      <c r="G120" s="163"/>
      <c r="H120" s="162"/>
      <c r="I120" s="162"/>
      <c r="J120" s="162"/>
      <c r="K120" s="163"/>
      <c r="L120" s="164"/>
      <c r="M120" s="162" t="str">
        <f aca="false">IF(ISNUMBER(K120/G120),IF(NOT(K120/G120=0),K120/G120," ")," ")</f>
        <v> </v>
      </c>
      <c r="N120" s="160"/>
    </row>
    <row r="121" customFormat="false" ht="33.75" hidden="false" customHeight="false" outlineLevel="0" collapsed="false">
      <c r="A121" s="157" t="n">
        <v>88</v>
      </c>
      <c r="B121" s="158" t="s">
        <v>632</v>
      </c>
      <c r="C121" s="159" t="s">
        <v>633</v>
      </c>
      <c r="D121" s="160" t="s">
        <v>584</v>
      </c>
      <c r="E121" s="161" t="n">
        <v>3</v>
      </c>
      <c r="F121" s="162"/>
      <c r="G121" s="163"/>
      <c r="H121" s="162"/>
      <c r="I121" s="162"/>
      <c r="J121" s="162"/>
      <c r="K121" s="163"/>
      <c r="L121" s="164"/>
      <c r="M121" s="162" t="str">
        <f aca="false">IF(ISNUMBER(K121/G121),IF(NOT(K121/G121=0),K121/G121," ")," ")</f>
        <v> </v>
      </c>
      <c r="N121" s="160"/>
    </row>
    <row r="122" customFormat="false" ht="22.5" hidden="false" customHeight="false" outlineLevel="0" collapsed="false">
      <c r="A122" s="157" t="n">
        <v>89</v>
      </c>
      <c r="B122" s="158" t="s">
        <v>634</v>
      </c>
      <c r="C122" s="159" t="s">
        <v>635</v>
      </c>
      <c r="D122" s="160" t="s">
        <v>584</v>
      </c>
      <c r="E122" s="161" t="n">
        <v>80</v>
      </c>
      <c r="F122" s="162"/>
      <c r="G122" s="163"/>
      <c r="H122" s="162"/>
      <c r="I122" s="162"/>
      <c r="J122" s="162"/>
      <c r="K122" s="163"/>
      <c r="L122" s="164"/>
      <c r="M122" s="162" t="str">
        <f aca="false">IF(ISNUMBER(K122/G122),IF(NOT(K122/G122=0),K122/G122," ")," ")</f>
        <v> </v>
      </c>
      <c r="N122" s="160"/>
    </row>
    <row r="123" customFormat="false" ht="22.5" hidden="false" customHeight="false" outlineLevel="0" collapsed="false">
      <c r="A123" s="173"/>
      <c r="B123" s="174"/>
      <c r="C123" s="175" t="s">
        <v>636</v>
      </c>
      <c r="D123" s="176" t="s">
        <v>464</v>
      </c>
      <c r="E123" s="177"/>
      <c r="F123" s="178"/>
      <c r="G123" s="179" t="n">
        <v>88660</v>
      </c>
      <c r="H123" s="178"/>
      <c r="I123" s="178"/>
      <c r="J123" s="178"/>
      <c r="K123" s="179" t="n">
        <v>432979</v>
      </c>
      <c r="L123" s="180"/>
      <c r="M123" s="178" t="n">
        <f aca="false">IF(ISNUMBER(K123/G123),IF(NOT(K123/G123=0),K123/G123," ")," ")</f>
        <v>4.88358899165351</v>
      </c>
      <c r="N123" s="176"/>
    </row>
    <row r="124" customFormat="false" ht="12.75" hidden="false" customHeight="true" outlineLevel="0" collapsed="false">
      <c r="A124" s="181" t="s">
        <v>345</v>
      </c>
      <c r="B124" s="181"/>
      <c r="C124" s="181"/>
      <c r="D124" s="181"/>
      <c r="E124" s="181"/>
      <c r="F124" s="181"/>
      <c r="G124" s="182" t="n">
        <v>114596</v>
      </c>
      <c r="H124" s="183"/>
      <c r="I124" s="183"/>
      <c r="J124" s="183"/>
      <c r="K124" s="182" t="n">
        <v>652882</v>
      </c>
      <c r="L124" s="184"/>
      <c r="M124" s="182" t="n">
        <f aca="true">IF(ISNUMBER(INDIRECT("K"&amp;ROW())/INDIRECT("G"&amp;ROW())),INDIRECT("K"&amp;ROW())/INDIRECT("G"&amp;ROW())," ")</f>
        <v>5.69724946769521</v>
      </c>
      <c r="N124" s="185" t="s">
        <v>637</v>
      </c>
    </row>
    <row r="125" customFormat="false" ht="12.75" hidden="false" customHeight="true" outlineLevel="0" collapsed="false">
      <c r="A125" s="181" t="s">
        <v>216</v>
      </c>
      <c r="B125" s="181"/>
      <c r="C125" s="181"/>
      <c r="D125" s="181"/>
      <c r="E125" s="181"/>
      <c r="F125" s="181"/>
      <c r="G125" s="182"/>
      <c r="H125" s="183"/>
      <c r="I125" s="183"/>
      <c r="J125" s="183"/>
      <c r="K125" s="182"/>
      <c r="L125" s="184"/>
      <c r="M125" s="182" t="str">
        <f aca="true">IF(ISNUMBER(INDIRECT("K"&amp;ROW())/INDIRECT("G"&amp;ROW())),INDIRECT("K"&amp;ROW())/INDIRECT("G"&amp;ROW())," ")</f>
        <v> </v>
      </c>
      <c r="N125" s="185" t="s">
        <v>637</v>
      </c>
    </row>
    <row r="126" customFormat="false" ht="12.75" hidden="false" customHeight="true" outlineLevel="0" collapsed="false">
      <c r="A126" s="181" t="s">
        <v>217</v>
      </c>
      <c r="B126" s="181"/>
      <c r="C126" s="181"/>
      <c r="D126" s="181"/>
      <c r="E126" s="181"/>
      <c r="F126" s="181"/>
      <c r="G126" s="182" t="n">
        <v>12685</v>
      </c>
      <c r="H126" s="183"/>
      <c r="I126" s="183"/>
      <c r="J126" s="183"/>
      <c r="K126" s="182" t="n">
        <v>156994</v>
      </c>
      <c r="L126" s="184"/>
      <c r="M126" s="182" t="n">
        <f aca="true">IF(ISNUMBER(INDIRECT("K"&amp;ROW())/INDIRECT("G"&amp;ROW())),INDIRECT("K"&amp;ROW())/INDIRECT("G"&amp;ROW())," ")</f>
        <v>12.3763500197083</v>
      </c>
      <c r="N126" s="185" t="s">
        <v>637</v>
      </c>
    </row>
    <row r="127" customFormat="false" ht="12.75" hidden="false" customHeight="true" outlineLevel="0" collapsed="false">
      <c r="A127" s="181" t="s">
        <v>218</v>
      </c>
      <c r="B127" s="181"/>
      <c r="C127" s="181"/>
      <c r="D127" s="181"/>
      <c r="E127" s="181"/>
      <c r="F127" s="181"/>
      <c r="G127" s="182" t="n">
        <v>88660</v>
      </c>
      <c r="H127" s="183"/>
      <c r="I127" s="183"/>
      <c r="J127" s="183"/>
      <c r="K127" s="182" t="n">
        <v>432979</v>
      </c>
      <c r="L127" s="184"/>
      <c r="M127" s="182" t="n">
        <f aca="true">IF(ISNUMBER(INDIRECT("K"&amp;ROW())/INDIRECT("G"&amp;ROW())),INDIRECT("K"&amp;ROW())/INDIRECT("G"&amp;ROW())," ")</f>
        <v>4.88358899165351</v>
      </c>
      <c r="N127" s="185" t="s">
        <v>637</v>
      </c>
    </row>
    <row r="128" customFormat="false" ht="12.75" hidden="false" customHeight="true" outlineLevel="0" collapsed="false">
      <c r="A128" s="181" t="s">
        <v>219</v>
      </c>
      <c r="B128" s="181"/>
      <c r="C128" s="181"/>
      <c r="D128" s="181"/>
      <c r="E128" s="181"/>
      <c r="F128" s="181"/>
      <c r="G128" s="182" t="n">
        <v>14850</v>
      </c>
      <c r="H128" s="183"/>
      <c r="I128" s="183"/>
      <c r="J128" s="183"/>
      <c r="K128" s="182" t="n">
        <v>83987</v>
      </c>
      <c r="L128" s="184"/>
      <c r="M128" s="182" t="n">
        <f aca="true">IF(ISNUMBER(INDIRECT("K"&amp;ROW())/INDIRECT("G"&amp;ROW())),INDIRECT("K"&amp;ROW())/INDIRECT("G"&amp;ROW())," ")</f>
        <v>5.65569023569024</v>
      </c>
      <c r="N128" s="185" t="s">
        <v>637</v>
      </c>
    </row>
    <row r="129" customFormat="false" ht="12.75" hidden="false" customHeight="true" outlineLevel="0" collapsed="false">
      <c r="A129" s="186" t="s">
        <v>220</v>
      </c>
      <c r="B129" s="186"/>
      <c r="C129" s="186"/>
      <c r="D129" s="186"/>
      <c r="E129" s="186"/>
      <c r="F129" s="186"/>
      <c r="G129" s="182" t="n">
        <v>14332</v>
      </c>
      <c r="H129" s="183"/>
      <c r="I129" s="183"/>
      <c r="J129" s="183"/>
      <c r="K129" s="182" t="n">
        <v>154963</v>
      </c>
      <c r="L129" s="184"/>
      <c r="M129" s="182" t="n">
        <f aca="true">IF(ISNUMBER(INDIRECT("K"&amp;ROW())/INDIRECT("G"&amp;ROW())),INDIRECT("K"&amp;ROW())/INDIRECT("G"&amp;ROW())," ")</f>
        <v>10.8123778956182</v>
      </c>
      <c r="N129" s="185" t="s">
        <v>637</v>
      </c>
    </row>
    <row r="130" customFormat="false" ht="12.75" hidden="false" customHeight="true" outlineLevel="0" collapsed="false">
      <c r="A130" s="186" t="s">
        <v>221</v>
      </c>
      <c r="B130" s="186"/>
      <c r="C130" s="186"/>
      <c r="D130" s="186"/>
      <c r="E130" s="186"/>
      <c r="F130" s="186"/>
      <c r="G130" s="182" t="n">
        <v>8432</v>
      </c>
      <c r="H130" s="183"/>
      <c r="I130" s="183"/>
      <c r="J130" s="183"/>
      <c r="K130" s="182" t="n">
        <v>83865</v>
      </c>
      <c r="L130" s="184"/>
      <c r="M130" s="182" t="n">
        <f aca="true">IF(ISNUMBER(INDIRECT("K"&amp;ROW())/INDIRECT("G"&amp;ROW())),INDIRECT("K"&amp;ROW())/INDIRECT("G"&amp;ROW())," ")</f>
        <v>9.94603889943074</v>
      </c>
      <c r="N130" s="185" t="s">
        <v>637</v>
      </c>
    </row>
    <row r="131" customFormat="false" ht="12.75" hidden="false" customHeight="true" outlineLevel="0" collapsed="false">
      <c r="A131" s="186" t="s">
        <v>350</v>
      </c>
      <c r="B131" s="186"/>
      <c r="C131" s="186"/>
      <c r="D131" s="186"/>
      <c r="E131" s="186"/>
      <c r="F131" s="186"/>
      <c r="G131" s="182"/>
      <c r="H131" s="183"/>
      <c r="I131" s="183"/>
      <c r="J131" s="183"/>
      <c r="K131" s="182"/>
      <c r="L131" s="184"/>
      <c r="M131" s="182" t="str">
        <f aca="true">IF(ISNUMBER(INDIRECT("K"&amp;ROW())/INDIRECT("G"&amp;ROW())),INDIRECT("K"&amp;ROW())/INDIRECT("G"&amp;ROW())," ")</f>
        <v> </v>
      </c>
      <c r="N131" s="185" t="s">
        <v>637</v>
      </c>
    </row>
    <row r="132" customFormat="false" ht="12.75" hidden="false" customHeight="true" outlineLevel="0" collapsed="false">
      <c r="A132" s="181" t="s">
        <v>223</v>
      </c>
      <c r="B132" s="181"/>
      <c r="C132" s="181"/>
      <c r="D132" s="181"/>
      <c r="E132" s="181"/>
      <c r="F132" s="181"/>
      <c r="G132" s="182" t="n">
        <v>136318</v>
      </c>
      <c r="H132" s="183"/>
      <c r="I132" s="183"/>
      <c r="J132" s="183"/>
      <c r="K132" s="182" t="n">
        <v>889164</v>
      </c>
      <c r="L132" s="184"/>
      <c r="M132" s="182" t="n">
        <f aca="true">IF(ISNUMBER(INDIRECT("K"&amp;ROW())/INDIRECT("G"&amp;ROW())),INDIRECT("K"&amp;ROW())/INDIRECT("G"&amp;ROW())," ")</f>
        <v>6.52271893660412</v>
      </c>
      <c r="N132" s="185" t="s">
        <v>637</v>
      </c>
    </row>
    <row r="133" customFormat="false" ht="12.75" hidden="false" customHeight="true" outlineLevel="0" collapsed="false">
      <c r="A133" s="181" t="s">
        <v>224</v>
      </c>
      <c r="B133" s="181"/>
      <c r="C133" s="181"/>
      <c r="D133" s="181"/>
      <c r="E133" s="181"/>
      <c r="F133" s="181"/>
      <c r="G133" s="182" t="n">
        <v>1042</v>
      </c>
      <c r="H133" s="183"/>
      <c r="I133" s="183"/>
      <c r="J133" s="183"/>
      <c r="K133" s="182" t="n">
        <v>130</v>
      </c>
      <c r="L133" s="184"/>
      <c r="M133" s="182" t="n">
        <f aca="true">IF(ISNUMBER(INDIRECT("K"&amp;ROW())/INDIRECT("G"&amp;ROW())),INDIRECT("K"&amp;ROW())/INDIRECT("G"&amp;ROW())," ")</f>
        <v>0.124760076775432</v>
      </c>
      <c r="N133" s="185" t="s">
        <v>637</v>
      </c>
    </row>
    <row r="134" customFormat="false" ht="12.75" hidden="false" customHeight="true" outlineLevel="0" collapsed="false">
      <c r="A134" s="181" t="s">
        <v>225</v>
      </c>
      <c r="B134" s="181"/>
      <c r="C134" s="181"/>
      <c r="D134" s="181"/>
      <c r="E134" s="181"/>
      <c r="F134" s="181"/>
      <c r="G134" s="182" t="n">
        <v>137360</v>
      </c>
      <c r="H134" s="183"/>
      <c r="I134" s="183"/>
      <c r="J134" s="183"/>
      <c r="K134" s="182" t="n">
        <v>891710</v>
      </c>
      <c r="L134" s="184"/>
      <c r="M134" s="182" t="n">
        <f aca="true">IF(ISNUMBER(INDIRECT("K"&amp;ROW())/INDIRECT("G"&amp;ROW())),INDIRECT("K"&amp;ROW())/INDIRECT("G"&amp;ROW())," ")</f>
        <v>6.49177344205009</v>
      </c>
      <c r="N134" s="185" t="s">
        <v>637</v>
      </c>
    </row>
    <row r="135" customFormat="false" ht="12.75" hidden="false" customHeight="true" outlineLevel="0" collapsed="false">
      <c r="A135" s="186" t="s">
        <v>351</v>
      </c>
      <c r="B135" s="186"/>
      <c r="C135" s="186"/>
      <c r="D135" s="186"/>
      <c r="E135" s="186"/>
      <c r="F135" s="186"/>
      <c r="G135" s="182" t="n">
        <v>137360</v>
      </c>
      <c r="H135" s="183"/>
      <c r="I135" s="183"/>
      <c r="J135" s="183"/>
      <c r="K135" s="182" t="n">
        <v>891710</v>
      </c>
      <c r="L135" s="184"/>
      <c r="M135" s="182" t="n">
        <f aca="true">IF(ISNUMBER(INDIRECT("K"&amp;ROW())/INDIRECT("G"&amp;ROW())),INDIRECT("K"&amp;ROW())/INDIRECT("G"&amp;ROW())," ")</f>
        <v>6.49177344205009</v>
      </c>
      <c r="N135" s="185" t="s">
        <v>637</v>
      </c>
    </row>
    <row r="136" customFormat="false" ht="12.75" hidden="false" customHeight="false" outlineLevel="0" collapsed="false">
      <c r="A136" s="187"/>
      <c r="B136" s="188" t="s">
        <v>352</v>
      </c>
      <c r="C136" s="188"/>
      <c r="D136" s="188"/>
      <c r="E136" s="188"/>
      <c r="F136" s="188"/>
      <c r="G136" s="189"/>
      <c r="H136" s="190"/>
      <c r="I136" s="190"/>
      <c r="J136" s="190"/>
      <c r="K136" s="191" t="n">
        <v>160508</v>
      </c>
      <c r="L136" s="192"/>
      <c r="M136" s="191"/>
      <c r="N136" s="187"/>
    </row>
    <row r="137" customFormat="false" ht="12.75" hidden="false" customHeight="false" outlineLevel="0" collapsed="false">
      <c r="A137" s="115"/>
      <c r="B137" s="143" t="s">
        <v>638</v>
      </c>
      <c r="C137" s="143"/>
      <c r="D137" s="143"/>
      <c r="E137" s="143"/>
      <c r="F137" s="143"/>
      <c r="G137" s="112"/>
      <c r="H137" s="112"/>
      <c r="I137" s="112"/>
      <c r="J137" s="112"/>
      <c r="K137" s="143" t="n">
        <v>1052218</v>
      </c>
      <c r="L137" s="193"/>
      <c r="M137" s="143"/>
      <c r="N137" s="112"/>
    </row>
    <row r="138" customFormat="false" ht="12.75" hidden="false" customHeight="false" outlineLevel="0" collapsed="false">
      <c r="A138" s="194"/>
      <c r="B138" s="143" t="s">
        <v>639</v>
      </c>
      <c r="C138" s="143"/>
      <c r="D138" s="143"/>
      <c r="E138" s="143"/>
      <c r="F138" s="143"/>
      <c r="G138" s="112"/>
      <c r="H138" s="112"/>
      <c r="I138" s="112"/>
      <c r="J138" s="112"/>
      <c r="K138" s="143" t="n">
        <v>32898</v>
      </c>
      <c r="L138" s="193"/>
      <c r="M138" s="143"/>
      <c r="N138" s="112"/>
    </row>
    <row r="139" customFormat="false" ht="12.75" hidden="false" customHeight="false" outlineLevel="0" collapsed="false">
      <c r="A139" s="115"/>
      <c r="B139" s="143"/>
      <c r="C139" s="143"/>
      <c r="D139" s="143"/>
      <c r="E139" s="143"/>
      <c r="F139" s="143"/>
      <c r="G139" s="112"/>
      <c r="H139" s="112"/>
      <c r="I139" s="112"/>
      <c r="J139" s="112"/>
      <c r="K139" s="143"/>
      <c r="L139" s="193"/>
      <c r="M139" s="143"/>
      <c r="N139" s="112"/>
    </row>
    <row r="140" customFormat="false" ht="12.75" hidden="false" customHeight="false" outlineLevel="0" collapsed="false">
      <c r="A140" s="195"/>
      <c r="B140" s="196" t="s">
        <v>640</v>
      </c>
      <c r="C140" s="196"/>
      <c r="D140" s="112"/>
      <c r="E140" s="112"/>
      <c r="F140" s="112"/>
      <c r="G140" s="112"/>
      <c r="H140" s="112"/>
      <c r="I140" s="112"/>
      <c r="J140" s="112"/>
      <c r="K140" s="112"/>
      <c r="L140" s="197"/>
      <c r="M140" s="112"/>
      <c r="N140" s="112"/>
    </row>
    <row r="141" customFormat="false" ht="12.75" hidden="false" customHeight="false" outlineLevel="0" collapsed="false">
      <c r="A141" s="198"/>
      <c r="B141" s="198" t="s">
        <v>641</v>
      </c>
      <c r="C141" s="198"/>
    </row>
    <row r="142" customFormat="false" ht="12.75" hidden="false" customHeight="false" outlineLevel="0" collapsed="false">
      <c r="A142" s="198"/>
      <c r="B142" s="198"/>
      <c r="C142" s="198"/>
    </row>
  </sheetData>
  <mergeCells count="49">
    <mergeCell ref="J2:N2"/>
    <mergeCell ref="K3:N3"/>
    <mergeCell ref="K5:N5"/>
    <mergeCell ref="A8:N8"/>
    <mergeCell ref="A9:N9"/>
    <mergeCell ref="A10:N10"/>
    <mergeCell ref="A11:N11"/>
    <mergeCell ref="G13:I13"/>
    <mergeCell ref="J13:M13"/>
    <mergeCell ref="G14:H14"/>
    <mergeCell ref="J14:K14"/>
    <mergeCell ref="G15:H15"/>
    <mergeCell ref="J15:K15"/>
    <mergeCell ref="G16:H16"/>
    <mergeCell ref="J16:K16"/>
    <mergeCell ref="G17:H17"/>
    <mergeCell ref="J17:K17"/>
    <mergeCell ref="G18:H18"/>
    <mergeCell ref="J18:K18"/>
    <mergeCell ref="A23:A25"/>
    <mergeCell ref="B23:B25"/>
    <mergeCell ref="C23:C25"/>
    <mergeCell ref="E23:E25"/>
    <mergeCell ref="F23:G24"/>
    <mergeCell ref="H23:K23"/>
    <mergeCell ref="M23:M25"/>
    <mergeCell ref="N23:N25"/>
    <mergeCell ref="D24:D25"/>
    <mergeCell ref="H24:I24"/>
    <mergeCell ref="J24:K24"/>
    <mergeCell ref="A27:N27"/>
    <mergeCell ref="A28:N28"/>
    <mergeCell ref="A44:N44"/>
    <mergeCell ref="A67:N67"/>
    <mergeCell ref="A104:N104"/>
    <mergeCell ref="A113:N113"/>
    <mergeCell ref="A114:N114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2">
              <controlPr defaultSize="0" print="false" autoFill="0" autoPict="0" macro="Лист8.AddTZM">
                <anchor moveWithCells="true" sizeWithCells="false">
                  <from>
                    <xdr:col>0</xdr:col>
                    <xdr:colOff>80280</xdr:colOff>
                    <xdr:row>17</xdr:row>
                    <xdr:rowOff>104760</xdr:rowOff>
                  </from>
                  <to>
                    <xdr:col>1</xdr:col>
                    <xdr:colOff>1028160</xdr:colOff>
                    <xdr:row>19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User</cp:lastModifiedBy>
  <cp:lastPrinted>2004-07-27T05:56:58Z</cp:lastPrinted>
  <dcterms:modified xsi:type="dcterms:W3CDTF">2018-05-03T03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