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Локальная смета" sheetId="1" state="visible" r:id="rId2"/>
    <sheet name="Лок.рес.см.расчет" sheetId="2" state="visible" r:id="rId3"/>
  </sheets>
  <definedNames>
    <definedName function="false" hidden="false" localSheetId="1" name="_xlnm.Print_Area" vbProcedure="false">'Лок.рес.см.расчет'!$A$1:$N$285</definedName>
    <definedName function="false" hidden="false" localSheetId="1" name="_xlnm.Print_Titles" vbProcedure="false">'Лок.рес.см.расчет'!$23:$23</definedName>
    <definedName function="false" hidden="false" localSheetId="0" name="_xlnm.Print_Titles" vbProcedure="false">'Локальная смета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-113</xdr:colOff>
                <xdr:row>6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</xdr:row>
                <xdr:rowOff>7</xdr:rowOff>
              </xdr:from>
              <xdr:to>
                <xdr:col>4</xdr:col>
                <xdr:colOff>68</xdr:colOff>
                <xdr:row>6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</xdr:row>
                <xdr:rowOff>5</xdr:rowOff>
              </xdr:from>
              <xdr:to>
                <xdr:col>2</xdr:col>
                <xdr:colOff>-90</xdr:colOff>
                <xdr:row>9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</xdr:row>
                <xdr:rowOff>0</xdr:rowOff>
              </xdr:from>
              <xdr:to>
                <xdr:col>34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</xdr:row>
                <xdr:rowOff>0</xdr:rowOff>
              </xdr:from>
              <xdr:to>
                <xdr:col>34</xdr:col>
                <xdr:colOff>17</xdr:colOff>
                <xdr:row>12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</xdr:row>
                <xdr:rowOff>1</xdr:rowOff>
              </xdr:from>
              <xdr:to>
                <xdr:col>34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3</xdr:row>
                <xdr:rowOff>1</xdr:rowOff>
              </xdr:from>
              <xdr:to>
                <xdr:col>2</xdr:col>
                <xdr:colOff>-90</xdr:colOff>
                <xdr:row>28</xdr:row>
                <xdr:rowOff>1</xdr:rowOff>
              </xdr:to>
            </anchor>
          </commentPr>
        </mc:Choice>
        <mc:Fallback/>
      </mc:AlternateContent>
    </comment>
    <comment ref="A530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15</xdr:row>
                <xdr:rowOff>12</xdr:rowOff>
              </xdr:from>
              <xdr:to>
                <xdr:col>2</xdr:col>
                <xdr:colOff>-90</xdr:colOff>
                <xdr:row>625</xdr:row>
                <xdr:rowOff>16</xdr:rowOff>
              </xdr:to>
            </anchor>
          </commentPr>
        </mc:Choice>
        <mc:Fallback/>
      </mc:AlternateContent>
    </comment>
    <comment ref="A532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16</xdr:row>
                <xdr:rowOff>1</xdr:rowOff>
              </xdr:from>
              <xdr:to>
                <xdr:col>2</xdr:col>
                <xdr:colOff>-90</xdr:colOff>
                <xdr:row>624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</xdr:rowOff>
              </xdr:from>
              <xdr:to>
                <xdr:col>7</xdr:col>
                <xdr:colOff>34</xdr:colOff>
                <xdr:row>31</xdr:row>
                <xdr:rowOff>32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3</xdr:row>
                <xdr:rowOff>1</xdr:rowOff>
              </xdr:from>
              <xdr:to>
                <xdr:col>2</xdr:col>
                <xdr:colOff>47</xdr:colOff>
                <xdr:row>31</xdr:row>
                <xdr:rowOff>9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3</xdr:row>
                <xdr:rowOff>1</xdr:rowOff>
              </xdr:from>
              <xdr:to>
                <xdr:col>3</xdr:col>
                <xdr:colOff>25</xdr:colOff>
                <xdr:row>32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3</xdr:row>
                <xdr:rowOff>1</xdr:rowOff>
              </xdr:from>
              <xdr:to>
                <xdr:col>9</xdr:col>
                <xdr:colOff>80</xdr:colOff>
                <xdr:row>3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3</xdr:row>
                <xdr:rowOff>1</xdr:rowOff>
              </xdr:from>
              <xdr:to>
                <xdr:col>9</xdr:col>
                <xdr:colOff>48</xdr:colOff>
                <xdr:row>36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</xdr:row>
                <xdr:rowOff>3</xdr:rowOff>
              </xdr:from>
              <xdr:to>
                <xdr:col>9</xdr:col>
                <xdr:colOff>43</xdr:colOff>
                <xdr:row>22</xdr:row>
                <xdr:rowOff>3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2</xdr:row>
                <xdr:rowOff>3</xdr:rowOff>
              </xdr:from>
              <xdr:to>
                <xdr:col>10</xdr:col>
                <xdr:colOff>9</xdr:colOff>
                <xdr:row>19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3</xdr:row>
                <xdr:rowOff>1</xdr:rowOff>
              </xdr:from>
              <xdr:to>
                <xdr:col>10</xdr:col>
                <xdr:colOff>9</xdr:colOff>
                <xdr:row>21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13</xdr:rowOff>
              </xdr:from>
              <xdr:to>
                <xdr:col>9</xdr:col>
                <xdr:colOff>43</xdr:colOff>
                <xdr:row>22</xdr:row>
                <xdr:rowOff>3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</xdr:row>
                <xdr:rowOff>1</xdr:rowOff>
              </xdr:from>
              <xdr:to>
                <xdr:col>5</xdr:col>
                <xdr:colOff>57</xdr:colOff>
                <xdr:row>36</xdr:row>
                <xdr:rowOff>69</xdr:rowOff>
              </xdr:to>
            </anchor>
          </commentPr>
        </mc:Choice>
        <mc:Fallback/>
      </mc:AlternateContent>
    </comment>
    <comment ref="G375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79</xdr:row>
                <xdr:rowOff>15</xdr:rowOff>
              </xdr:from>
              <xdr:to>
                <xdr:col>9</xdr:col>
                <xdr:colOff>40</xdr:colOff>
                <xdr:row>557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11</xdr:rowOff>
              </xdr:from>
              <xdr:to>
                <xdr:col>10</xdr:col>
                <xdr:colOff>52</xdr:colOff>
                <xdr:row>6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3</xdr:row>
                <xdr:rowOff>1</xdr:rowOff>
              </xdr:from>
              <xdr:to>
                <xdr:col>6</xdr:col>
                <xdr:colOff>39</xdr:colOff>
                <xdr:row>36</xdr:row>
                <xdr:rowOff>69</xdr:rowOff>
              </xdr:to>
            </anchor>
          </commentPr>
        </mc:Choice>
        <mc:Fallback/>
      </mc:AlternateContent>
    </comment>
    <comment ref="H375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79</xdr:row>
                <xdr:rowOff>15</xdr:rowOff>
              </xdr:from>
              <xdr:to>
                <xdr:col>25</xdr:col>
                <xdr:colOff>57</xdr:colOff>
                <xdr:row>490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3</xdr:row>
                <xdr:rowOff>1</xdr:rowOff>
              </xdr:from>
              <xdr:to>
                <xdr:col>9</xdr:col>
                <xdr:colOff>77</xdr:colOff>
                <xdr:row>36</xdr:row>
                <xdr:rowOff>69</xdr:rowOff>
              </xdr:to>
            </anchor>
          </commentPr>
        </mc:Choice>
        <mc:Fallback/>
      </mc:AlternateContent>
    </comment>
    <comment ref="I375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79</xdr:row>
                <xdr:rowOff>15</xdr:rowOff>
              </xdr:from>
              <xdr:to>
                <xdr:col>24</xdr:col>
                <xdr:colOff>52</xdr:colOff>
                <xdr:row>490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1</xdr:row>
                <xdr:rowOff>3</xdr:rowOff>
              </xdr:from>
              <xdr:to>
                <xdr:col>23</xdr:col>
                <xdr:colOff>48</xdr:colOff>
                <xdr:row>22</xdr:row>
                <xdr:rowOff>3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12</xdr:row>
                <xdr:rowOff>3</xdr:rowOff>
              </xdr:from>
              <xdr:to>
                <xdr:col>24</xdr:col>
                <xdr:colOff>35</xdr:colOff>
                <xdr:row>19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13</xdr:row>
                <xdr:rowOff>1</xdr:rowOff>
              </xdr:from>
              <xdr:to>
                <xdr:col>24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4</xdr:row>
                <xdr:rowOff>13</xdr:rowOff>
              </xdr:from>
              <xdr:to>
                <xdr:col>23</xdr:col>
                <xdr:colOff>48</xdr:colOff>
                <xdr:row>22</xdr:row>
                <xdr:rowOff>33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</xdr:row>
                <xdr:rowOff>1</xdr:rowOff>
              </xdr:from>
              <xdr:to>
                <xdr:col>9</xdr:col>
                <xdr:colOff>19</xdr:colOff>
                <xdr:row>31</xdr:row>
                <xdr:rowOff>52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3</xdr:row>
                <xdr:rowOff>1</xdr:rowOff>
              </xdr:from>
              <xdr:to>
                <xdr:col>10</xdr:col>
                <xdr:colOff>85</xdr:colOff>
                <xdr:row>31</xdr:row>
                <xdr:rowOff>91</xdr:rowOff>
              </xdr:to>
            </anchor>
          </commentPr>
        </mc:Choice>
        <mc:Fallback/>
      </mc:AlternateContent>
    </comment>
    <comment ref="K375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379</xdr:row>
                <xdr:rowOff>15</xdr:rowOff>
              </xdr:from>
              <xdr:to>
                <xdr:col>30</xdr:col>
                <xdr:colOff>20</xdr:colOff>
                <xdr:row>490</xdr:row>
                <xdr:rowOff>10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5</xdr:colOff>
                <xdr:row>20</xdr:row>
                <xdr:rowOff>0</xdr:rowOff>
              </xdr:from>
              <xdr:to>
                <xdr:col>25</xdr:col>
                <xdr:colOff>35</xdr:colOff>
                <xdr:row>22</xdr:row>
                <xdr:rowOff>2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3</xdr:row>
                <xdr:rowOff>1</xdr:rowOff>
              </xdr:from>
              <xdr:to>
                <xdr:col>10</xdr:col>
                <xdr:colOff>85</xdr:colOff>
                <xdr:row>28</xdr:row>
                <xdr:rowOff>30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5</xdr:colOff>
                <xdr:row>23</xdr:row>
                <xdr:rowOff>9</xdr:rowOff>
              </xdr:from>
              <xdr:to>
                <xdr:col>27</xdr:col>
                <xdr:colOff>35</xdr:colOff>
                <xdr:row>28</xdr:row>
                <xdr:rowOff>51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5</xdr:colOff>
                <xdr:row>23</xdr:row>
                <xdr:rowOff>9</xdr:rowOff>
              </xdr:from>
              <xdr:to>
                <xdr:col>28</xdr:col>
                <xdr:colOff>35</xdr:colOff>
                <xdr:row>28</xdr:row>
                <xdr:rowOff>51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4</xdr:colOff>
                <xdr:row>23</xdr:row>
                <xdr:rowOff>1</xdr:rowOff>
              </xdr:from>
              <xdr:to>
                <xdr:col>25</xdr:col>
                <xdr:colOff>17</xdr:colOff>
                <xdr:row>40</xdr:row>
                <xdr:rowOff>53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23</xdr:row>
                <xdr:rowOff>1</xdr:rowOff>
              </xdr:from>
              <xdr:to>
                <xdr:col>25</xdr:col>
                <xdr:colOff>67</xdr:colOff>
                <xdr:row>40</xdr:row>
                <xdr:rowOff>53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23</xdr:row>
                <xdr:rowOff>1</xdr:rowOff>
              </xdr:from>
              <xdr:to>
                <xdr:col>25</xdr:col>
                <xdr:colOff>49</xdr:colOff>
                <xdr:row>40</xdr:row>
                <xdr:rowOff>53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7</xdr:colOff>
                <xdr:row>23</xdr:row>
                <xdr:rowOff>1</xdr:rowOff>
              </xdr:from>
              <xdr:to>
                <xdr:col>25</xdr:col>
                <xdr:colOff>67</xdr:colOff>
                <xdr:row>40</xdr:row>
                <xdr:rowOff>53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1</xdr:rowOff>
              </xdr:from>
              <xdr:to>
                <xdr:col>28</xdr:col>
                <xdr:colOff>17</xdr:colOff>
                <xdr:row>28</xdr:row>
                <xdr:rowOff>29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7</xdr:colOff>
                <xdr:row>23</xdr:row>
                <xdr:rowOff>1</xdr:rowOff>
              </xdr:from>
              <xdr:to>
                <xdr:col>29</xdr:col>
                <xdr:colOff>17</xdr:colOff>
                <xdr:row>28</xdr:row>
                <xdr:rowOff>52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1</xdr:rowOff>
              </xdr:from>
              <xdr:to>
                <xdr:col>35</xdr:col>
                <xdr:colOff>0</xdr:colOff>
                <xdr:row>31</xdr:row>
                <xdr:rowOff>7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3</xdr:colOff>
                <xdr:row>13</xdr:row>
                <xdr:rowOff>16</xdr:rowOff>
              </xdr:from>
              <xdr:to>
                <xdr:col>27</xdr:col>
                <xdr:colOff>53</xdr:colOff>
                <xdr:row>20</xdr:row>
                <xdr:rowOff>15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3</xdr:colOff>
                <xdr:row>14</xdr:row>
                <xdr:rowOff>15</xdr:rowOff>
              </xdr:from>
              <xdr:to>
                <xdr:col>27</xdr:col>
                <xdr:colOff>53</xdr:colOff>
                <xdr:row>22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3</xdr:colOff>
                <xdr:row>13</xdr:row>
                <xdr:rowOff>16</xdr:rowOff>
              </xdr:from>
              <xdr:to>
                <xdr:col>28</xdr:col>
                <xdr:colOff>53</xdr:colOff>
                <xdr:row>20</xdr:row>
                <xdr:rowOff>15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3</xdr:colOff>
                <xdr:row>14</xdr:row>
                <xdr:rowOff>15</xdr:rowOff>
              </xdr:from>
              <xdr:to>
                <xdr:col>28</xdr:col>
                <xdr:colOff>53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3</xdr:row>
                <xdr:rowOff>1</xdr:rowOff>
              </xdr:from>
              <xdr:to>
                <xdr:col>17</xdr:col>
                <xdr:colOff>50</xdr:colOff>
                <xdr:row>8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4</xdr:row>
                <xdr:rowOff>18</xdr:rowOff>
              </xdr:from>
              <xdr:to>
                <xdr:col>17</xdr:col>
                <xdr:colOff>50</xdr:colOff>
                <xdr:row>10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5</xdr:row>
                <xdr:rowOff>14</xdr:rowOff>
              </xdr:from>
              <xdr:to>
                <xdr:col>17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1</xdr:rowOff>
              </xdr:from>
              <xdr:to>
                <xdr:col>2</xdr:col>
                <xdr:colOff>33</xdr:colOff>
                <xdr:row>24</xdr:row>
                <xdr:rowOff>14</xdr:rowOff>
              </xdr:to>
            </anchor>
          </commentPr>
        </mc:Choice>
        <mc:Fallback/>
      </mc:AlternateContent>
    </comment>
    <comment ref="A268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6</xdr:row>
                <xdr:rowOff>20</xdr:rowOff>
              </xdr:from>
              <xdr:to>
                <xdr:col>7</xdr:col>
                <xdr:colOff>57</xdr:colOff>
                <xdr:row>270</xdr:row>
                <xdr:rowOff>16</xdr:rowOff>
              </xdr:to>
            </anchor>
          </commentPr>
        </mc:Choice>
        <mc:Fallback/>
      </mc:AlternateContent>
    </comment>
    <comment ref="A282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0</xdr:rowOff>
              </xdr:from>
              <xdr:to>
                <xdr:col>2</xdr:col>
                <xdr:colOff>33</xdr:colOff>
                <xdr:row>140</xdr:row>
                <xdr:rowOff>27</xdr:rowOff>
              </xdr:to>
            </anchor>
          </commentPr>
        </mc:Choice>
        <mc:Fallback/>
      </mc:AlternateContent>
    </comment>
    <comment ref="A284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0</xdr:rowOff>
              </xdr:from>
              <xdr:to>
                <xdr:col>2</xdr:col>
                <xdr:colOff>33</xdr:colOff>
                <xdr:row>140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3</xdr:col>
                <xdr:colOff>-97</xdr:colOff>
                <xdr:row>25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1</xdr:rowOff>
              </xdr:from>
              <xdr:to>
                <xdr:col>4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1</xdr:rowOff>
              </xdr:from>
              <xdr:to>
                <xdr:col>5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1</xdr:rowOff>
              </xdr:from>
              <xdr:to>
                <xdr:col>6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1</xdr:rowOff>
              </xdr:from>
              <xdr:to>
                <xdr:col>7</xdr:col>
                <xdr:colOff>57</xdr:colOff>
                <xdr:row>2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12</xdr:rowOff>
              </xdr:from>
              <xdr:to>
                <xdr:col>9</xdr:col>
                <xdr:colOff>6</xdr:colOff>
                <xdr:row>19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9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9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</xdr:row>
                <xdr:rowOff>12</xdr:rowOff>
              </xdr:from>
              <xdr:to>
                <xdr:col>9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21</xdr:rowOff>
              </xdr:from>
              <xdr:to>
                <xdr:col>8</xdr:col>
                <xdr:colOff>57</xdr:colOff>
                <xdr:row>24</xdr:row>
                <xdr:rowOff>11</xdr:rowOff>
              </xdr:to>
            </anchor>
          </commentPr>
        </mc:Choice>
        <mc:Fallback/>
      </mc:AlternateContent>
    </comment>
    <comment ref="G268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3</xdr:rowOff>
              </xdr:from>
              <xdr:to>
                <xdr:col>9</xdr:col>
                <xdr:colOff>18</xdr:colOff>
                <xdr:row>155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6</xdr:rowOff>
              </xdr:from>
              <xdr:to>
                <xdr:col>9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6</xdr:rowOff>
              </xdr:from>
              <xdr:to>
                <xdr:col>10</xdr:col>
                <xdr:colOff>66</xdr:colOff>
                <xdr:row>25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8</xdr:row>
                <xdr:rowOff>12</xdr:rowOff>
              </xdr:from>
              <xdr:to>
                <xdr:col>13</xdr:col>
                <xdr:colOff>0</xdr:colOff>
                <xdr:row>19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6</xdr:rowOff>
              </xdr:from>
              <xdr:to>
                <xdr:col>13</xdr:col>
                <xdr:colOff>68</xdr:colOff>
                <xdr:row>15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68</xdr:colOff>
                <xdr:row>16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2</xdr:row>
                <xdr:rowOff>12</xdr:rowOff>
              </xdr:from>
              <xdr:to>
                <xdr:col>13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21</xdr:rowOff>
              </xdr:from>
              <xdr:to>
                <xdr:col>12</xdr:col>
                <xdr:colOff>49</xdr:colOff>
                <xdr:row>23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0</xdr:row>
                <xdr:rowOff>21</xdr:rowOff>
              </xdr:from>
              <xdr:to>
                <xdr:col>13</xdr:col>
                <xdr:colOff>51</xdr:colOff>
                <xdr:row>24</xdr:row>
                <xdr:rowOff>22</xdr:rowOff>
              </xdr:to>
            </anchor>
          </commentPr>
        </mc:Choice>
        <mc:Fallback/>
      </mc:AlternateContent>
    </comment>
    <comment ref="K268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55</xdr:rowOff>
              </xdr:from>
              <xdr:to>
                <xdr:col>13</xdr:col>
                <xdr:colOff>106</xdr:colOff>
                <xdr:row>125</xdr:row>
                <xdr:rowOff>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2</xdr:row>
                <xdr:rowOff>7</xdr:rowOff>
              </xdr:from>
              <xdr:to>
                <xdr:col>16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3</xdr:row>
                <xdr:rowOff>7</xdr:rowOff>
              </xdr:from>
              <xdr:to>
                <xdr:col>16</xdr:col>
                <xdr:colOff>49</xdr:colOff>
                <xdr:row>19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4</xdr:row>
                <xdr:rowOff>7</xdr:rowOff>
              </xdr:from>
              <xdr:to>
                <xdr:col>16</xdr:col>
                <xdr:colOff>49</xdr:colOff>
                <xdr:row>19</xdr:row>
                <xdr:rowOff>2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7</xdr:rowOff>
              </xdr:from>
              <xdr:to>
                <xdr:col>16</xdr:col>
                <xdr:colOff>49</xdr:colOff>
                <xdr:row>20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12</xdr:rowOff>
              </xdr:from>
              <xdr:to>
                <xdr:col>16</xdr:col>
                <xdr:colOff>49</xdr:colOff>
                <xdr:row>19</xdr:row>
                <xdr:rowOff>2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R[0]C[-2]/R[0]C[-6]),IF(NOT(R[0]C[-2]/R[0]C[-6]=0),R[0]C[-2]/R[0]C[-6], " "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5</xdr:row>
                <xdr:rowOff>25</xdr:rowOff>
              </xdr:from>
              <xdr:to>
                <xdr:col>16</xdr:col>
                <xdr:colOff>12</xdr:colOff>
                <xdr:row>30</xdr:row>
                <xdr:rowOff>3</xdr:rowOff>
              </xdr:to>
            </anchor>
          </commentPr>
        </mc:Choice>
        <mc:Fallback/>
      </mc:AlternateContent>
    </comment>
    <comment ref="M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INDIRECT("K" &amp; ROW())/INDIRECT("G" &amp; ROW())),INDIRECT("K" &amp; ROW())/INDIRECT("G" &amp; ROW()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27</xdr:row>
                <xdr:rowOff>0</xdr:rowOff>
              </xdr:from>
              <xdr:to>
                <xdr:col>19</xdr:col>
                <xdr:colOff>34</xdr:colOff>
                <xdr:row>128</xdr:row>
                <xdr:rowOff>-17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0</xdr:row>
                <xdr:rowOff>21</xdr:rowOff>
              </xdr:from>
              <xdr:to>
                <xdr:col>19</xdr:col>
                <xdr:colOff>0</xdr:colOff>
                <xdr:row>25</xdr:row>
                <xdr:rowOff>25</xdr:rowOff>
              </xdr:to>
            </anchor>
          </commentPr>
        </mc:Choice>
        <mc:Fallback/>
      </mc:AlternateContent>
    </comment>
    <comment ref="N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55</xdr:rowOff>
              </xdr:from>
              <xdr:to>
                <xdr:col>19</xdr:col>
                <xdr:colOff>16</xdr:colOff>
                <xdr:row>125</xdr:row>
                <xdr:rowOff>2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7</xdr:rowOff>
              </xdr:from>
              <xdr:to>
                <xdr:col>19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9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7</xdr:rowOff>
              </xdr:from>
              <xdr:to>
                <xdr:col>20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</xdr:rowOff>
              </xdr:from>
              <xdr:to>
                <xdr:col>20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4" uniqueCount="1585">
  <si>
    <t xml:space="preserve"> </t>
  </si>
  <si>
    <t xml:space="preserve">Утверждаю:_____________А.З.Ишкильдин</t>
  </si>
  <si>
    <t xml:space="preserve">Глава Аргаяшского сельского поселения</t>
  </si>
  <si>
    <t xml:space="preserve">Стройка:с.Аргаяш Аргаяшского района</t>
  </si>
  <si>
    <t xml:space="preserve">Объект:Газоснабжение жилых домов  №№41-47 по ул Интернациональной</t>
  </si>
  <si>
    <t xml:space="preserve">ЛОКАЛЬНАЯ СМЕТА </t>
  </si>
  <si>
    <t xml:space="preserve">(локальный сметный расчет)</t>
  </si>
  <si>
    <t xml:space="preserve">Газоснабжение жилых домов № 41-47 по улице Интернациональной села Аргаяш Аргаяшского муниципального района Челябинской области</t>
  </si>
  <si>
    <t xml:space="preserve">Основание:Задание</t>
  </si>
  <si>
    <t xml:space="preserve">Всего с НДС в т.ч.</t>
  </si>
  <si>
    <t xml:space="preserve">1 282 194 рубля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23кв.2017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Газоснабжение жилых домов №№41-47 по ул.Интернациональной в с.Аргаяш Аргаяшского района Челябинской области</t>
  </si>
  <si>
    <t xml:space="preserve">                                   Газопровод низкого давления</t>
  </si>
  <si>
    <t xml:space="preserve">ТЕР24-02-041-01
Надземная прокладка стальных газопроводов на металлических опорах, условный диаметр газопровода: 50 мм
100 м газопровода</t>
  </si>
  <si>
    <t xml:space="preserve">232,58
_____
260,73</t>
  </si>
  <si>
    <t xml:space="preserve">1591,9
_____
205,71</t>
  </si>
  <si>
    <t xml:space="preserve">188
52
30</t>
  </si>
  <si>
    <t xml:space="preserve">21
_____
24</t>
  </si>
  <si>
    <t xml:space="preserve">143
_____
19</t>
  </si>
  <si>
    <t xml:space="preserve">263
_____
72</t>
  </si>
  <si>
    <t xml:space="preserve">Р</t>
  </si>
  <si>
    <t xml:space="preserve">(0.85*0.8)</t>
  </si>
  <si>
    <t xml:space="preserve">794
_____
233</t>
  </si>
  <si>
    <t xml:space="preserve">Накладные расходы от ФОТ</t>
  </si>
  <si>
    <t xml:space="preserve">0%=111%=130% *0,85</t>
  </si>
  <si>
    <t xml:space="preserve">52,00</t>
  </si>
  <si>
    <t xml:space="preserve">548,00</t>
  </si>
  <si>
    <t xml:space="preserve">Сметная прибыль от ФОТ</t>
  </si>
  <si>
    <t xml:space="preserve">0%=61%=89% *(0.85*0.8)</t>
  </si>
  <si>
    <t xml:space="preserve">30,00</t>
  </si>
  <si>
    <t xml:space="preserve">300,00</t>
  </si>
  <si>
    <t xml:space="preserve">ТССЦ-103-0015
Трубы стальные сварные водогазопроводные с резьбой черные обыкновенные (неоцинкованные), диаметр условного прохода 25 мм, толщина стенки 3,2 мм Объем:6,0*1,01
м</t>
  </si>
  <si>
    <t xml:space="preserve">
_____
17,6</t>
  </si>
  <si>
    <t xml:space="preserve">
_____
107</t>
  </si>
  <si>
    <t xml:space="preserve">
_____
543</t>
  </si>
  <si>
    <t xml:space="preserve">М</t>
  </si>
  <si>
    <t xml:space="preserve">ТССЦ-103-0139
Трубы стальные электросварные прямошовные со снятой фаской из стали марок БСт2кп-БСт4кп и БСт2пс-БСт4пс наружный диаметр 57 мм, толщина стенки 3,5 мм
м</t>
  </si>
  <si>
    <t xml:space="preserve">
_____
30,2</t>
  </si>
  <si>
    <t xml:space="preserve">
_____
92</t>
  </si>
  <si>
    <t xml:space="preserve">
_____
514</t>
  </si>
  <si>
    <t xml:space="preserve">ТЕР24-02-041-03
Надземная прокладка стальных газопроводов на металлических опорах, условный диаметр газопровода: 80 мм
100 м газопровода</t>
  </si>
  <si>
    <t xml:space="preserve">252,68
_____
317,46</t>
  </si>
  <si>
    <t xml:space="preserve">1654,43
_____
209,45</t>
  </si>
  <si>
    <t xml:space="preserve">67
18
11</t>
  </si>
  <si>
    <t xml:space="preserve">8
_____
9</t>
  </si>
  <si>
    <t xml:space="preserve">50
_____
6</t>
  </si>
  <si>
    <t xml:space="preserve">95
_____
37</t>
  </si>
  <si>
    <t xml:space="preserve">273
_____
79</t>
  </si>
  <si>
    <t xml:space="preserve">18,00</t>
  </si>
  <si>
    <t xml:space="preserve">192,00</t>
  </si>
  <si>
    <t xml:space="preserve">11,00</t>
  </si>
  <si>
    <t xml:space="preserve">105,00</t>
  </si>
  <si>
    <t xml:space="preserve">ТССЦ-103-0154
Трубы стальные электросварные прямошовные со снятой фаской из стали марок БСт2кп-БСт4кп и БСт2пс-БСт4пс наружный диаметр 89 мм, толщина стенки 3,5 мм  Объем:3*1.01
м</t>
  </si>
  <si>
    <t xml:space="preserve">
_____
48,2</t>
  </si>
  <si>
    <t xml:space="preserve">
_____
146</t>
  </si>
  <si>
    <t xml:space="preserve">
_____
821</t>
  </si>
  <si>
    <t xml:space="preserve">ТЕР24-02-041-04
Надземная прокладка стальных газопроводов на металлических опорах, условный диаметр газопровода: 100 мм
100 м газопровода</t>
  </si>
  <si>
    <t xml:space="preserve">336,3
_____
377,02</t>
  </si>
  <si>
    <t xml:space="preserve">2172,13
_____
274,64</t>
  </si>
  <si>
    <t xml:space="preserve">260
72
42</t>
  </si>
  <si>
    <t xml:space="preserve">30
_____
35</t>
  </si>
  <si>
    <t xml:space="preserve">195
_____
25</t>
  </si>
  <si>
    <t xml:space="preserve">380
_____
134</t>
  </si>
  <si>
    <t xml:space="preserve">1073
_____
311</t>
  </si>
  <si>
    <t xml:space="preserve">72,00</t>
  </si>
  <si>
    <t xml:space="preserve">764,00</t>
  </si>
  <si>
    <t xml:space="preserve">42,00</t>
  </si>
  <si>
    <t xml:space="preserve">418,00</t>
  </si>
  <si>
    <t xml:space="preserve">ТССЦ-103-0161
Трубы стальные электросварные прямошовные со снятой фаской из стали марок БСт2кп-БСт4кп и БСт2пс-БСт4пс наружный диаметр 108 мм, толщина стенки 4 мм  Объем:9*1,01
м</t>
  </si>
  <si>
    <t xml:space="preserve">
_____
67,3</t>
  </si>
  <si>
    <t xml:space="preserve">
_____
612</t>
  </si>
  <si>
    <t xml:space="preserve">
_____
3436</t>
  </si>
  <si>
    <t xml:space="preserve">ТЕР13-03-002-02
Огрунтовка металлических поверхностей за один раз: грунтовкой ФЛ-03К
100 м2 окрашиваемой поверхности</t>
  </si>
  <si>
    <t xml:space="preserve">71,47
_____
293,96</t>
  </si>
  <si>
    <t xml:space="preserve">10,15
_____
0,12</t>
  </si>
  <si>
    <t xml:space="preserve">18
3
2</t>
  </si>
  <si>
    <t xml:space="preserve">3
_____
15</t>
  </si>
  <si>
    <t xml:space="preserve">43
_____
30</t>
  </si>
  <si>
    <t xml:space="preserve">0%=77%=90% *0,85</t>
  </si>
  <si>
    <t xml:space="preserve">3,00</t>
  </si>
  <si>
    <t xml:space="preserve">33,00</t>
  </si>
  <si>
    <t xml:space="preserve">0%=48%=70% *(0.85*0.8)</t>
  </si>
  <si>
    <t xml:space="preserve">2,00</t>
  </si>
  <si>
    <t xml:space="preserve">20,00</t>
  </si>
  <si>
    <t xml:space="preserve">ТЕР13-03-004-06
Окраска металлических огрунтованных поверхностей: эмалью ХВ-124
100 м2 окрашиваемой поверхности</t>
  </si>
  <si>
    <t xml:space="preserve">28,33
_____
650,88</t>
  </si>
  <si>
    <t xml:space="preserve">7,83
_____
0,12</t>
  </si>
  <si>
    <t xml:space="preserve">33
1
1</t>
  </si>
  <si>
    <t xml:space="preserve">1
_____
32</t>
  </si>
  <si>
    <t xml:space="preserve">17
_____
134</t>
  </si>
  <si>
    <t xml:space="preserve">1,00</t>
  </si>
  <si>
    <t xml:space="preserve">13,00</t>
  </si>
  <si>
    <t xml:space="preserve">8,00</t>
  </si>
  <si>
    <t xml:space="preserve">ТЕР24-02-030-01
Укладка в траншею изолированных стальных газопроводов условным диаметром: до 50 мм
100 м трубопровода</t>
  </si>
  <si>
    <t xml:space="preserve">227,93
_____
5159,07</t>
  </si>
  <si>
    <t xml:space="preserve">919,84
_____
102,06</t>
  </si>
  <si>
    <t xml:space="preserve">158
12
7</t>
  </si>
  <si>
    <t xml:space="preserve">6
_____
129</t>
  </si>
  <si>
    <t xml:space="preserve">23
_____
3</t>
  </si>
  <si>
    <t xml:space="preserve">72
_____
803</t>
  </si>
  <si>
    <t xml:space="preserve">132
_____
32</t>
  </si>
  <si>
    <t xml:space="preserve">12,00</t>
  </si>
  <si>
    <t xml:space="preserve">115,00</t>
  </si>
  <si>
    <t xml:space="preserve">7,00</t>
  </si>
  <si>
    <t xml:space="preserve">63,00</t>
  </si>
  <si>
    <t xml:space="preserve">ТЕР24-02-030-03
Укладка в траншею изолированных стальных газопроводов условным диаметром: до 100 мм
100 м трубопровода</t>
  </si>
  <si>
    <t xml:space="preserve">330,42
_____
10392,73</t>
  </si>
  <si>
    <t xml:space="preserve">1312,41
_____
139,29</t>
  </si>
  <si>
    <t xml:space="preserve">1083
56
33</t>
  </si>
  <si>
    <t xml:space="preserve">30
_____
935</t>
  </si>
  <si>
    <t xml:space="preserve">118
_____
13</t>
  </si>
  <si>
    <t xml:space="preserve">374
_____
5480</t>
  </si>
  <si>
    <t xml:space="preserve">662
_____
158</t>
  </si>
  <si>
    <t xml:space="preserve">56,00</t>
  </si>
  <si>
    <t xml:space="preserve">588,00</t>
  </si>
  <si>
    <t xml:space="preserve">322,00</t>
  </si>
  <si>
    <t xml:space="preserve">ТЕР22-03-001-05
Установка фасонных частей стальных сварных диаметром: 100-250 мм
1 т фасонных частей</t>
  </si>
  <si>
    <t xml:space="preserve">4960,28
_____
14919,4</t>
  </si>
  <si>
    <t xml:space="preserve">11806,75
_____
1684,6</t>
  </si>
  <si>
    <t xml:space="preserve">412
112
65</t>
  </si>
  <si>
    <t xml:space="preserve">64
_____
195</t>
  </si>
  <si>
    <t xml:space="preserve">153
_____
22</t>
  </si>
  <si>
    <t xml:space="preserve">811
_____
1491</t>
  </si>
  <si>
    <t xml:space="preserve">933
_____
275</t>
  </si>
  <si>
    <t xml:space="preserve">112,00</t>
  </si>
  <si>
    <t xml:space="preserve">1200,00</t>
  </si>
  <si>
    <t xml:space="preserve">65,00</t>
  </si>
  <si>
    <t xml:space="preserve">657,00</t>
  </si>
  <si>
    <t xml:space="preserve">ТЕР22-01-012-05
Укладка стальных водопроводных труб с пневматическим испытанием диаметром: 150 мм
1 км трубопровода</t>
  </si>
  <si>
    <t xml:space="preserve">7448,21
_____
2320</t>
  </si>
  <si>
    <t xml:space="preserve">8739,22
_____
1570,35</t>
  </si>
  <si>
    <t xml:space="preserve">19
12
7</t>
  </si>
  <si>
    <t xml:space="preserve">7
_____
3</t>
  </si>
  <si>
    <t xml:space="preserve">9
_____
2</t>
  </si>
  <si>
    <t xml:space="preserve">94
_____
14</t>
  </si>
  <si>
    <t xml:space="preserve">55
_____
20</t>
  </si>
  <si>
    <t xml:space="preserve">126,00</t>
  </si>
  <si>
    <t xml:space="preserve">69,00</t>
  </si>
  <si>
    <t xml:space="preserve">ТЕР22-02-010-05
Нанесение весьма усиленной антикоррозионной изоляции из полимерных липких лент на стальные трубопроводы диаметром: 150 мм
1 км трубопровода</t>
  </si>
  <si>
    <t xml:space="preserve">797,54
_____
35759,61</t>
  </si>
  <si>
    <t xml:space="preserve">14084,43
_____
1613,1</t>
  </si>
  <si>
    <t xml:space="preserve">51
4
2</t>
  </si>
  <si>
    <t xml:space="preserve">1
_____
36</t>
  </si>
  <si>
    <t xml:space="preserve">14
_____
2</t>
  </si>
  <si>
    <t xml:space="preserve">10
_____
103</t>
  </si>
  <si>
    <t xml:space="preserve">73
_____
20</t>
  </si>
  <si>
    <t xml:space="preserve">4,00</t>
  </si>
  <si>
    <t xml:space="preserve">ТССЦ-103-0174
Трубы стальные электросварные прямошовные со снятой фаской из стали марок БСт2кп-БСт4кп и БСт2пс-БСт4пс наружный диаметр 159 мм, толщина стенки 3,5 мм
м</t>
  </si>
  <si>
    <t xml:space="preserve">
_____
87,5</t>
  </si>
  <si>
    <t xml:space="preserve">
_____
88</t>
  </si>
  <si>
    <t xml:space="preserve">
_____
492</t>
  </si>
  <si>
    <t xml:space="preserve">ТЕР16-07-006-02
Заделка сальников при проходе труб через фундаменты или стены подвала диаметром: до 200 мм
1 сальник</t>
  </si>
  <si>
    <t xml:space="preserve">27,07
_____
53,37</t>
  </si>
  <si>
    <t xml:space="preserve">161
69
38</t>
  </si>
  <si>
    <t xml:space="preserve">54
_____
107</t>
  </si>
  <si>
    <t xml:space="preserve">680
_____
566</t>
  </si>
  <si>
    <t xml:space="preserve">0%=109%=128% *0,85</t>
  </si>
  <si>
    <t xml:space="preserve">740,00</t>
  </si>
  <si>
    <t xml:space="preserve">0%=56%=83% *(0.85*0.8)</t>
  </si>
  <si>
    <t xml:space="preserve">38,00</t>
  </si>
  <si>
    <t xml:space="preserve">384,00</t>
  </si>
  <si>
    <t xml:space="preserve">ТЕР22-01-012-02
Укладка стальных водопроводных труб с пневматическим испытанием диаметром: 75 мм
1 км трубопровода</t>
  </si>
  <si>
    <t xml:space="preserve">5733,42
_____
557,25</t>
  </si>
  <si>
    <t xml:space="preserve">5217,19
_____
983,54</t>
  </si>
  <si>
    <t xml:space="preserve">6
4
2</t>
  </si>
  <si>
    <t xml:space="preserve">36
_____
2</t>
  </si>
  <si>
    <t xml:space="preserve">17
_____
6</t>
  </si>
  <si>
    <t xml:space="preserve">46,00</t>
  </si>
  <si>
    <t xml:space="preserve">25,00</t>
  </si>
  <si>
    <t xml:space="preserve">ТЕР22-02-010-02
Нанесение весьма усиленной антикоррозионной изоляции из полимерных липких лент на стальные трубопроводы диаметром: 75 мм
1 км трубопровода</t>
  </si>
  <si>
    <t xml:space="preserve">2665,37
_____
19726,4</t>
  </si>
  <si>
    <t xml:space="preserve">983,77
_____
96,49</t>
  </si>
  <si>
    <t xml:space="preserve">12
1
1</t>
  </si>
  <si>
    <t xml:space="preserve">1
_____
11</t>
  </si>
  <si>
    <t xml:space="preserve">17
_____
29</t>
  </si>
  <si>
    <t xml:space="preserve">2
_____
1</t>
  </si>
  <si>
    <t xml:space="preserve">ТССЦ-103-0154
Трубы стальные электросварные прямошовные со снятой фаской из стали марок БСт2кп-БСт4кп и БСт2пс-БСт4пс наружный диаметр 89 мм, толщина стенки 3,5 мм
м</t>
  </si>
  <si>
    <t xml:space="preserve">
_____
24</t>
  </si>
  <si>
    <t xml:space="preserve">
_____
135</t>
  </si>
  <si>
    <t xml:space="preserve">ТЕР16-07-006-01
Заделка сальников при проходе труб через фундаменты или стены подвала диаметром: до 100 мм
1 сальник</t>
  </si>
  <si>
    <t xml:space="preserve">20,65
_____
15,66</t>
  </si>
  <si>
    <t xml:space="preserve">36
27
15</t>
  </si>
  <si>
    <t xml:space="preserve">21
_____
15</t>
  </si>
  <si>
    <t xml:space="preserve">259
_____
85</t>
  </si>
  <si>
    <t xml:space="preserve">27,00</t>
  </si>
  <si>
    <t xml:space="preserve">282,00</t>
  </si>
  <si>
    <t xml:space="preserve">15,00</t>
  </si>
  <si>
    <t xml:space="preserve">146,00</t>
  </si>
  <si>
    <t xml:space="preserve">ТССЦ-507-0784
Неразъемное изолирующее соединение ИС-50
шт.</t>
  </si>
  <si>
    <t xml:space="preserve">
_____
480,04</t>
  </si>
  <si>
    <t xml:space="preserve">
_____
480</t>
  </si>
  <si>
    <t xml:space="preserve">
_____
1140</t>
  </si>
  <si>
    <t xml:space="preserve">ТЕР22-03-014-01
Приварка фланцев к стальным трубопроводам диаметром: 50 мм
1 фланец</t>
  </si>
  <si>
    <t xml:space="preserve">5,19
_____
-0,86</t>
  </si>
  <si>
    <t xml:space="preserve">28,07
_____
4,08</t>
  </si>
  <si>
    <t xml:space="preserve">32
12
7</t>
  </si>
  <si>
    <t xml:space="preserve">5
_____
-1</t>
  </si>
  <si>
    <t xml:space="preserve">28
_____
4</t>
  </si>
  <si>
    <t xml:space="preserve">65
_____
200</t>
  </si>
  <si>
    <t xml:space="preserve">171
_____
51</t>
  </si>
  <si>
    <t xml:space="preserve">128,00</t>
  </si>
  <si>
    <t xml:space="preserve">70,00</t>
  </si>
  <si>
    <t xml:space="preserve">ТССЦ-507-0762
Неразъемное соединение ИС-100
шт.</t>
  </si>
  <si>
    <t xml:space="preserve">
_____
878,48</t>
  </si>
  <si>
    <t xml:space="preserve">
_____
1757</t>
  </si>
  <si>
    <t xml:space="preserve">
_____
7037</t>
  </si>
  <si>
    <t xml:space="preserve">ТЕР22-03-014-03
Приварка фланцев к стальным трубопроводам диаметром: 100 мм
1 фланец</t>
  </si>
  <si>
    <t xml:space="preserve">9,81
_____
3,35</t>
  </si>
  <si>
    <t xml:space="preserve">43,78
_____
6,37</t>
  </si>
  <si>
    <t xml:space="preserve">114
43
25</t>
  </si>
  <si>
    <t xml:space="preserve">20
_____
6</t>
  </si>
  <si>
    <t xml:space="preserve">88
_____
13</t>
  </si>
  <si>
    <t xml:space="preserve">247
_____
794</t>
  </si>
  <si>
    <t xml:space="preserve">533
_____
160</t>
  </si>
  <si>
    <t xml:space="preserve">43,00</t>
  </si>
  <si>
    <t xml:space="preserve">450,00</t>
  </si>
  <si>
    <t xml:space="preserve">246,00</t>
  </si>
  <si>
    <t xml:space="preserve">ТЕР01-02-031-04
Бурение ям глубиной до 2 м бурильно-крановыми машинами: на автомобиле, группа грунтов 2
100 ям</t>
  </si>
  <si>
    <t xml:space="preserve">2276,31
_____
232,59</t>
  </si>
  <si>
    <t xml:space="preserve">243
30
15</t>
  </si>
  <si>
    <t xml:space="preserve">228
_____
23</t>
  </si>
  <si>
    <t xml:space="preserve">1568
_____
292</t>
  </si>
  <si>
    <t xml:space="preserve">0%=68%=80% *0,85</t>
  </si>
  <si>
    <t xml:space="preserve">326,00</t>
  </si>
  <si>
    <t xml:space="preserve">0%=31%=45% *(0.85*0.8)</t>
  </si>
  <si>
    <t xml:space="preserve">147,00</t>
  </si>
  <si>
    <t xml:space="preserve">ТЕР06-01-001-13
Устройство фундаментов-столбов: бетонных
100 м3 бетона, бутобетона и железобетона в деле</t>
  </si>
  <si>
    <t xml:space="preserve">6449,24
_____
6374,53</t>
  </si>
  <si>
    <t xml:space="preserve">1934,99
_____
302,95</t>
  </si>
  <si>
    <t xml:space="preserve">124
60
31</t>
  </si>
  <si>
    <t xml:space="preserve">54
_____
54</t>
  </si>
  <si>
    <t xml:space="preserve">16
_____
3</t>
  </si>
  <si>
    <t xml:space="preserve">681
_____
268</t>
  </si>
  <si>
    <t xml:space="preserve">93
_____
32</t>
  </si>
  <si>
    <t xml:space="preserve">0%=89%=105% *0,85</t>
  </si>
  <si>
    <t xml:space="preserve">60,00</t>
  </si>
  <si>
    <t xml:space="preserve">636,00</t>
  </si>
  <si>
    <t xml:space="preserve">0%=44%=65% *(0.85*0.8)</t>
  </si>
  <si>
    <t xml:space="preserve">31,00</t>
  </si>
  <si>
    <t xml:space="preserve">315,00</t>
  </si>
  <si>
    <t xml:space="preserve">ТССЦ-401-0023
Бетон тяжелый, крупность заполнителя более 40 мм, класс В7,5 (М 100)
м3</t>
  </si>
  <si>
    <t xml:space="preserve">
_____
538</t>
  </si>
  <si>
    <t xml:space="preserve">
_____
461</t>
  </si>
  <si>
    <t xml:space="preserve">
_____
2358</t>
  </si>
  <si>
    <t xml:space="preserve">ТЕР09-03-040-01
Монтаж защитных ограждений оборудования
1 т конструкций</t>
  </si>
  <si>
    <t xml:space="preserve">1056,05
_____
308,3</t>
  </si>
  <si>
    <t xml:space="preserve">75,96
_____
1,96</t>
  </si>
  <si>
    <t xml:space="preserve">887
587
471</t>
  </si>
  <si>
    <t xml:space="preserve">651
_____
189</t>
  </si>
  <si>
    <t xml:space="preserve">47
_____
1</t>
  </si>
  <si>
    <t xml:space="preserve">8178
_____
868</t>
  </si>
  <si>
    <t xml:space="preserve">236
_____
15</t>
  </si>
  <si>
    <t xml:space="preserve">587,00</t>
  </si>
  <si>
    <t xml:space="preserve">6268,00</t>
  </si>
  <si>
    <t xml:space="preserve">0%=58%=85% *(0.85*0.8)</t>
  </si>
  <si>
    <t xml:space="preserve">471,00</t>
  </si>
  <si>
    <t xml:space="preserve">4736,00</t>
  </si>
  <si>
    <t xml:space="preserve">ТССЦ-201-0848
Конструкции стальные индивидуальные решетчатые сварные массой 0,1-0,5 т
т</t>
  </si>
  <si>
    <t xml:space="preserve">
_____
10420</t>
  </si>
  <si>
    <t xml:space="preserve">
_____
6419</t>
  </si>
  <si>
    <t xml:space="preserve">
_____
37008</t>
  </si>
  <si>
    <t xml:space="preserve">60
10
7</t>
  </si>
  <si>
    <t xml:space="preserve">11
_____
47</t>
  </si>
  <si>
    <t xml:space="preserve">144
_____
99</t>
  </si>
  <si>
    <t xml:space="preserve">10,00</t>
  </si>
  <si>
    <t xml:space="preserve">110,00</t>
  </si>
  <si>
    <t xml:space="preserve">220
8
5</t>
  </si>
  <si>
    <t xml:space="preserve">9
_____
208</t>
  </si>
  <si>
    <t xml:space="preserve">114
_____
892</t>
  </si>
  <si>
    <t xml:space="preserve">87,00</t>
  </si>
  <si>
    <t xml:space="preserve">5,00</t>
  </si>
  <si>
    <t xml:space="preserve">54,00</t>
  </si>
  <si>
    <t xml:space="preserve">73
9
4</t>
  </si>
  <si>
    <t xml:space="preserve">69
_____
7</t>
  </si>
  <si>
    <t xml:space="preserve">470
_____
88</t>
  </si>
  <si>
    <t xml:space="preserve">9,00</t>
  </si>
  <si>
    <t xml:space="preserve">99,00</t>
  </si>
  <si>
    <t xml:space="preserve">44,00</t>
  </si>
  <si>
    <t xml:space="preserve">177
85
45</t>
  </si>
  <si>
    <t xml:space="preserve">77
_____
77</t>
  </si>
  <si>
    <t xml:space="preserve">23
_____
4</t>
  </si>
  <si>
    <t xml:space="preserve">973
_____
383</t>
  </si>
  <si>
    <t xml:space="preserve">133
_____
46</t>
  </si>
  <si>
    <t xml:space="preserve">85,00</t>
  </si>
  <si>
    <t xml:space="preserve">909,00</t>
  </si>
  <si>
    <t xml:space="preserve">45,00</t>
  </si>
  <si>
    <t xml:space="preserve">ТССЦ-401-0025
Бетон тяжелый, крупность заполнителя более 40 мм, класс В12,5 (М150)
м3</t>
  </si>
  <si>
    <t xml:space="preserve">
_____
578</t>
  </si>
  <si>
    <t xml:space="preserve">
_____
694</t>
  </si>
  <si>
    <t xml:space="preserve">
_____
3527</t>
  </si>
  <si>
    <t xml:space="preserve">ТЕР09-03-012-12
Монтаж опорных стоек для пролетов: до 24 м
1 т конструкций</t>
  </si>
  <si>
    <t xml:space="preserve">74,73
_____
175,4</t>
  </si>
  <si>
    <t xml:space="preserve">299,82
_____
36,18</t>
  </si>
  <si>
    <t xml:space="preserve">145
27
22</t>
  </si>
  <si>
    <t xml:space="preserve">20
_____
46</t>
  </si>
  <si>
    <t xml:space="preserve">79
_____
10</t>
  </si>
  <si>
    <t xml:space="preserve">248
_____
255</t>
  </si>
  <si>
    <t xml:space="preserve">465
_____
120</t>
  </si>
  <si>
    <t xml:space="preserve">22,00</t>
  </si>
  <si>
    <t xml:space="preserve">213,00</t>
  </si>
  <si>
    <t xml:space="preserve">ТССЦ-201-0813
Опоры стальные
т</t>
  </si>
  <si>
    <t xml:space="preserve">
_____
12870</t>
  </si>
  <si>
    <t xml:space="preserve">
_____
3398</t>
  </si>
  <si>
    <t xml:space="preserve">
_____
14910</t>
  </si>
  <si>
    <t xml:space="preserve">13
2
1</t>
  </si>
  <si>
    <t xml:space="preserve">2
_____
11</t>
  </si>
  <si>
    <t xml:space="preserve">31
_____
21</t>
  </si>
  <si>
    <t xml:space="preserve">24,00</t>
  </si>
  <si>
    <t xml:space="preserve">47
2
1</t>
  </si>
  <si>
    <t xml:space="preserve">2
_____
44</t>
  </si>
  <si>
    <t xml:space="preserve">24
_____
190</t>
  </si>
  <si>
    <t xml:space="preserve">ТЕР24-02-034-01
Укладка газопроводов из одиночных полиэтиленовых труб в траншею, диаметр газопровода: до 110 мм
100 м газопровода</t>
  </si>
  <si>
    <t xml:space="preserve">6
8
5</t>
  </si>
  <si>
    <t xml:space="preserve">83,00</t>
  </si>
  <si>
    <t xml:space="preserve">ТССЦ-507-2052
Труба ПЭ 80 SDR 11, наружный диаметр 32 мм (ГОСТ Р 50838-95) Объем:52*1,02
10 м</t>
  </si>
  <si>
    <t xml:space="preserve">
_____
81,4</t>
  </si>
  <si>
    <t xml:space="preserve">
_____
432</t>
  </si>
  <si>
    <t xml:space="preserve">
_____
2574</t>
  </si>
  <si>
    <t xml:space="preserve">ТЕР24-02-002-01
Сварка полиэтиленовых труб при помощи соединительных деталей с закладными нагревателями, диаметр труб: 32 мм
1 соединение</t>
  </si>
  <si>
    <t xml:space="preserve">9,53
_____
119,16</t>
  </si>
  <si>
    <t xml:space="preserve">680
62
36</t>
  </si>
  <si>
    <t xml:space="preserve">48
_____
595</t>
  </si>
  <si>
    <t xml:space="preserve">599
_____
1155</t>
  </si>
  <si>
    <t xml:space="preserve">62,00</t>
  </si>
  <si>
    <t xml:space="preserve">662,00</t>
  </si>
  <si>
    <t xml:space="preserve">36,00</t>
  </si>
  <si>
    <t xml:space="preserve">363,00</t>
  </si>
  <si>
    <t xml:space="preserve">ТССЦ-507-2624
Муфты полиэтиленовые с закладными электронагревателями для труб диаметром 32 мм
шт.</t>
  </si>
  <si>
    <t xml:space="preserve">
_____
116</t>
  </si>
  <si>
    <t xml:space="preserve">
_____
232</t>
  </si>
  <si>
    <t xml:space="preserve">
_____
436</t>
  </si>
  <si>
    <t xml:space="preserve">ТЕР24-02-031-02
Укладка газопроводов из полиэтиленовых труб в траншею со стационарно установленного барабана, диаметр газопровода: 110 мм
100 м укладки</t>
  </si>
  <si>
    <t xml:space="preserve">80,76
_____
20,75</t>
  </si>
  <si>
    <t xml:space="preserve">357
211
123</t>
  </si>
  <si>
    <t xml:space="preserve">162
_____
41</t>
  </si>
  <si>
    <t xml:space="preserve">2031
_____
98</t>
  </si>
  <si>
    <t xml:space="preserve">211,00</t>
  </si>
  <si>
    <t xml:space="preserve">2244,00</t>
  </si>
  <si>
    <t xml:space="preserve">123,00</t>
  </si>
  <si>
    <t xml:space="preserve">1229,00</t>
  </si>
  <si>
    <t xml:space="preserve">10
13
8</t>
  </si>
  <si>
    <t xml:space="preserve">141,00</t>
  </si>
  <si>
    <t xml:space="preserve">77,00</t>
  </si>
  <si>
    <t xml:space="preserve">Тер34-2-19-1
Устройство переходов в груунтах 1-Ш группы для прокладки труб диаметром до 160мм через автомобильные.железные дороги и другие коммуникации с помощью установок горизонтально направленного бурения и проходческих машин с тяговым усилием 40Кн
м</t>
  </si>
  <si>
    <t xml:space="preserve">3,85
_____
681,48</t>
  </si>
  <si>
    <t xml:space="preserve">48658
246
162</t>
  </si>
  <si>
    <t xml:space="preserve">273
_____
48385</t>
  </si>
  <si>
    <t xml:space="preserve">162,00</t>
  </si>
  <si>
    <t xml:space="preserve">ТССЦ-507-2057
Труба ПЭ 80 SDR 11, наружный диаметр 110 мм (ГОСТ Р 50838-95)Объем:60*1.02+300
10 м</t>
  </si>
  <si>
    <t xml:space="preserve">
_____
870</t>
  </si>
  <si>
    <t xml:space="preserve">
_____
31424</t>
  </si>
  <si>
    <t xml:space="preserve">
_____
197079</t>
  </si>
  <si>
    <t xml:space="preserve">ТЕР24-02-001-02
Сварка «встык» полиэтиленовых труб нагревательным элементом: при ручном управлении процессом сварки, диаметр труб 110 мм
1 соединение</t>
  </si>
  <si>
    <t xml:space="preserve">192
105
61</t>
  </si>
  <si>
    <t xml:space="preserve">1130,00</t>
  </si>
  <si>
    <t xml:space="preserve">61,00</t>
  </si>
  <si>
    <t xml:space="preserve">619,00</t>
  </si>
  <si>
    <t xml:space="preserve">ТЕР24-02-002-03
Сварка полиэтиленовых труб при помощи соединительных деталей с закладными нагревателями, диаметр труб: 110 мм
1 соединение</t>
  </si>
  <si>
    <t xml:space="preserve">27,76
_____
257,32</t>
  </si>
  <si>
    <t xml:space="preserve">2824
325
189</t>
  </si>
  <si>
    <t xml:space="preserve">250
_____
2315</t>
  </si>
  <si>
    <t xml:space="preserve">3141
_____
6533</t>
  </si>
  <si>
    <t xml:space="preserve">325,00</t>
  </si>
  <si>
    <t xml:space="preserve">3471,00</t>
  </si>
  <si>
    <t xml:space="preserve">189,00</t>
  </si>
  <si>
    <t xml:space="preserve">1901,00</t>
  </si>
  <si>
    <t xml:space="preserve">ТССЦ-507-2625
Муфты полиэтиленовые с закладными электронагревателями для труб диаметром 63 мм
шт.</t>
  </si>
  <si>
    <t xml:space="preserve">
_____
173</t>
  </si>
  <si>
    <t xml:space="preserve">
_____
346</t>
  </si>
  <si>
    <t xml:space="preserve">
_____
621</t>
  </si>
  <si>
    <t xml:space="preserve">4
5
3</t>
  </si>
  <si>
    <t xml:space="preserve">55,00</t>
  </si>
  <si>
    <t xml:space="preserve">ТССЦ-507-2055
Труба ПЭ 80 SDR 11, наружный диаметр 63 мм (ГОСТ Р 50838-95)
10 м</t>
  </si>
  <si>
    <t xml:space="preserve">
_____
300</t>
  </si>
  <si>
    <t xml:space="preserve">
_____
1071</t>
  </si>
  <si>
    <t xml:space="preserve">
_____
6568</t>
  </si>
  <si>
    <t xml:space="preserve">ТЕР24-02-001-01
Сварка «встык» полиэтиленовых труб нагревательным элементом: при ручном управлении процессом сварки, диаметр труб 63 мм
1 соединение</t>
  </si>
  <si>
    <t xml:space="preserve">82
46
26</t>
  </si>
  <si>
    <t xml:space="preserve">491,00</t>
  </si>
  <si>
    <t xml:space="preserve">26,00</t>
  </si>
  <si>
    <t xml:space="preserve">269,00</t>
  </si>
  <si>
    <t xml:space="preserve">ТССЦ-507-0761
Неразъемное соединение «полиэтилен-сталь» SDR 11 110х10,0/СТ108 (ТУ2248-025-00203536-96)
шт.</t>
  </si>
  <si>
    <t xml:space="preserve">
_____
700</t>
  </si>
  <si>
    <t xml:space="preserve">
_____
2100</t>
  </si>
  <si>
    <t xml:space="preserve">
_____
5480</t>
  </si>
  <si>
    <t xml:space="preserve">941
108
63</t>
  </si>
  <si>
    <t xml:space="preserve">83
_____
772</t>
  </si>
  <si>
    <t xml:space="preserve">1047
_____
2177</t>
  </si>
  <si>
    <t xml:space="preserve">108,00</t>
  </si>
  <si>
    <t xml:space="preserve">1157,00</t>
  </si>
  <si>
    <t xml:space="preserve">634,00</t>
  </si>
  <si>
    <t xml:space="preserve">ТЕР24-02-007-02
Установка седелок крановых полиэтиленовых с закладными нагревателями на газопроводе из полиэтиленовых труб , диаметры соединяемых труб: 110х32, 110х63 мм
1 соединение</t>
  </si>
  <si>
    <t xml:space="preserve">18,33
_____
3,16</t>
  </si>
  <si>
    <t xml:space="preserve">136
95
55</t>
  </si>
  <si>
    <t xml:space="preserve">73
_____
13</t>
  </si>
  <si>
    <t xml:space="preserve">921
_____
53</t>
  </si>
  <si>
    <t xml:space="preserve">95,00</t>
  </si>
  <si>
    <t xml:space="preserve">1018,00</t>
  </si>
  <si>
    <t xml:space="preserve">557,00</t>
  </si>
  <si>
    <t xml:space="preserve">ТССЦ-507-0850
Седелка полиэтиленовая с ответной нижней частью Д=110х32 мм
шт.</t>
  </si>
  <si>
    <t xml:space="preserve">
_____
472,15</t>
  </si>
  <si>
    <t xml:space="preserve">
_____
1416</t>
  </si>
  <si>
    <t xml:space="preserve">
_____
5542</t>
  </si>
  <si>
    <t xml:space="preserve">ТССЦ-507-0856
Седелка полиэтиленовая с ответной нижней частью Д=110х63 мм
шт.</t>
  </si>
  <si>
    <t xml:space="preserve">759
683
452</t>
  </si>
  <si>
    <t xml:space="preserve">683,00</t>
  </si>
  <si>
    <t xml:space="preserve">3967,00</t>
  </si>
  <si>
    <t xml:space="preserve">452,00</t>
  </si>
  <si>
    <t xml:space="preserve">2468,00</t>
  </si>
  <si>
    <t xml:space="preserve">408
38
22</t>
  </si>
  <si>
    <t xml:space="preserve">29
_____
357</t>
  </si>
  <si>
    <t xml:space="preserve">360
_____
692</t>
  </si>
  <si>
    <t xml:space="preserve">398,00</t>
  </si>
  <si>
    <t xml:space="preserve">218,00</t>
  </si>
  <si>
    <t xml:space="preserve">ТЕР24-02-002-02
Сварка полиэтиленовых труб при помощи соединительных деталей с закладными нагревателями, диаметр труб: 63 мм
1 соединение</t>
  </si>
  <si>
    <t xml:space="preserve">17,67
_____
178,53</t>
  </si>
  <si>
    <t xml:space="preserve">212
23
14</t>
  </si>
  <si>
    <t xml:space="preserve">18
_____
178</t>
  </si>
  <si>
    <t xml:space="preserve">222
_____
333</t>
  </si>
  <si>
    <t xml:space="preserve">23,00</t>
  </si>
  <si>
    <t xml:space="preserve">245,00</t>
  </si>
  <si>
    <t xml:space="preserve">14,00</t>
  </si>
  <si>
    <t xml:space="preserve">134,00</t>
  </si>
  <si>
    <t xml:space="preserve">ТЕР24-02-006-03
Установка тройника на газопроводе из полиэтиленовых труб в горизонтальной плоскости, диаметр газопровода: 110 мм
1 тройник</t>
  </si>
  <si>
    <t xml:space="preserve">26,64
_____
261,27</t>
  </si>
  <si>
    <t xml:space="preserve">630
69
40</t>
  </si>
  <si>
    <t xml:space="preserve">53
_____
523</t>
  </si>
  <si>
    <t xml:space="preserve">670
_____
1485</t>
  </si>
  <si>
    <t xml:space="preserve">40,00</t>
  </si>
  <si>
    <t xml:space="preserve">405,00</t>
  </si>
  <si>
    <t xml:space="preserve">ТССЦ-507-0884
Тройник полиэтиленовый с удлиненным хвостовиком равнопроходной, SDR 11, диаметр 110 мм (ТУ2248-001-18425183-01)
шт.</t>
  </si>
  <si>
    <t xml:space="preserve">
_____
256,76</t>
  </si>
  <si>
    <t xml:space="preserve">
_____
1440</t>
  </si>
  <si>
    <t xml:space="preserve">1255
144
84</t>
  </si>
  <si>
    <t xml:space="preserve">111
_____
1029</t>
  </si>
  <si>
    <t xml:space="preserve">1396
_____
2903</t>
  </si>
  <si>
    <t xml:space="preserve">144,00</t>
  </si>
  <si>
    <t xml:space="preserve">1543,00</t>
  </si>
  <si>
    <t xml:space="preserve">84,00</t>
  </si>
  <si>
    <t xml:space="preserve">845,00</t>
  </si>
  <si>
    <t xml:space="preserve">ТЕР24-02-005-03
Установка отвода на газопроводе из полиэтиленовых труб в горизонтальной плоскости, диаметр отвода: 110 мм
1 отвод</t>
  </si>
  <si>
    <t xml:space="preserve">1890
208
121</t>
  </si>
  <si>
    <t xml:space="preserve">160
_____
1567</t>
  </si>
  <si>
    <t xml:space="preserve">2009
_____
4455</t>
  </si>
  <si>
    <t xml:space="preserve">208,00</t>
  </si>
  <si>
    <t xml:space="preserve">2220,00</t>
  </si>
  <si>
    <t xml:space="preserve">121,00</t>
  </si>
  <si>
    <t xml:space="preserve">1216,00</t>
  </si>
  <si>
    <t xml:space="preserve">1883
217
126</t>
  </si>
  <si>
    <t xml:space="preserve">167
_____
1544</t>
  </si>
  <si>
    <t xml:space="preserve">2094
_____
4355</t>
  </si>
  <si>
    <t xml:space="preserve">217,00</t>
  </si>
  <si>
    <t xml:space="preserve">2314,00</t>
  </si>
  <si>
    <t xml:space="preserve">1267,00</t>
  </si>
  <si>
    <t xml:space="preserve">ТССЦ-507-0782
Переход полиэтиленовый с удлиненным хвостовиком SDR 11, 110х63 (ТУ2248-001-18425183-01)
шт.</t>
  </si>
  <si>
    <t xml:space="preserve">
_____
101,47</t>
  </si>
  <si>
    <t xml:space="preserve">
_____
304</t>
  </si>
  <si>
    <t xml:space="preserve">
_____
558</t>
  </si>
  <si>
    <t xml:space="preserve">637
69
40</t>
  </si>
  <si>
    <t xml:space="preserve">53
_____
536</t>
  </si>
  <si>
    <t xml:space="preserve">666
_____
1000</t>
  </si>
  <si>
    <t xml:space="preserve">736,00</t>
  </si>
  <si>
    <t xml:space="preserve">403,00</t>
  </si>
  <si>
    <t xml:space="preserve">ТССЦ-507-0781
Переход полиэтиленовый с удлиненным хвостовиком SDR 11, 63х32 (ТУ2248-001-18425183-01)
шт.</t>
  </si>
  <si>
    <t xml:space="preserve">
_____
40,82</t>
  </si>
  <si>
    <t xml:space="preserve">
_____
122</t>
  </si>
  <si>
    <t xml:space="preserve">
_____
171</t>
  </si>
  <si>
    <t xml:space="preserve">ТССЦ-302-1991
Краны газовые шаровыестальной для подземной установки
шт.</t>
  </si>
  <si>
    <t xml:space="preserve">
_____
7054,44</t>
  </si>
  <si>
    <t xml:space="preserve">
_____
14109</t>
  </si>
  <si>
    <t xml:space="preserve">
_____
70405</t>
  </si>
  <si>
    <t xml:space="preserve">ТЕР16-05-001-01
Установка вентилей, задвижек, затворов, клапанов обратных, кранов проходных на трубопроводах из стальных труб диаметром: до 25 мм
1 шт.</t>
  </si>
  <si>
    <t xml:space="preserve">16,86
_____
69,49</t>
  </si>
  <si>
    <t xml:space="preserve">180
44
24</t>
  </si>
  <si>
    <t xml:space="preserve">34
_____
138</t>
  </si>
  <si>
    <t xml:space="preserve">424
_____
612</t>
  </si>
  <si>
    <t xml:space="preserve">461,00</t>
  </si>
  <si>
    <t xml:space="preserve">239,00</t>
  </si>
  <si>
    <t xml:space="preserve">ТЕР24-02-081-01
Устройство ковера,установка
1 установка</t>
  </si>
  <si>
    <t xml:space="preserve">18,31
_____
347,6</t>
  </si>
  <si>
    <t xml:space="preserve">71,8
_____
4,08</t>
  </si>
  <si>
    <t xml:space="preserve">875
59
34</t>
  </si>
  <si>
    <t xml:space="preserve">37
_____
694</t>
  </si>
  <si>
    <t xml:space="preserve">144
_____
8</t>
  </si>
  <si>
    <t xml:space="preserve">461
_____
4198</t>
  </si>
  <si>
    <t xml:space="preserve">774
_____
103</t>
  </si>
  <si>
    <t xml:space="preserve">59,00</t>
  </si>
  <si>
    <t xml:space="preserve">623,00</t>
  </si>
  <si>
    <t xml:space="preserve">34,00</t>
  </si>
  <si>
    <t xml:space="preserve">341,00</t>
  </si>
  <si>
    <t xml:space="preserve">
_____
161</t>
  </si>
  <si>
    <t xml:space="preserve">
_____
826</t>
  </si>
  <si>
    <t xml:space="preserve">ТЕР24-02-050-01
Сборка и установка узла газового крана в колодцах, условный диаметр крана: до 80 мм
1 узел газового крана</t>
  </si>
  <si>
    <t xml:space="preserve">29,61
_____
3,92</t>
  </si>
  <si>
    <t xml:space="preserve">147
77
45</t>
  </si>
  <si>
    <t xml:space="preserve">59
_____
8</t>
  </si>
  <si>
    <t xml:space="preserve">745
_____
58</t>
  </si>
  <si>
    <t xml:space="preserve">823,00</t>
  </si>
  <si>
    <t xml:space="preserve">451,00</t>
  </si>
  <si>
    <t xml:space="preserve">ТССЦ-302-1833
Кран шаровой муфтовый 11Б27П1, диаметром 25 мм
шт.</t>
  </si>
  <si>
    <t xml:space="preserve">
_____
60,8</t>
  </si>
  <si>
    <t xml:space="preserve">
_____
596</t>
  </si>
  <si>
    <t xml:space="preserve">ТЕРм08-02-141-01
Кабель до 35 кВ в готовых траншеях без покрытий, масса 1 м: до 1 кг
100 м кабеля</t>
  </si>
  <si>
    <t xml:space="preserve">133,27
_____
-52,33</t>
  </si>
  <si>
    <t xml:space="preserve">85,65
_____
5,06</t>
  </si>
  <si>
    <t xml:space="preserve">745
588
402</t>
  </si>
  <si>
    <t xml:space="preserve">596
_____
-234</t>
  </si>
  <si>
    <t xml:space="preserve">383
_____
23</t>
  </si>
  <si>
    <t xml:space="preserve">7407
_____
1975</t>
  </si>
  <si>
    <t xml:space="preserve">2196
_____
284</t>
  </si>
  <si>
    <t xml:space="preserve">0%=81%=95% *0,85</t>
  </si>
  <si>
    <t xml:space="preserve">6210,00</t>
  </si>
  <si>
    <t xml:space="preserve">0%=52%=65% *0,8</t>
  </si>
  <si>
    <t xml:space="preserve">402,00</t>
  </si>
  <si>
    <t xml:space="preserve">3999,00</t>
  </si>
  <si>
    <t xml:space="preserve">ТССЦ-507-3538
Лента сигнальная "Газ" ЛСГ 200
м</t>
  </si>
  <si>
    <t xml:space="preserve">
_____
0,3</t>
  </si>
  <si>
    <t xml:space="preserve">
_____
134</t>
  </si>
  <si>
    <t xml:space="preserve">
_____
519</t>
  </si>
  <si>
    <t xml:space="preserve">ТЕР27-09-012-01
Монтаж щитков
100 знаков</t>
  </si>
  <si>
    <t xml:space="preserve">743,82
_____
489,12</t>
  </si>
  <si>
    <t xml:space="preserve">173
148
84</t>
  </si>
  <si>
    <t xml:space="preserve">104
_____
69</t>
  </si>
  <si>
    <t xml:space="preserve">1310
_____
494</t>
  </si>
  <si>
    <t xml:space="preserve">0%=121%=142% *0,85</t>
  </si>
  <si>
    <t xml:space="preserve">148,00</t>
  </si>
  <si>
    <t xml:space="preserve">1581,00</t>
  </si>
  <si>
    <t xml:space="preserve">0%=65%=95% *(0.85*0.8)</t>
  </si>
  <si>
    <t xml:space="preserve">846,00</t>
  </si>
  <si>
    <t xml:space="preserve">ТССЦ-101-9610
Щитки металлические
шт</t>
  </si>
  <si>
    <t xml:space="preserve">
_____
108</t>
  </si>
  <si>
    <t xml:space="preserve">
_____
1512</t>
  </si>
  <si>
    <t xml:space="preserve">                                   Домовое подключение</t>
  </si>
  <si>
    <t xml:space="preserve">451
108
59</t>
  </si>
  <si>
    <t xml:space="preserve">84
_____
348</t>
  </si>
  <si>
    <t xml:space="preserve">1060
_____
1531</t>
  </si>
  <si>
    <t xml:space="preserve">1153,00</t>
  </si>
  <si>
    <t xml:space="preserve">598,00</t>
  </si>
  <si>
    <t xml:space="preserve">
_____
1490</t>
  </si>
  <si>
    <t xml:space="preserve">ТЕР16-02-003-03
Прокладка трубопроводов газоснабжения из стальных водогазопроводных неоцинкованных труб диаметром: 25 мм
100 м трубопровода</t>
  </si>
  <si>
    <t xml:space="preserve">375,87
_____
3598,53</t>
  </si>
  <si>
    <t xml:space="preserve">67,61
_____
2,45</t>
  </si>
  <si>
    <t xml:space="preserve">404
49
27</t>
  </si>
  <si>
    <t xml:space="preserve">38
_____
359</t>
  </si>
  <si>
    <t xml:space="preserve">467
_____
1760</t>
  </si>
  <si>
    <t xml:space="preserve">39
_____
3</t>
  </si>
  <si>
    <t xml:space="preserve">49,00</t>
  </si>
  <si>
    <t xml:space="preserve">511,00</t>
  </si>
  <si>
    <t xml:space="preserve">265,00</t>
  </si>
  <si>
    <t xml:space="preserve">ТЕР13-03-003-03
Окраска огрунтованных бетонных и оштукатуренных поверхностей: краской БТ-177 серебристой
100 м2 окрашиваемой поверхности</t>
  </si>
  <si>
    <t xml:space="preserve">42,09
_____
373,41</t>
  </si>
  <si>
    <t xml:space="preserve">13,17
_____
0,12</t>
  </si>
  <si>
    <t xml:space="preserve">9
1
1</t>
  </si>
  <si>
    <t xml:space="preserve">1
_____
8</t>
  </si>
  <si>
    <t xml:space="preserve">11
_____
27</t>
  </si>
  <si>
    <t xml:space="preserve">14
1
1</t>
  </si>
  <si>
    <t xml:space="preserve">1
_____
13</t>
  </si>
  <si>
    <t xml:space="preserve">7
_____
56</t>
  </si>
  <si>
    <t xml:space="preserve">ТЕР22-01-021-02
Укладка трубопроводов из полиэтиленовых труб диаметром: 65 мм
1 км трубопровода</t>
  </si>
  <si>
    <t xml:space="preserve">2437,69
_____
26,5</t>
  </si>
  <si>
    <t xml:space="preserve">2431,01
_____
390,08</t>
  </si>
  <si>
    <t xml:space="preserve">54
40
23</t>
  </si>
  <si>
    <t xml:space="preserve">27
_____
4</t>
  </si>
  <si>
    <t xml:space="preserve">337
_____
3</t>
  </si>
  <si>
    <t xml:space="preserve">167
_____
54</t>
  </si>
  <si>
    <t xml:space="preserve">432,00</t>
  </si>
  <si>
    <t xml:space="preserve">237,00</t>
  </si>
  <si>
    <t xml:space="preserve">ТССЦ-507-0627
Трубы напорные из полиэтилена низкого давления тяжелого типа, наружным диаметром 63 мм
10 м</t>
  </si>
  <si>
    <t xml:space="preserve">
_____
280</t>
  </si>
  <si>
    <t xml:space="preserve">
_____
308</t>
  </si>
  <si>
    <t xml:space="preserve">
_____
1606</t>
  </si>
  <si>
    <t xml:space="preserve">ТЕР22-05-003-01
Протаскивание в футляр стальных труб диаметром: 100 мм
100 м трубы, уложенной в футляр</t>
  </si>
  <si>
    <t xml:space="preserve">1026,3
_____
1111,06</t>
  </si>
  <si>
    <t xml:space="preserve">229
140
82</t>
  </si>
  <si>
    <t xml:space="preserve">108
_____
116</t>
  </si>
  <si>
    <t xml:space="preserve">1340
_____
645</t>
  </si>
  <si>
    <t xml:space="preserve">140,00</t>
  </si>
  <si>
    <t xml:space="preserve">1481,00</t>
  </si>
  <si>
    <t xml:space="preserve">82,00</t>
  </si>
  <si>
    <t xml:space="preserve">811,00</t>
  </si>
  <si>
    <t xml:space="preserve">ТССЦ-507-2052
Труба ПЭ 80 SDR 11, наружный диаметр 32 мм (ГОСТ Р 50838-95)
10 м</t>
  </si>
  <si>
    <t xml:space="preserve">
_____
85</t>
  </si>
  <si>
    <t xml:space="preserve">
_____
510</t>
  </si>
  <si>
    <t xml:space="preserve">ТЕР22-01-012-03
Укладка стальных водопроводных труб диаметром: 100 мм
1 км трубопровода</t>
  </si>
  <si>
    <t xml:space="preserve">5838,14
_____
-2635,47</t>
  </si>
  <si>
    <t xml:space="preserve">5799,75
_____
1096,46</t>
  </si>
  <si>
    <t xml:space="preserve">27
27
16</t>
  </si>
  <si>
    <t xml:space="preserve">18
_____
-8</t>
  </si>
  <si>
    <t xml:space="preserve">17
_____
3</t>
  </si>
  <si>
    <t xml:space="preserve">220
_____
14</t>
  </si>
  <si>
    <t xml:space="preserve">112
_____
41</t>
  </si>
  <si>
    <t xml:space="preserve">288,00</t>
  </si>
  <si>
    <t xml:space="preserve">16,00</t>
  </si>
  <si>
    <t xml:space="preserve">158,00</t>
  </si>
  <si>
    <t xml:space="preserve">ТЕР22-02-010-03
Нанесение весьма усиленной антикоррозионной изоляции из полимерных липких лент на стальные трубопроводы диаметром: 100 мм
1 км трубопровода</t>
  </si>
  <si>
    <t xml:space="preserve">2735,14
_____
24350,57</t>
  </si>
  <si>
    <t xml:space="preserve">1127,89
_____
110,47</t>
  </si>
  <si>
    <t xml:space="preserve">85
10
6</t>
  </si>
  <si>
    <t xml:space="preserve">8
_____
74</t>
  </si>
  <si>
    <t xml:space="preserve">103
_____
212</t>
  </si>
  <si>
    <t xml:space="preserve">16
_____
4</t>
  </si>
  <si>
    <t xml:space="preserve">118,00</t>
  </si>
  <si>
    <t xml:space="preserve">6,00</t>
  </si>
  <si>
    <t xml:space="preserve">
_____
482</t>
  </si>
  <si>
    <t xml:space="preserve">
_____
2708</t>
  </si>
  <si>
    <t xml:space="preserve">ТССЦ-507-0760
Неразъемное соединение «полиэтилен-сталь» 32х25
шт.</t>
  </si>
  <si>
    <t xml:space="preserve">
_____
44,22</t>
  </si>
  <si>
    <t xml:space="preserve">
_____
221</t>
  </si>
  <si>
    <t xml:space="preserve">
_____
2977</t>
  </si>
  <si>
    <t xml:space="preserve">95
26
15</t>
  </si>
  <si>
    <t xml:space="preserve">15
_____
45</t>
  </si>
  <si>
    <t xml:space="preserve">35
_____
5</t>
  </si>
  <si>
    <t xml:space="preserve">187
_____
344</t>
  </si>
  <si>
    <t xml:space="preserve">215
_____
64</t>
  </si>
  <si>
    <t xml:space="preserve">277,00</t>
  </si>
  <si>
    <t xml:space="preserve">152,00</t>
  </si>
  <si>
    <t xml:space="preserve">ТЕР16-07-006-01
Заделка сальников при проходе труб через фундаменты или стены подвала диаметром: до 100 мм
1футляр</t>
  </si>
  <si>
    <t xml:space="preserve">182
132
73</t>
  </si>
  <si>
    <t xml:space="preserve">103
_____
79</t>
  </si>
  <si>
    <t xml:space="preserve">1297
_____
423</t>
  </si>
  <si>
    <t xml:space="preserve">132,00</t>
  </si>
  <si>
    <t xml:space="preserve">1411,00</t>
  </si>
  <si>
    <t xml:space="preserve">73,00</t>
  </si>
  <si>
    <t xml:space="preserve">732,00</t>
  </si>
  <si>
    <t xml:space="preserve">ТЕР24-02-090-03
Врезка штуцером в действующие стальные газопроводы низкого давления под газом со снижением давления, условный диаметр врезаемого газопровода: до 100 мм
10 врезок</t>
  </si>
  <si>
    <t xml:space="preserve">691,59
_____
1816,22</t>
  </si>
  <si>
    <t xml:space="preserve">365
90
52</t>
  </si>
  <si>
    <t xml:space="preserve">69
_____
182</t>
  </si>
  <si>
    <t xml:space="preserve">869
_____
1770</t>
  </si>
  <si>
    <t xml:space="preserve">90,00</t>
  </si>
  <si>
    <t xml:space="preserve">960,00</t>
  </si>
  <si>
    <t xml:space="preserve">526,00</t>
  </si>
  <si>
    <t xml:space="preserve">ТЕР24-02-090-02
Врезка штуцером в действующие стальные газопроводы низкого давления под газом со снижением давления, условный диаметр врезаемого газопровода: до 80 мм
10 врезок</t>
  </si>
  <si>
    <t xml:space="preserve">611,83
_____
518,91</t>
  </si>
  <si>
    <t xml:space="preserve">209
79
46</t>
  </si>
  <si>
    <t xml:space="preserve">61
_____
53</t>
  </si>
  <si>
    <t xml:space="preserve">769
_____
318</t>
  </si>
  <si>
    <t xml:space="preserve">79,00</t>
  </si>
  <si>
    <t xml:space="preserve">850,00</t>
  </si>
  <si>
    <t xml:space="preserve">465,00</t>
  </si>
  <si>
    <t xml:space="preserve">ТЕР24-02-120-02
Очистка полости трубопровода продувкой воздухом, условный диаметр газопровода: до 100 мм
100 м трубопровода</t>
  </si>
  <si>
    <t xml:space="preserve">12,55
_____
2,43</t>
  </si>
  <si>
    <t xml:space="preserve">87
48
28</t>
  </si>
  <si>
    <t xml:space="preserve">62
_____
12</t>
  </si>
  <si>
    <t xml:space="preserve">409
_____
151</t>
  </si>
  <si>
    <t xml:space="preserve">48,00</t>
  </si>
  <si>
    <t xml:space="preserve">505,00</t>
  </si>
  <si>
    <t xml:space="preserve">28,00</t>
  </si>
  <si>
    <t xml:space="preserve">ТЕР24-02-121-02
Монтаж инвентарного узла для очистки и испытания газопровода, условный диаметр газопровода: до 100 мм
1 узел</t>
  </si>
  <si>
    <t xml:space="preserve">64,93
_____
38,14</t>
  </si>
  <si>
    <t xml:space="preserve">377
169
98</t>
  </si>
  <si>
    <t xml:space="preserve">130
_____
76</t>
  </si>
  <si>
    <t xml:space="preserve">1615
_____
265</t>
  </si>
  <si>
    <t xml:space="preserve">169,00</t>
  </si>
  <si>
    <t xml:space="preserve">1785,00</t>
  </si>
  <si>
    <t xml:space="preserve">98,00</t>
  </si>
  <si>
    <t xml:space="preserve">977,00</t>
  </si>
  <si>
    <t xml:space="preserve">ТЕР24-02-122-02
Подъем давления при испытании воздухом газопроводов низкого и среднего давления (до 0,3 МПа) условным диаметром: до 100 мм
100 м газопровода</t>
  </si>
  <si>
    <t xml:space="preserve">6,33
_____
0,73</t>
  </si>
  <si>
    <t xml:space="preserve">39
14
8</t>
  </si>
  <si>
    <t xml:space="preserve">32
_____
4</t>
  </si>
  <si>
    <t xml:space="preserve">208
_____
45</t>
  </si>
  <si>
    <t xml:space="preserve">149,00</t>
  </si>
  <si>
    <t xml:space="preserve">ТЕР24-02-124-01
Выдержка под давлением до 0,6 МПа при испытании на прочность и герметичность газопроводов условным диаметром: 50-300 мм
1 участок испытания газопровода</t>
  </si>
  <si>
    <t xml:space="preserve">798,21
_____
85,12</t>
  </si>
  <si>
    <t xml:space="preserve">1937
663
386</t>
  </si>
  <si>
    <t xml:space="preserve">1597
_____
170</t>
  </si>
  <si>
    <t xml:space="preserve">10669
_____
2140</t>
  </si>
  <si>
    <t xml:space="preserve">663,00</t>
  </si>
  <si>
    <t xml:space="preserve">7043,00</t>
  </si>
  <si>
    <t xml:space="preserve">386,00</t>
  </si>
  <si>
    <t xml:space="preserve">3858,00</t>
  </si>
  <si>
    <t xml:space="preserve">ТЕРм39-02-006-05
Ультразвуковая дефектоскопия трубопровода одним преобразователем сварных соединений перлитного класса с двух сторон, прозвучивание поперечное, диаметр трубопровода: 89 мм, толщина стенки до 14 мм
1 стык</t>
  </si>
  <si>
    <t xml:space="preserve">8,59
_____
2,81</t>
  </si>
  <si>
    <t xml:space="preserve">14
7
5</t>
  </si>
  <si>
    <t xml:space="preserve">9
_____
3</t>
  </si>
  <si>
    <t xml:space="preserve">108
_____
11</t>
  </si>
  <si>
    <t xml:space="preserve">0%=48%=60% *0,8</t>
  </si>
  <si>
    <t xml:space="preserve">ТЕРм39-02-015-04
Гаммаграфический контроль трубопровода через две стенки, диаметр трубопровода: 108 мм, толщина стенки до 5 мм
1 снимок</t>
  </si>
  <si>
    <t xml:space="preserve">15,51
_____
6,75</t>
  </si>
  <si>
    <t xml:space="preserve">39
13
10</t>
  </si>
  <si>
    <t xml:space="preserve">16
_____
6</t>
  </si>
  <si>
    <t xml:space="preserve">195
_____
13</t>
  </si>
  <si>
    <t xml:space="preserve">133,00</t>
  </si>
  <si>
    <t xml:space="preserve">94,00</t>
  </si>
  <si>
    <t xml:space="preserve">ТЕР01-01-009-23
Разработка траншей экскаватором «обратная лопата» с ковшом вместимостью 0,25 м3, группа грунтов: 2
1000 м3 грунта</t>
  </si>
  <si>
    <t xml:space="preserve">4543,77
_____
744,46</t>
  </si>
  <si>
    <t xml:space="preserve">1390
217
97</t>
  </si>
  <si>
    <t xml:space="preserve">1390
_____
228</t>
  </si>
  <si>
    <t xml:space="preserve">8628
_____
2863</t>
  </si>
  <si>
    <t xml:space="preserve">2312,00</t>
  </si>
  <si>
    <t xml:space="preserve">0%=34%=50% *(0.85*0.8)</t>
  </si>
  <si>
    <t xml:space="preserve">97,00</t>
  </si>
  <si>
    <t xml:space="preserve">973,00</t>
  </si>
  <si>
    <t xml:space="preserve">ТЕР01-01-009-24
Разработка траншей экскаватором «обратная лопата» с ковшом вместимостью 0,25 м3, группа грунтов: 3
1000 м3 грунта</t>
  </si>
  <si>
    <t xml:space="preserve">6394,65
_____
1047,71</t>
  </si>
  <si>
    <t xml:space="preserve">254
40
18</t>
  </si>
  <si>
    <t xml:space="preserve">254
_____
42</t>
  </si>
  <si>
    <t xml:space="preserve">1575
_____
523</t>
  </si>
  <si>
    <t xml:space="preserve">422,00</t>
  </si>
  <si>
    <t xml:space="preserve">178,00</t>
  </si>
  <si>
    <t xml:space="preserve">ТЕР01-01-014-06
Разработка грунта с погрузкой на автомобили-самосвалы экскаваторами с ковшом вместимостью: 0,25 м3, группа грунтов 3
1000 м3 грунта</t>
  </si>
  <si>
    <t xml:space="preserve">430,09
_____
6,1</t>
  </si>
  <si>
    <t xml:space="preserve">10400,88
_____
1759,23</t>
  </si>
  <si>
    <t xml:space="preserve">2133
409
183</t>
  </si>
  <si>
    <t xml:space="preserve">85
_____
1</t>
  </si>
  <si>
    <t xml:space="preserve">2047
_____
346</t>
  </si>
  <si>
    <t xml:space="preserve">1064
_____
5</t>
  </si>
  <si>
    <t xml:space="preserve">13510
_____
4352</t>
  </si>
  <si>
    <t xml:space="preserve">409,00</t>
  </si>
  <si>
    <t xml:space="preserve">4373,00</t>
  </si>
  <si>
    <t xml:space="preserve">183,00</t>
  </si>
  <si>
    <t xml:space="preserve">1841,00</t>
  </si>
  <si>
    <t xml:space="preserve">2840
442
198</t>
  </si>
  <si>
    <t xml:space="preserve">2840
_____
465</t>
  </si>
  <si>
    <t xml:space="preserve">17623
_____
5849</t>
  </si>
  <si>
    <t xml:space="preserve">442,00</t>
  </si>
  <si>
    <t xml:space="preserve">4723,00</t>
  </si>
  <si>
    <t xml:space="preserve">198,00</t>
  </si>
  <si>
    <t xml:space="preserve">1989,00</t>
  </si>
  <si>
    <t xml:space="preserve">ТЕР01-02-057-02
Разработка грунта вручную в траншеях глубиной до 2 м без креплений с откосами, группа грунтов: 2
100 м3 грунта</t>
  </si>
  <si>
    <t xml:space="preserve">380
304
145</t>
  </si>
  <si>
    <t xml:space="preserve">304,00</t>
  </si>
  <si>
    <t xml:space="preserve">3246,00</t>
  </si>
  <si>
    <t xml:space="preserve">145,00</t>
  </si>
  <si>
    <t xml:space="preserve">1461,00</t>
  </si>
  <si>
    <t xml:space="preserve">76
61
29</t>
  </si>
  <si>
    <t xml:space="preserve">649,00</t>
  </si>
  <si>
    <t xml:space="preserve">29,00</t>
  </si>
  <si>
    <t xml:space="preserve">292,00</t>
  </si>
  <si>
    <t xml:space="preserve">ТЕР01-02-057-03
Разработка грунта вручную в траншеях глубиной до 2 м без креплений с откосами, группа грунтов: 3
100 м3 грунта</t>
  </si>
  <si>
    <t xml:space="preserve">831
665
318</t>
  </si>
  <si>
    <t xml:space="preserve">665,00</t>
  </si>
  <si>
    <t xml:space="preserve">7109,00</t>
  </si>
  <si>
    <t xml:space="preserve">318,00</t>
  </si>
  <si>
    <t xml:space="preserve">3199,00</t>
  </si>
  <si>
    <t xml:space="preserve">758
606
290</t>
  </si>
  <si>
    <t xml:space="preserve">606,00</t>
  </si>
  <si>
    <t xml:space="preserve">6482,00</t>
  </si>
  <si>
    <t xml:space="preserve">290,00</t>
  </si>
  <si>
    <t xml:space="preserve">2917,00</t>
  </si>
  <si>
    <t xml:space="preserve">ТЕР23-01-001-01
Устройство основания под трубопроводы: песчаного
10 м3 основания</t>
  </si>
  <si>
    <t xml:space="preserve">105,37
_____
1287</t>
  </si>
  <si>
    <t xml:space="preserve">39,04
_____
4,26</t>
  </si>
  <si>
    <t xml:space="preserve">25508
2540
1478</t>
  </si>
  <si>
    <t xml:space="preserve">1878
_____
22934</t>
  </si>
  <si>
    <t xml:space="preserve">696
_____
76</t>
  </si>
  <si>
    <t xml:space="preserve">23620
_____
66020</t>
  </si>
  <si>
    <t xml:space="preserve">3268
_____
953</t>
  </si>
  <si>
    <t xml:space="preserve">2540,00</t>
  </si>
  <si>
    <t xml:space="preserve">27153,00</t>
  </si>
  <si>
    <t xml:space="preserve">1478,00</t>
  </si>
  <si>
    <t xml:space="preserve">14872,00</t>
  </si>
  <si>
    <t xml:space="preserve">ТЕР01-02-061-02
Засыпка вручную траншей, пазух котлованов и ям, группа грунтов: 2
100 м3 грунта</t>
  </si>
  <si>
    <t xml:space="preserve">46
37
18</t>
  </si>
  <si>
    <t xml:space="preserve">37,00</t>
  </si>
  <si>
    <t xml:space="preserve">394,00</t>
  </si>
  <si>
    <t xml:space="preserve">177,00</t>
  </si>
  <si>
    <t xml:space="preserve">ТЕР01-02-061-03
Засыпка вручную траншей, пазух котлованов и ям, группа грунтов: 3
100 м3 грунта</t>
  </si>
  <si>
    <t xml:space="preserve">570
456
218</t>
  </si>
  <si>
    <t xml:space="preserve">456,00</t>
  </si>
  <si>
    <t xml:space="preserve">4876,00</t>
  </si>
  <si>
    <t xml:space="preserve">2194,00</t>
  </si>
  <si>
    <t xml:space="preserve">ТЕР01-01-034-02
Засыпка траншей и котлованов с перемещением грунта до 5 м бульдозерами мощностью: 96 кВт (130 л.с.), группа грунтов 2
1000 м3 грунта</t>
  </si>
  <si>
    <t xml:space="preserve">805,2
_____
109,57</t>
  </si>
  <si>
    <t xml:space="preserve">166
22
10</t>
  </si>
  <si>
    <t xml:space="preserve">166
_____
23</t>
  </si>
  <si>
    <t xml:space="preserve">1162
_____
284</t>
  </si>
  <si>
    <t xml:space="preserve">229,00</t>
  </si>
  <si>
    <t xml:space="preserve">ТЕР01-01-034-03
Засыпка траншей и котлованов с перемещением грунта до 5 м бульдозерами мощностью: 96 кВт (130 л.с.), группа грунтов 3
1000 м3 грунта</t>
  </si>
  <si>
    <t xml:space="preserve">885,6
_____
120,52</t>
  </si>
  <si>
    <t xml:space="preserve">446
58
26</t>
  </si>
  <si>
    <t xml:space="preserve">446
_____
61</t>
  </si>
  <si>
    <t xml:space="preserve">3128
_____
763</t>
  </si>
  <si>
    <t xml:space="preserve">58,00</t>
  </si>
  <si>
    <t xml:space="preserve">616,00</t>
  </si>
  <si>
    <t xml:space="preserve">259,00</t>
  </si>
  <si>
    <t xml:space="preserve">ТЕР01-02-005-01
Уплотнение грунта пневматическими трамбовками, группа грунтов: 1-2
100 м3 уплотненного грунта</t>
  </si>
  <si>
    <t xml:space="preserve">199,9
_____
36,97</t>
  </si>
  <si>
    <t xml:space="preserve">1025
500
224</t>
  </si>
  <si>
    <t xml:space="preserve">612
_____
113</t>
  </si>
  <si>
    <t xml:space="preserve">3954
_____
1422</t>
  </si>
  <si>
    <t xml:space="preserve">500,00</t>
  </si>
  <si>
    <t xml:space="preserve">5346,00</t>
  </si>
  <si>
    <t xml:space="preserve">224,00</t>
  </si>
  <si>
    <t xml:space="preserve">2251,00</t>
  </si>
  <si>
    <t xml:space="preserve">ТЕР01-02-005-02
Уплотнение грунта пневматическими трамбовками, группа грунтов: 3-4
100 м3 уплотненного грунта</t>
  </si>
  <si>
    <t xml:space="preserve">161,27
_____
2,25</t>
  </si>
  <si>
    <t xml:space="preserve">238,66
_____
44,14</t>
  </si>
  <si>
    <t xml:space="preserve">3233
1568
702</t>
  </si>
  <si>
    <t xml:space="preserve">1296
_____
18</t>
  </si>
  <si>
    <t xml:space="preserve">1919
_____
355</t>
  </si>
  <si>
    <t xml:space="preserve">12402
_____
4461</t>
  </si>
  <si>
    <t xml:space="preserve">1568,00</t>
  </si>
  <si>
    <t xml:space="preserve">16771,00</t>
  </si>
  <si>
    <t xml:space="preserve">702,00</t>
  </si>
  <si>
    <t xml:space="preserve">7061,00</t>
  </si>
  <si>
    <t xml:space="preserve">ТССЦпг-03-21-01-002
Перевозка грузов автомобилями-самосвалами грузоподъемностью 10 т, работающих вне карьера, на расстояние: до 2 км I класс груза Объем:178.3*1.6
1 т груза</t>
  </si>
  <si>
    <t xml:space="preserve">ТЕР01-02-068-01
Водоотлив: из траншей
100 м3 мокрого грунта</t>
  </si>
  <si>
    <t xml:space="preserve">43501
_____
57754</t>
  </si>
  <si>
    <t xml:space="preserve">39273,00</t>
  </si>
  <si>
    <t xml:space="preserve">17673,00</t>
  </si>
  <si>
    <t xml:space="preserve">                                   Асфальтовое покрытие</t>
  </si>
  <si>
    <t xml:space="preserve">ТЕР27-04-006-03
Устройство оснований толщиной 15 см из щебня фракции 40-70 мм при укатке каменных материалов с пределом прочности на сжатие свыше 68,6 до 98,1 МПа (свыше 700 до 1000 кгс/см2): нижнего слоя двухслойных
1000 м2 основания</t>
  </si>
  <si>
    <t xml:space="preserve">342,44
_____
23120,2</t>
  </si>
  <si>
    <t xml:space="preserve">3284,06
_____
459,49</t>
  </si>
  <si>
    <t xml:space="preserve">481
20
11</t>
  </si>
  <si>
    <t xml:space="preserve">6
_____
416</t>
  </si>
  <si>
    <t xml:space="preserve">78
_____
1712</t>
  </si>
  <si>
    <t xml:space="preserve">364
_____
104</t>
  </si>
  <si>
    <t xml:space="preserve">220,00</t>
  </si>
  <si>
    <t xml:space="preserve">ТЕР27-04-006-04
На каждый 1 см изменения толщины слоя добавлять или исключать к расценкам 27-04-006-01, 27-04-006-02, 27-04-006-03
1000 м2 основания</t>
  </si>
  <si>
    <t xml:space="preserve">
_____
1537,2</t>
  </si>
  <si>
    <t xml:space="preserve">267,5
_____
36,45</t>
  </si>
  <si>
    <t xml:space="preserve">32
1
1</t>
  </si>
  <si>
    <t xml:space="preserve">
_____
27</t>
  </si>
  <si>
    <t xml:space="preserve">5
_____
1</t>
  </si>
  <si>
    <t xml:space="preserve">
_____
114</t>
  </si>
  <si>
    <t xml:space="preserve">28
_____
8</t>
  </si>
  <si>
    <t xml:space="preserve">ТЕР27-06-026-01
Розлив вяжущих материалов
1 т</t>
  </si>
  <si>
    <t xml:space="preserve">
_____
3059,1</t>
  </si>
  <si>
    <t xml:space="preserve">40,92
_____
8,64</t>
  </si>
  <si>
    <t xml:space="preserve">
_____
138</t>
  </si>
  <si>
    <t xml:space="preserve">
_____
554</t>
  </si>
  <si>
    <t xml:space="preserve">13
_____
5</t>
  </si>
  <si>
    <t xml:space="preserve">ТЕР27-06-019-01
Устройство покрытия толщиной 3 см из холодных асфальтобетонных смесей: типа БХ
1000 м2 покрытия</t>
  </si>
  <si>
    <t xml:space="preserve">544,76
_____
394,69</t>
  </si>
  <si>
    <t xml:space="preserve">943,32
_____
102,52</t>
  </si>
  <si>
    <t xml:space="preserve">34
17
10</t>
  </si>
  <si>
    <t xml:space="preserve">10
_____
7</t>
  </si>
  <si>
    <t xml:space="preserve">17
_____
2</t>
  </si>
  <si>
    <t xml:space="preserve">123
_____
40</t>
  </si>
  <si>
    <t xml:space="preserve">101
_____
23</t>
  </si>
  <si>
    <t xml:space="preserve">17,00</t>
  </si>
  <si>
    <t xml:space="preserve">176,00</t>
  </si>
  <si>
    <t xml:space="preserve">ТЕР27-06-019-04
На каждые 0,5 см изменения толщины покрытия из холодных асфальтобетонных смесей добавлять или исключать: к расценке 27-06-019-01
1000 м2 покрытия</t>
  </si>
  <si>
    <t xml:space="preserve">14,54
_____
29,7</t>
  </si>
  <si>
    <t xml:space="preserve">
_____
1</t>
  </si>
  <si>
    <t xml:space="preserve">3
_____
2</t>
  </si>
  <si>
    <t xml:space="preserve">ТССЦ-410-0002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Б
т</t>
  </si>
  <si>
    <t xml:space="preserve">
_____
1151</t>
  </si>
  <si>
    <t xml:space="preserve">
_____
5275</t>
  </si>
  <si>
    <t xml:space="preserve">Итого прямые затраты по разделу</t>
  </si>
  <si>
    <t xml:space="preserve">11947,00
_____
159209,00</t>
  </si>
  <si>
    <t xml:space="preserve">26853,00
_____
2106,00</t>
  </si>
  <si>
    <t xml:space="preserve">142256,00
_____
506483,00</t>
  </si>
  <si>
    <t xml:space="preserve">150881,00
_____
8419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Газоснабжение жилых домов №№41-47 по ул.Интернациональной в с.Аргаяш Аргаяшского района Челябинской области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Итого по разделу 1 Газоснабжение жилых домов №№41-47 по ул.Интернациональной в с.Аргаяш Аргаяшского района Челябинской области</t>
  </si>
  <si>
    <t xml:space="preserve">      % НР</t>
  </si>
  <si>
    <t xml:space="preserve">      % СП</t>
  </si>
  <si>
    <t xml:space="preserve">Итого прямые затраты по смете</t>
  </si>
  <si>
    <t xml:space="preserve">Итоги по смете:</t>
  </si>
  <si>
    <t xml:space="preserve">    ВСЕГО по смете</t>
  </si>
  <si>
    <t xml:space="preserve">НДС 18%</t>
  </si>
  <si>
    <t xml:space="preserve">ВСЕГО с НДС в т.ч.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Наружные сети водопровода, канализации, теплоснабжения, газопровода</t>
  </si>
  <si>
    <t xml:space="preserve">            п.1 - ТЕР24-02-041-01</t>
  </si>
  <si>
    <t xml:space="preserve">            п.2 - ТССЦ-103-0015</t>
  </si>
  <si>
    <t xml:space="preserve">            п.3 - ТССЦ-103-0139</t>
  </si>
  <si>
    <t xml:space="preserve">            п.4 - ТЕР24-02-041-03</t>
  </si>
  <si>
    <t xml:space="preserve">            п.5 - ТССЦ-103-0154</t>
  </si>
  <si>
    <t xml:space="preserve">            п.6 - ТЕР24-02-041-04</t>
  </si>
  <si>
    <t xml:space="preserve">            п.7 - ТССЦ-103-0161</t>
  </si>
  <si>
    <t xml:space="preserve">            п.10 - ТЕР24-02-030-01</t>
  </si>
  <si>
    <t xml:space="preserve">            п.11 - ТЕР24-02-030-03</t>
  </si>
  <si>
    <t xml:space="preserve">            п.12 - ТЕР22-03-001-05</t>
  </si>
  <si>
    <t xml:space="preserve">            п.13 - ТЕР22-01-012-05</t>
  </si>
  <si>
    <t xml:space="preserve">            п.14 - ТЕР22-02-010-05</t>
  </si>
  <si>
    <t xml:space="preserve">            п.15 - ТССЦ-103-0174</t>
  </si>
  <si>
    <t xml:space="preserve">            п.17 - ТЕР22-01-012-02</t>
  </si>
  <si>
    <t xml:space="preserve">            п.18 - ТЕР22-02-010-02</t>
  </si>
  <si>
    <t xml:space="preserve">            п.19 - ТССЦ-103-0154</t>
  </si>
  <si>
    <t xml:space="preserve">            п.22 - ТЕР22-03-014-01</t>
  </si>
  <si>
    <t xml:space="preserve">            п.23 - ТССЦ-507-0762</t>
  </si>
  <si>
    <t xml:space="preserve">            п.24 - ТЕР22-03-014-03</t>
  </si>
  <si>
    <t xml:space="preserve">            п.39 - ТЕР24-02-034-01</t>
  </si>
  <si>
    <t xml:space="preserve">            п.41 - ТЕР24-02-002-01</t>
  </si>
  <si>
    <t xml:space="preserve">            п.43 - ТЕР24-02-031-02</t>
  </si>
  <si>
    <t xml:space="preserve">            п.44 - ТЕР24-02-034-01</t>
  </si>
  <si>
    <t xml:space="preserve">            п.47 - ТЕР24-02-001-02</t>
  </si>
  <si>
    <t xml:space="preserve">            п.48 - ТЕР24-02-002-03</t>
  </si>
  <si>
    <t xml:space="preserve">            п.50 - ТЕР24-02-034-01</t>
  </si>
  <si>
    <t xml:space="preserve">            п.52 - ТЕР24-02-001-01</t>
  </si>
  <si>
    <t xml:space="preserve">            п.55 - ТЕР24-02-002-03</t>
  </si>
  <si>
    <t xml:space="preserve">            п.56 - ТЕР24-02-007-02</t>
  </si>
  <si>
    <t xml:space="preserve">            п.59 - ТЕР24-02-002-01</t>
  </si>
  <si>
    <t xml:space="preserve">            п.60 - ТЕР24-02-002-02</t>
  </si>
  <si>
    <t xml:space="preserve">            п.61 - ТЕР24-02-006-03</t>
  </si>
  <si>
    <t xml:space="preserve">            п.62 - ТССЦ-507-0884</t>
  </si>
  <si>
    <t xml:space="preserve">            п.63 - ТЕР24-02-002-03</t>
  </si>
  <si>
    <t xml:space="preserve">            п.64 - ТЕР24-02-005-03</t>
  </si>
  <si>
    <t xml:space="preserve">            п.65 - ТЕР24-02-002-03</t>
  </si>
  <si>
    <t xml:space="preserve">            п.66 - ТССЦ-507-0782</t>
  </si>
  <si>
    <t xml:space="preserve">            п.67 - ТЕР24-02-002-03</t>
  </si>
  <si>
    <t xml:space="preserve">            п.68 - ТЕР24-02-002-02</t>
  </si>
  <si>
    <t xml:space="preserve">            п.69 - ТССЦ-507-0781</t>
  </si>
  <si>
    <t xml:space="preserve">            п.70 - ТССЦ-507-0781</t>
  </si>
  <si>
    <t xml:space="preserve">            п.71 - ТЕР24-02-002-02</t>
  </si>
  <si>
    <t xml:space="preserve">            п.72 - ТЕР24-02-002-01</t>
  </si>
  <si>
    <t xml:space="preserve">            п.73 - ТССЦ-302-1991</t>
  </si>
  <si>
    <t xml:space="preserve">            п.75 - ТЕР24-02-081-01</t>
  </si>
  <si>
    <t xml:space="preserve">            п.76 - ТССЦ-401-0023</t>
  </si>
  <si>
    <t xml:space="preserve">            п.77 - ТЕР24-02-050-01</t>
  </si>
  <si>
    <t xml:space="preserve">            п.78 - ТССЦ-302-1833</t>
  </si>
  <si>
    <t xml:space="preserve">            п.88 - ТЕР22-01-021-02</t>
  </si>
  <si>
    <t xml:space="preserve">            п.90 - ТЕР22-05-003-01</t>
  </si>
  <si>
    <t xml:space="preserve">            п.92 - ТЕР22-01-012-03</t>
  </si>
  <si>
    <t xml:space="preserve">            п.93 - ТЕР22-02-010-03</t>
  </si>
  <si>
    <t xml:space="preserve">            п.96 - ТЕР24-02-002-01</t>
  </si>
  <si>
    <t xml:space="preserve">            п.97 - ТЕР22-03-001-05</t>
  </si>
  <si>
    <t xml:space="preserve">            п.99 - ТЕР24-02-090-03</t>
  </si>
  <si>
    <t xml:space="preserve">            п.100 - ТЕР24-02-090-02</t>
  </si>
  <si>
    <t xml:space="preserve">            п.101 - ТЕР24-02-120-02</t>
  </si>
  <si>
    <t xml:space="preserve">            п.102 - ТЕР24-02-121-02</t>
  </si>
  <si>
    <t xml:space="preserve">            п.103 - ТЕР24-02-122-02</t>
  </si>
  <si>
    <t xml:space="preserve">            п.104 - ТЕР24-02-124-01</t>
  </si>
  <si>
    <t xml:space="preserve">            п.115 - ТЕР23-01-001-01</t>
  </si>
  <si>
    <t xml:space="preserve">            п.129 - ТССЦ-410-0002</t>
  </si>
  <si>
    <t xml:space="preserve">        Защита строительных конструкций и оборудования от коррозии</t>
  </si>
  <si>
    <t xml:space="preserve">            п.8 - ТЕР13-03-002-02</t>
  </si>
  <si>
    <t xml:space="preserve">            п.9 - ТЕР13-03-004-06</t>
  </si>
  <si>
    <t xml:space="preserve">            п.30 - ТЕР13-03-002-02</t>
  </si>
  <si>
    <t xml:space="preserve">            п.31 - ТЕР13-03-004-06</t>
  </si>
  <si>
    <t xml:space="preserve">            п.37 - ТЕР13-03-002-02</t>
  </si>
  <si>
    <t xml:space="preserve">            п.38 - ТЕР13-03-004-06</t>
  </si>
  <si>
    <t xml:space="preserve">            п.40 - ТССЦ-507-2052</t>
  </si>
  <si>
    <t xml:space="preserve">            п.42 - ТССЦ-507-2624</t>
  </si>
  <si>
    <t xml:space="preserve">            п.45 - Тер34-2-19-1</t>
  </si>
  <si>
    <t xml:space="preserve">            п.46 - ТССЦ-507-2057</t>
  </si>
  <si>
    <t xml:space="preserve">            п.49 - ТССЦ-507-2625</t>
  </si>
  <si>
    <t xml:space="preserve">            п.51 - ТССЦ-507-2055</t>
  </si>
  <si>
    <t xml:space="preserve">            п.53 - ТССЦ-507-2625</t>
  </si>
  <si>
    <t xml:space="preserve">            п.54 - ТССЦ-507-0761</t>
  </si>
  <si>
    <t xml:space="preserve">            п.57 - ТССЦ-507-0850</t>
  </si>
  <si>
    <t xml:space="preserve">            п.58 - ТССЦ-507-0856</t>
  </si>
  <si>
    <t xml:space="preserve">            п.86 - ТЕР13-03-003-03</t>
  </si>
  <si>
    <t xml:space="preserve">            п.87 - ТЕР13-03-004-06</t>
  </si>
  <si>
    <t xml:space="preserve">            п.89 - ТССЦ-507-0627</t>
  </si>
  <si>
    <t xml:space="preserve">            п.91 - ТССЦ-507-2052</t>
  </si>
  <si>
    <t xml:space="preserve">            п.94 - ТССЦ-103-0154</t>
  </si>
  <si>
    <t xml:space="preserve">            п.95 - ТССЦ-507-0760</t>
  </si>
  <si>
    <t xml:space="preserve">        Земляные работы, выполняемые по другим видам работ (подготовительным, сопутствующим, укрепительным)</t>
  </si>
  <si>
    <t xml:space="preserve">            п.25 - ТЕР01-02-031-04</t>
  </si>
  <si>
    <t xml:space="preserve">            п.32 - ТЕР01-02-031-04</t>
  </si>
  <si>
    <t xml:space="preserve">            п.123 - ТЕР01-02-068-01</t>
  </si>
  <si>
    <t xml:space="preserve">        Бетонные и железобетонные монолитные конструкции в промышленном строительстве</t>
  </si>
  <si>
    <t xml:space="preserve">            п.26 - ТЕР06-01-001-13</t>
  </si>
  <si>
    <t xml:space="preserve">            п.33 - ТЕР06-01-001-13</t>
  </si>
  <si>
    <t xml:space="preserve">            п.34 - ТССЦ-401-0025</t>
  </si>
  <si>
    <t xml:space="preserve">            п.36 - ТССЦ-201-0813</t>
  </si>
  <si>
    <t xml:space="preserve">        Прокладка и монтаж сетей связи</t>
  </si>
  <si>
    <t xml:space="preserve">        Автомобильные дороги</t>
  </si>
  <si>
    <t xml:space="preserve">            п.81 - ТЕР27-09-012-01</t>
  </si>
  <si>
    <t xml:space="preserve">            п.124 - ТЕР27-04-006-03</t>
  </si>
  <si>
    <t xml:space="preserve">            п.125 - ТЕР27-04-006-04</t>
  </si>
  <si>
    <t xml:space="preserve">            п.126 - ТЕР27-06-026-01</t>
  </si>
  <si>
    <t xml:space="preserve">            п.127 - ТЕР27-06-019-01</t>
  </si>
  <si>
    <t xml:space="preserve">            п.128 - ТЕР27-06-019-04</t>
  </si>
  <si>
    <t xml:space="preserve">        Земляные работы, выполняемые механизированным способом</t>
  </si>
  <si>
    <t xml:space="preserve">            п.107 - ТЕР01-01-009-23</t>
  </si>
  <si>
    <t xml:space="preserve">            п.108 - ТЕР01-01-009-24</t>
  </si>
  <si>
    <t xml:space="preserve">            п.109 - ТЕР01-01-014-06</t>
  </si>
  <si>
    <t xml:space="preserve">            п.110 - ТЕР01-01-009-24</t>
  </si>
  <si>
    <t xml:space="preserve">            п.118 - ТЕР01-01-034-02</t>
  </si>
  <si>
    <t xml:space="preserve">            п.119 - ТЕР01-01-034-03</t>
  </si>
  <si>
    <t xml:space="preserve">            п.120 - ТЕР01-02-005-01</t>
  </si>
  <si>
    <t xml:space="preserve">            п.121 - ТЕР01-02-005-02</t>
  </si>
  <si>
    <t xml:space="preserve">        Земляные работы, выполняемые ручным способом</t>
  </si>
  <si>
    <t xml:space="preserve">            п.111 - ТЕР01-02-057-02</t>
  </si>
  <si>
    <t xml:space="preserve">            п.112 - ТЕР01-02-057-02</t>
  </si>
  <si>
    <t xml:space="preserve">            п.113 - ТЕР01-02-057-03</t>
  </si>
  <si>
    <t xml:space="preserve">            п.114 - ТЕР01-02-057-03</t>
  </si>
  <si>
    <t xml:space="preserve">            п.116 - ТЕР01-02-061-02</t>
  </si>
  <si>
    <t xml:space="preserve">            п.117 - ТЕР01-02-061-03</t>
  </si>
  <si>
    <t xml:space="preserve">    Сантехнические работы</t>
  </si>
  <si>
    <t xml:space="preserve">      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          п.16 - ТЕР16-07-006-02</t>
  </si>
  <si>
    <t xml:space="preserve">            п.20 - ТЕР16-07-006-01</t>
  </si>
  <si>
    <t xml:space="preserve">            п.21 - ТССЦ-507-0784</t>
  </si>
  <si>
    <t xml:space="preserve">            п.27 - ТССЦ-401-0023</t>
  </si>
  <si>
    <t xml:space="preserve">            п.29 - ТССЦ-201-0848</t>
  </si>
  <si>
    <t xml:space="preserve">            п.74 - ТЕР16-05-001-01</t>
  </si>
  <si>
    <t xml:space="preserve">            п.83 - ТЕР16-05-001-01</t>
  </si>
  <si>
    <t xml:space="preserve">            п.85 - ТЕР16-02-003-03</t>
  </si>
  <si>
    <t xml:space="preserve">            п.98 - ТЕР16-07-006-01</t>
  </si>
  <si>
    <t xml:space="preserve">    Монтаж металлоконструкций</t>
  </si>
  <si>
    <t xml:space="preserve">        Строительные металлические конструкции</t>
  </si>
  <si>
    <t xml:space="preserve">            п.28 - ТЕР09-03-040-01</t>
  </si>
  <si>
    <t xml:space="preserve">            п.35 - ТЕР09-03-012-12</t>
  </si>
  <si>
    <t xml:space="preserve">    Монтажные работы</t>
  </si>
  <si>
    <t xml:space="preserve">        Электромонтажные работы на других объектах</t>
  </si>
  <si>
    <t xml:space="preserve">            п.79 - ТЕРм08-02-141-01</t>
  </si>
  <si>
    <t xml:space="preserve">            п.80 - ТССЦ-507-3538</t>
  </si>
  <si>
    <t xml:space="preserve">            п.82 - ТССЦ-101-9610</t>
  </si>
  <si>
    <t xml:space="preserve">            п.84 - ТССЦ-302-1833</t>
  </si>
  <si>
    <t xml:space="preserve">        Монтаж оборудования</t>
  </si>
  <si>
    <t xml:space="preserve">            п.105 - ТЕРм39-02-006-05</t>
  </si>
  <si>
    <t xml:space="preserve">            п.106 - ТЕРм39-02-015-04</t>
  </si>
  <si>
    <t xml:space="preserve">    Перевозка грузов</t>
  </si>
  <si>
    <t xml:space="preserve">        Перевозка грузов автотранспортом</t>
  </si>
  <si>
    <t xml:space="preserve">            п.122 - ТССЦпг-03-21-01-002</t>
  </si>
  <si>
    <t xml:space="preserve">Составил Гатауллина сХ</t>
  </si>
  <si>
    <t xml:space="preserve">Проверил Шамсутдинов АР</t>
  </si>
  <si>
    <t xml:space="preserve">Утверждаю:_____________ А.З.Ишкильдин </t>
  </si>
  <si>
    <t xml:space="preserve">Объект:Газоснабжение жилых домов №№41-47 по ул.Интернациональной</t>
  </si>
  <si>
    <t xml:space="preserve">ЛОКАЛЬНЫЙ РЕСУРСНЫЙ СМЕТНЫЙ РАСЧЕТ </t>
  </si>
  <si>
    <t xml:space="preserve">(локальная смета)</t>
  </si>
  <si>
    <t xml:space="preserve">Основание:Дефектная ведомость</t>
  </si>
  <si>
    <t xml:space="preserve">1 282 194 рубля с НДС</t>
  </si>
  <si>
    <t xml:space="preserve">3кв.2017г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          Ресурсы подрядчика</t>
  </si>
  <si>
    <t xml:space="preserve">                  Трудозатраты</t>
  </si>
  <si>
    <t xml:space="preserve">1-1-5</t>
  </si>
  <si>
    <t xml:space="preserve">Рабочий строитель (ср 1,5)</t>
  </si>
  <si>
    <t xml:space="preserve">чел.час
</t>
  </si>
  <si>
    <t xml:space="preserve">1-2-0</t>
  </si>
  <si>
    <t xml:space="preserve">Рабочий строитель (ср 2)</t>
  </si>
  <si>
    <t xml:space="preserve">1-2-5</t>
  </si>
  <si>
    <t xml:space="preserve">Рабочий строитель (ср 2,5)</t>
  </si>
  <si>
    <t xml:space="preserve">1-2-9</t>
  </si>
  <si>
    <t xml:space="preserve">Рабочий строитель (ср 2,9)</t>
  </si>
  <si>
    <t xml:space="preserve">1-3-0</t>
  </si>
  <si>
    <t xml:space="preserve">Рабочий строитель (ср 3)</t>
  </si>
  <si>
    <t xml:space="preserve">1-3-3</t>
  </si>
  <si>
    <t xml:space="preserve">Рабочий строитель (ср 3,3)</t>
  </si>
  <si>
    <t xml:space="preserve">1-3-4</t>
  </si>
  <si>
    <t xml:space="preserve">Рабочий строитель (ср 3,4)</t>
  </si>
  <si>
    <t xml:space="preserve">1-3-5</t>
  </si>
  <si>
    <t xml:space="preserve">Рабочий строитель (ср 3,5)</t>
  </si>
  <si>
    <t xml:space="preserve">1-3-6</t>
  </si>
  <si>
    <t xml:space="preserve">Рабочий строитель (ср 3,6)</t>
  </si>
  <si>
    <t xml:space="preserve">1-3-7</t>
  </si>
  <si>
    <t xml:space="preserve">Рабочий строитель (ср 3,7)</t>
  </si>
  <si>
    <t xml:space="preserve">1-3-8</t>
  </si>
  <si>
    <t xml:space="preserve">Рабочий строитель (ср 3,8)</t>
  </si>
  <si>
    <t xml:space="preserve">1-3-9</t>
  </si>
  <si>
    <t xml:space="preserve">Рабочий строитель (ср 3,9)...</t>
  </si>
  <si>
    <t xml:space="preserve">   - Рабочий строитель (ср 3,9)</t>
  </si>
  <si>
    <t xml:space="preserve">1-4-2</t>
  </si>
  <si>
    <t xml:space="preserve">Рабочий строитель (ср 4,2)</t>
  </si>
  <si>
    <t xml:space="preserve">1-4-3</t>
  </si>
  <si>
    <t xml:space="preserve">Рабочий строитель (ср 4,3)</t>
  </si>
  <si>
    <t xml:space="preserve">1-4-5</t>
  </si>
  <si>
    <t xml:space="preserve">Рабочий строитель (ср 4,5)</t>
  </si>
  <si>
    <t xml:space="preserve">1-4-7</t>
  </si>
  <si>
    <t xml:space="preserve">Рабочий строитель (ср 4,7)</t>
  </si>
  <si>
    <t xml:space="preserve">1-4-8</t>
  </si>
  <si>
    <t xml:space="preserve">Рабочий монтажник (ср 4,8)</t>
  </si>
  <si>
    <t xml:space="preserve">1-5-0</t>
  </si>
  <si>
    <t xml:space="preserve">Рабочий строитель (ср 5)</t>
  </si>
  <si>
    <t xml:space="preserve">1-6-0</t>
  </si>
  <si>
    <t xml:space="preserve">Рабочий монтажник (ср 6)</t>
  </si>
  <si>
    <t xml:space="preserve">Затраты труда машинистов</t>
  </si>
  <si>
    <t xml:space="preserve">ТССЦ-507-0856</t>
  </si>
  <si>
    <t xml:space="preserve">Седелка полиэтиленовая с ответной нижней частью Д=110х63 мм</t>
  </si>
  <si>
    <t xml:space="preserve">шт.
</t>
  </si>
  <si>
    <t xml:space="preserve">Итого по трудовым ресурсам</t>
  </si>
  <si>
    <t xml:space="preserve">руб
</t>
  </si>
  <si>
    <t xml:space="preserve">                  Машины и механизмы</t>
  </si>
  <si>
    <t xml:space="preserve">Краны башенные при работе на других видах строительства 8 т</t>
  </si>
  <si>
    <t xml:space="preserve">маш.-ч
</t>
  </si>
  <si>
    <t xml:space="preserve">МТРиЭ ЧО, Пост. № 39/1</t>
  </si>
  <si>
    <t xml:space="preserve">Краны козловые при работе на монтаже технологического оборудования 32 т</t>
  </si>
  <si>
    <t xml:space="preserve">Краны на автомобильном ходу при работе на монтаже технологического оборудования 10 т</t>
  </si>
  <si>
    <t xml:space="preserve">Краны на автомобильном ходу при работе на других видах строительства 10 т</t>
  </si>
  <si>
    <t xml:space="preserve">Краны на гусеничном ходу при работе на других видах строительства 25 т</t>
  </si>
  <si>
    <t xml:space="preserve">Автопогрузчики 5 т</t>
  </si>
  <si>
    <t xml:space="preserve">Домкраты гидравлические грузоподъемностью 63-100 т</t>
  </si>
  <si>
    <t xml:space="preserve">Лебедки ручные и рычажные тяговым усилием 14,72 кН (1,5 т)</t>
  </si>
  <si>
    <t xml:space="preserve">Лебедки электрические тяговым усилием до 5,79 кН (0,59 т)</t>
  </si>
  <si>
    <t xml:space="preserve">Лебедки электрические тяговым усилием до 12,26 кН (1,25 т)</t>
  </si>
  <si>
    <t xml:space="preserve">Лебедки электрические тяговым усилием до 31,39 кН (3,2 т)</t>
  </si>
  <si>
    <t xml:space="preserve">Электростанции передвижные 4 кВт</t>
  </si>
  <si>
    <t xml:space="preserve">Агрегаты сварочные передвижные с номинальным сварочным током 250-400 А с дизельным двигателем</t>
  </si>
  <si>
    <t xml:space="preserve">Установки для сварки ручной дуговой (постоянного тока)</t>
  </si>
  <si>
    <t xml:space="preserve">Аппарат для газовой сварки и резки</t>
  </si>
  <si>
    <t xml:space="preserve">Преобразователи сварочные с номинальным сварочным током 315-500 А</t>
  </si>
  <si>
    <t xml:space="preserve">Электрические печи для сушки сварочных материалов с регулированием температуры в пределах от 80 °С до 500 °С при работе от передвижных электростанций</t>
  </si>
  <si>
    <t xml:space="preserve">Дефектоскопы ультразвуковые</t>
  </si>
  <si>
    <t xml:space="preserve">Гамма-дефектоскопы с толщиной просвечиваемой стали до 80 мм</t>
  </si>
  <si>
    <t xml:space="preserve">Установки для гидравлических испытаний трубопроводов, давление нагнетания низкое 0,1 МПа (1 кгс/см2), высокое 10 МПа (100 кгс/см2) при работе от передвижных электростанций</t>
  </si>
  <si>
    <t xml:space="preserve">Компрессоры передвижные с двигателем внутреннего сгорания давлением до 686 кПа (7 ат), производительность до 5 м3/мин</t>
  </si>
  <si>
    <t xml:space="preserve">Экскаваторы одноковшовые дизельные на пневмоколесном ходу при работе на других видах строительства 0,25 м3</t>
  </si>
  <si>
    <t xml:space="preserve">Бульдозеры при работе на сооружении магистральных трубопроводов 96 кВт (130 л.с.)</t>
  </si>
  <si>
    <t xml:space="preserve">Бульдозеры при работе на других видах строительства 59 кВт (80 л.с.)</t>
  </si>
  <si>
    <t xml:space="preserve">Бульдозеры при работе на других видах строительства 79 кВт (108 л.с.)</t>
  </si>
  <si>
    <t xml:space="preserve">Бульдозеры при работе на других видах строительства 96 кВт (130 л.с.)</t>
  </si>
  <si>
    <t xml:space="preserve">Агрегаты для сварки полиэтиленовых труб</t>
  </si>
  <si>
    <t xml:space="preserve">Вибратор глубинный</t>
  </si>
  <si>
    <t xml:space="preserve">Автогудронаторы 3500 л</t>
  </si>
  <si>
    <t xml:space="preserve">Автогрейдеры среднего типа 99 кВт (135 л.с.)</t>
  </si>
  <si>
    <t xml:space="preserve">Гудронаторы ручные</t>
  </si>
  <si>
    <t xml:space="preserve">ЧелСЦена, август 2017 г., ч.2</t>
  </si>
  <si>
    <t xml:space="preserve">Катки дорожные самоходные гладкие 8 т</t>
  </si>
  <si>
    <t xml:space="preserve">Катки дорожные самоходные гладкие 13 т</t>
  </si>
  <si>
    <t xml:space="preserve">Машины поливомоечные 6000 л</t>
  </si>
  <si>
    <t xml:space="preserve">Укладчики асфальтобетона</t>
  </si>
  <si>
    <t xml:space="preserve">Трактор с щетками дорожными навесными</t>
  </si>
  <si>
    <t xml:space="preserve">Агрегаты сварочные двухпостовые для ручной сварки на тракторе 79 кВт (108 л.с.)</t>
  </si>
  <si>
    <t xml:space="preserve">Трубоукладчики для труб диаметром до 400 мм грузоподъемностью 6,3 т</t>
  </si>
  <si>
    <t xml:space="preserve">Машины для очистки и грунтовки труб диаметром 600-800 мм</t>
  </si>
  <si>
    <t xml:space="preserve">Машины для очистки и изоляции полимерными лентами труб диаметром 600-800 мм</t>
  </si>
  <si>
    <t xml:space="preserve">Установки для подогрева стыков</t>
  </si>
  <si>
    <t xml:space="preserve">Установки для сушки труб диаметром до 500 мм</t>
  </si>
  <si>
    <t xml:space="preserve">Машины бурильно-крановые на автомобиле, глубина бурения 3,5 м</t>
  </si>
  <si>
    <t xml:space="preserve">Насосы мощностью 4 кВт</t>
  </si>
  <si>
    <t xml:space="preserve">Дрели электрические</t>
  </si>
  <si>
    <t xml:space="preserve">Машины шлифовальные электрические</t>
  </si>
  <si>
    <t xml:space="preserve">Трамбовки пневматические при работе от передвижных компрессорных станций</t>
  </si>
  <si>
    <t xml:space="preserve">МТРиЭ ЧО, Пост. № 39/1  (331101-1)</t>
  </si>
  <si>
    <t xml:space="preserve">Пила цепная электрическая</t>
  </si>
  <si>
    <t xml:space="preserve">Агрегаты окрасочные высокого давления для окраски поверхностей конструкций мощностью 1 кВт</t>
  </si>
  <si>
    <t xml:space="preserve">Компьютер сварочный</t>
  </si>
  <si>
    <t xml:space="preserve">Аппарат для ручной сварки полиэтиленовых труб «встык»</t>
  </si>
  <si>
    <t xml:space="preserve">Генератор сварочный для сварки полиэтиленовых труб</t>
  </si>
  <si>
    <t xml:space="preserve">Гидравлическая лебедка-ворот в комплекте с гидравлическим агрегатом на автоприцепе</t>
  </si>
  <si>
    <t xml:space="preserve">Позиционер-центратор многоцелевой для сборки и сварки полиэтиленовых соединительных деталей с трубой диаметром 110 мм</t>
  </si>
  <si>
    <t xml:space="preserve">Позиционер-центратор для сборки и сварки при помощи соединительных деталей с закладными нагревателями полиэтиленовых труб диаметром 63 мм</t>
  </si>
  <si>
    <t xml:space="preserve">Позиционер-центратор для сборки и сварки при помощи соединительных деталей с закладными нагревателями полиэтиленовых труб диаметром 110 мм</t>
  </si>
  <si>
    <t xml:space="preserve">Позиционер-центратор для сборки и сварки при помощи соединительных деталей с закладными нагревателями полиэтиленовых труб диаметром 32 мм</t>
  </si>
  <si>
    <t xml:space="preserve">Автомобили бортовые, грузоподъемность до 5 т</t>
  </si>
  <si>
    <t xml:space="preserve">Прицеп типа ПС-3100 для барабанов полиэтиленовых труб</t>
  </si>
  <si>
    <t xml:space="preserve">Спецавтомашины грузоподъемностью до 8 т, вездеходы</t>
  </si>
  <si>
    <t xml:space="preserve">Итого по строительным машинам</t>
  </si>
  <si>
    <t xml:space="preserve">                  Материалы</t>
  </si>
  <si>
    <t xml:space="preserve">101-0063</t>
  </si>
  <si>
    <t xml:space="preserve">Ацетилен растворенный технический марки А</t>
  </si>
  <si>
    <t xml:space="preserve">т
</t>
  </si>
  <si>
    <t xml:space="preserve">26.03.040</t>
  </si>
  <si>
    <t xml:space="preserve">101-0122</t>
  </si>
  <si>
    <t xml:space="preserve">Гайки шестигранные диаметр резьбы 10 мм</t>
  </si>
  <si>
    <t xml:space="preserve">08.05.189</t>
  </si>
  <si>
    <t xml:space="preserve">101-0309</t>
  </si>
  <si>
    <t xml:space="preserve">Канаты пеньковые пропитанные</t>
  </si>
  <si>
    <t xml:space="preserve">Среднее (10.01.396/30301.03*32875.34, 10.01.392)</t>
  </si>
  <si>
    <t xml:space="preserve">101-0322</t>
  </si>
  <si>
    <t xml:space="preserve">Керосин для технических целей марок КТ-1, КТ-2</t>
  </si>
  <si>
    <t xml:space="preserve">МТРиЭ ЧО, Пост.от 10.08.2017 г. №39/1, п.108</t>
  </si>
  <si>
    <t xml:space="preserve">101-0324</t>
  </si>
  <si>
    <t xml:space="preserve">Кислород технический газообразный</t>
  </si>
  <si>
    <t xml:space="preserve">м3
</t>
  </si>
  <si>
    <t xml:space="preserve">26.03.080</t>
  </si>
  <si>
    <t xml:space="preserve">101-0388</t>
  </si>
  <si>
    <t xml:space="preserve">Краски масляные земляные марки МА-0115 мумия, сурик железный</t>
  </si>
  <si>
    <t xml:space="preserve">К=1,1 МТРиЭ ЧО, Пост.от 10.08.2017 г. №39/1</t>
  </si>
  <si>
    <t xml:space="preserve">101-0585</t>
  </si>
  <si>
    <t xml:space="preserve">Масло дизельное моторное М-10ДМ</t>
  </si>
  <si>
    <t xml:space="preserve">27.01.102/0.92532*1000</t>
  </si>
  <si>
    <t xml:space="preserve">101-0596</t>
  </si>
  <si>
    <t xml:space="preserve">Мастика битумно-кукерсольная холодная</t>
  </si>
  <si>
    <t xml:space="preserve">МТРиЭ ЧО, Пост.от 10.08.2017 г. №39/1, п.115</t>
  </si>
  <si>
    <t xml:space="preserve">101-0620</t>
  </si>
  <si>
    <t xml:space="preserve">Мел природный молотый</t>
  </si>
  <si>
    <t xml:space="preserve">Среднее (13.01.117,13.01.119)</t>
  </si>
  <si>
    <t xml:space="preserve">101-0628</t>
  </si>
  <si>
    <t xml:space="preserve">Олифа комбинированная, марки К-3</t>
  </si>
  <si>
    <t xml:space="preserve">МТРиЭ ЧО, Пост.от 10.08.2017 г. №39/1, п.376</t>
  </si>
  <si>
    <t xml:space="preserve">101-0782</t>
  </si>
  <si>
    <t xml:space="preserve">Поковки из квадратных заготовок, масса 1,8 кг</t>
  </si>
  <si>
    <t xml:space="preserve">МТРиЭ ЧО, Пост.от 10.08.2017 г. №39/1, п.117</t>
  </si>
  <si>
    <t xml:space="preserve">101-0797</t>
  </si>
  <si>
    <t xml:space="preserve">Проволока горячекатаная в мотках, диаметром 6,3-6,5 мм</t>
  </si>
  <si>
    <t xml:space="preserve">МТРиЭ ЧО, Пост.от 10.08.2017 г. №39/1, п.118</t>
  </si>
  <si>
    <t xml:space="preserve">101-0807</t>
  </si>
  <si>
    <t xml:space="preserve">Проволока сварочная легированная диаметром 4 мм</t>
  </si>
  <si>
    <t xml:space="preserve">МТРиЭ ЧО, Пост.от 10.08.2017 г. №39/1, п.119</t>
  </si>
  <si>
    <t xml:space="preserve">101-0850</t>
  </si>
  <si>
    <t xml:space="preserve">Резина листовая вулканизованная цветная</t>
  </si>
  <si>
    <t xml:space="preserve">кг
</t>
  </si>
  <si>
    <t xml:space="preserve">Среднее (11.06.420, 11.06.4201)/42.8*22.12</t>
  </si>
  <si>
    <t xml:space="preserve">101-0962</t>
  </si>
  <si>
    <t xml:space="preserve">Смазка солидол жировой марки «Ж»</t>
  </si>
  <si>
    <t xml:space="preserve">27.01.090</t>
  </si>
  <si>
    <t xml:space="preserve">101-1019</t>
  </si>
  <si>
    <t xml:space="preserve">Швеллеры № 40 из стали марки Ст0</t>
  </si>
  <si>
    <t xml:space="preserve">Среднее (08.04.085/5424.71*4822.3, 08.04.086/5349.52*4822.3)</t>
  </si>
  <si>
    <t xml:space="preserve">101-1355</t>
  </si>
  <si>
    <t xml:space="preserve">Цемент гипсоглиноземистый расширяющийся</t>
  </si>
  <si>
    <t xml:space="preserve">13.01.105</t>
  </si>
  <si>
    <t xml:space="preserve">101-1513</t>
  </si>
  <si>
    <t xml:space="preserve">Электроды диаметром 4 мм Э42</t>
  </si>
  <si>
    <t xml:space="preserve">08.07.006</t>
  </si>
  <si>
    <t xml:space="preserve">101-1514</t>
  </si>
  <si>
    <t xml:space="preserve">Электроды диаметром 4 мм Э42А</t>
  </si>
  <si>
    <t xml:space="preserve">101-1522</t>
  </si>
  <si>
    <t xml:space="preserve">Электроды диаметром 5 мм Э42А</t>
  </si>
  <si>
    <t xml:space="preserve">08.07.007</t>
  </si>
  <si>
    <t xml:space="preserve">101-1529</t>
  </si>
  <si>
    <t xml:space="preserve">Электроды диаметром 6 мм Э42</t>
  </si>
  <si>
    <t xml:space="preserve">08.07.008</t>
  </si>
  <si>
    <t xml:space="preserve">101-1530</t>
  </si>
  <si>
    <t xml:space="preserve">Электроды диаметром 6 мм Э42А</t>
  </si>
  <si>
    <t xml:space="preserve">101-1561</t>
  </si>
  <si>
    <t xml:space="preserve">Битумы нефтяные дорожные жидкие, класс МГ, СГ</t>
  </si>
  <si>
    <t xml:space="preserve">101-1597</t>
  </si>
  <si>
    <t xml:space="preserve">Брезент</t>
  </si>
  <si>
    <t xml:space="preserve">м2
</t>
  </si>
  <si>
    <t xml:space="preserve">26.10.015</t>
  </si>
  <si>
    <t xml:space="preserve">101-1641</t>
  </si>
  <si>
    <t xml:space="preserve">Сталь угловая равнополочная, марка стали ВСт3кп2, размером 50x50x5 мм</t>
  </si>
  <si>
    <t xml:space="preserve">МТРиЭ ЧО, Пост.от 10.08.2017 г. №39/1, п.138</t>
  </si>
  <si>
    <t xml:space="preserve">101-1668</t>
  </si>
  <si>
    <t xml:space="preserve">Рогожа</t>
  </si>
  <si>
    <t xml:space="preserve">26.10.080</t>
  </si>
  <si>
    <t xml:space="preserve">101-1669</t>
  </si>
  <si>
    <t xml:space="preserve">Очес льняной</t>
  </si>
  <si>
    <t xml:space="preserve">10.01.394</t>
  </si>
  <si>
    <t xml:space="preserve">101-1705</t>
  </si>
  <si>
    <t xml:space="preserve">Пакля пропитанная</t>
  </si>
  <si>
    <t xml:space="preserve">10.01.390</t>
  </si>
  <si>
    <t xml:space="preserve">101-1714</t>
  </si>
  <si>
    <t xml:space="preserve">Болты с гайками и шайбами строительные</t>
  </si>
  <si>
    <t xml:space="preserve">МТРиЭ ЧО, Пост.от 10.08.2017 г. №39/1, п.139</t>
  </si>
  <si>
    <t xml:space="preserve">101-1742</t>
  </si>
  <si>
    <t xml:space="preserve">Толь с крупнозернистой посыпкой гидроизоляционный марки ТГ-350</t>
  </si>
  <si>
    <t xml:space="preserve">11.01.328</t>
  </si>
  <si>
    <t xml:space="preserve">101-1755</t>
  </si>
  <si>
    <t xml:space="preserve">Сталь полосовая, марка стали Ст3сп шириной 50-200 мм толщиной 4-5 мм</t>
  </si>
  <si>
    <t xml:space="preserve">08.04.0354</t>
  </si>
  <si>
    <t xml:space="preserve">101-1782</t>
  </si>
  <si>
    <t xml:space="preserve">Ткань мешочная</t>
  </si>
  <si>
    <t xml:space="preserve">10 м2
</t>
  </si>
  <si>
    <t xml:space="preserve">101-1795</t>
  </si>
  <si>
    <t xml:space="preserve">Краска БТ-177 серебристая</t>
  </si>
  <si>
    <t xml:space="preserve">101-1805</t>
  </si>
  <si>
    <t xml:space="preserve">Гвозди строительные</t>
  </si>
  <si>
    <t xml:space="preserve">МТРиЭ ЧО, Пост.от 10.08.2017 г. №39/1, п.144</t>
  </si>
  <si>
    <t xml:space="preserve">101-1968</t>
  </si>
  <si>
    <t xml:space="preserve">Грунтовка битумная под полимерное или резиновое покрытие</t>
  </si>
  <si>
    <t xml:space="preserve">МТРиЭ ЧО, Пост.от 10.08.2017 г. №39/1, п.154</t>
  </si>
  <si>
    <t xml:space="preserve">101-1994</t>
  </si>
  <si>
    <t xml:space="preserve">Краски маркировочные МКЭ-4</t>
  </si>
  <si>
    <t xml:space="preserve">14.01.140.8</t>
  </si>
  <si>
    <t xml:space="preserve">101-2143</t>
  </si>
  <si>
    <t xml:space="preserve">Краска</t>
  </si>
  <si>
    <t xml:space="preserve">МТРиЭ ЧО, Пост.от 10.08.2017 г. №39/1, п.373</t>
  </si>
  <si>
    <t xml:space="preserve">101-2211</t>
  </si>
  <si>
    <t xml:space="preserve">Пленка радиографическая РТ-5</t>
  </si>
  <si>
    <t xml:space="preserve">дм2
</t>
  </si>
  <si>
    <t xml:space="preserve">Среднее (37.03.003, 37.03.004, 37.03.011, 37.03.0111, 37.03.012, 37.03.0121, 37.03.016, 37.03.017, 37.03.018)</t>
  </si>
  <si>
    <t xml:space="preserve">101-2278</t>
  </si>
  <si>
    <t xml:space="preserve">Пропан-бутан, смесь техническая</t>
  </si>
  <si>
    <t xml:space="preserve">26.03.130</t>
  </si>
  <si>
    <t xml:space="preserve">101-2370</t>
  </si>
  <si>
    <t xml:space="preserve">Салфетки хлопчатобумажные</t>
  </si>
  <si>
    <t xml:space="preserve">Среднее (26.10.021,26.10.021.1/0.0576)</t>
  </si>
  <si>
    <t xml:space="preserve">101-2467</t>
  </si>
  <si>
    <t xml:space="preserve">Растворитель марки Р-4</t>
  </si>
  <si>
    <t xml:space="preserve">Среднее (14.01.401, 14.01.402)</t>
  </si>
  <si>
    <t xml:space="preserve">101-2478</t>
  </si>
  <si>
    <t xml:space="preserve">Лента К226</t>
  </si>
  <si>
    <t xml:space="preserve">100 м
</t>
  </si>
  <si>
    <t xml:space="preserve">19.17.742</t>
  </si>
  <si>
    <t xml:space="preserve">101-2489</t>
  </si>
  <si>
    <t xml:space="preserve">Лента поливинилхлоридная липкая толщиной 0,4 мм</t>
  </si>
  <si>
    <t xml:space="preserve">10.02.202</t>
  </si>
  <si>
    <t xml:space="preserve">101-2562</t>
  </si>
  <si>
    <t xml:space="preserve">Флюс АН-47</t>
  </si>
  <si>
    <t xml:space="preserve">МТРиЭ ЧО, Пост.от 10.08.2017 г. №39/1, п.355</t>
  </si>
  <si>
    <t xml:space="preserve">101-2575</t>
  </si>
  <si>
    <t xml:space="preserve">Болты с гайками и шайбами для санитарно-технических работ диаметром 12 мм</t>
  </si>
  <si>
    <t xml:space="preserve">08.05.1694</t>
  </si>
  <si>
    <t xml:space="preserve">101-3271</t>
  </si>
  <si>
    <t xml:space="preserve">Фотопроявитель</t>
  </si>
  <si>
    <t xml:space="preserve">л
</t>
  </si>
  <si>
    <t xml:space="preserve">Среднее (37.03.032, 37.03.033, 37.03.034, 37.03.035)</t>
  </si>
  <si>
    <t xml:space="preserve">101-3272</t>
  </si>
  <si>
    <t xml:space="preserve">Фотофиксаж</t>
  </si>
  <si>
    <t xml:space="preserve">Среднее (37.03.036, 37.03.037, 37.03.038, 37.03.039)</t>
  </si>
  <si>
    <t xml:space="preserve">101-8001</t>
  </si>
  <si>
    <t xml:space="preserve">Кислота уксусная</t>
  </si>
  <si>
    <t xml:space="preserve">26.02.076</t>
  </si>
  <si>
    <t xml:space="preserve">102-0008</t>
  </si>
  <si>
    <t xml:space="preserve">Лесоматериалы круглые хвойных пород для строительства диаметром 14-24 см, длиной 3-6,5 м</t>
  </si>
  <si>
    <t xml:space="preserve">102-0023</t>
  </si>
  <si>
    <t xml:space="preserve">Бруски обрезные хвойных пород длиной 4-6,5 м, шириной 75-150 мм, толщиной 40-75 мм, I сорта</t>
  </si>
  <si>
    <t xml:space="preserve">09.01.071</t>
  </si>
  <si>
    <t xml:space="preserve">102-0025</t>
  </si>
  <si>
    <t xml:space="preserve">Бруски обрезные хвойных пород длиной 4-6,5 м, шириной 75-150 мм, толщиной 40-75 мм, III сорта</t>
  </si>
  <si>
    <t xml:space="preserve">МТРиЭ ЧО, Пост.от 10.08.2017 г. №39/1, п.176</t>
  </si>
  <si>
    <t xml:space="preserve">102-0061</t>
  </si>
  <si>
    <t xml:space="preserve">Доски обрезные хвойных пород длиной 4-6,5 м, шириной 75-150 мм, толщиной 44 мм и более, III сорта</t>
  </si>
  <si>
    <t xml:space="preserve">МТРиЭ ЧО, Пост.от 10.08.2017 г. №39/1, п.179</t>
  </si>
  <si>
    <t xml:space="preserve">103-0144</t>
  </si>
  <si>
    <t xml:space="preserve">Трубы стальные электросварные прямошовные со снятой фаской из стали марок БСт2кп-БСт4кп и БСт2пс-БСт4пс наружный диаметр 76 мм, толщина стенки 3,5 мм</t>
  </si>
  <si>
    <t xml:space="preserve">м
</t>
  </si>
  <si>
    <t xml:space="preserve">МТРиЭ ЧО, Пост.от 10.08.2017 г. №39/1, п.188*6.26/1000</t>
  </si>
  <si>
    <t xml:space="preserve">103-0155</t>
  </si>
  <si>
    <t xml:space="preserve">Трубы стальные электросварные прямошовные со снятой фаской из стали марок БСт2кп-БСт4кп и БСт2пс-БСт4пс наружный диаметр 89 мм, толщина стенки 4,0 мм</t>
  </si>
  <si>
    <t xml:space="preserve">МТРиЭ ЧО, Пост.от 10.08.2017 г. №39/1, п.188*8.39/1000</t>
  </si>
  <si>
    <t xml:space="preserve">103-1009</t>
  </si>
  <si>
    <t xml:space="preserve">Фасонные стальные сварные части, диаметр до 800 мм</t>
  </si>
  <si>
    <t xml:space="preserve">МТРиЭ ЧО, Пост.от 10.08.2017 г. №39/1, п.198</t>
  </si>
  <si>
    <t xml:space="preserve">103-8007</t>
  </si>
  <si>
    <t xml:space="preserve">Трубы стальные изолированные двухслойным покрытием из экструдированного полиэтилена «СЭВИЛЕН», диаметр условного прохода 57 мм, толщина стенки 3,5 мм</t>
  </si>
  <si>
    <t xml:space="preserve">15.01.131+15.11.195.2</t>
  </si>
  <si>
    <t xml:space="preserve">103-8009</t>
  </si>
  <si>
    <t xml:space="preserve">Трубы стальные изолированные двухслойным покрытием из экструдированного полиэтилена «СЭВИЛЕН», диаметр условного прохода 108 мм, толщина стенки 4,0 мм</t>
  </si>
  <si>
    <t xml:space="preserve">15.01.1341+15.11.195.5</t>
  </si>
  <si>
    <t xml:space="preserve">113-0021</t>
  </si>
  <si>
    <t xml:space="preserve">Грунтовка ГФ-021 красно-коричневая</t>
  </si>
  <si>
    <t xml:space="preserve">МТРиЭ ЧО, Пост.от 10.08.2017 г. №39/1, п.219</t>
  </si>
  <si>
    <t xml:space="preserve">113-0026</t>
  </si>
  <si>
    <t xml:space="preserve">Грунтовка ФЛ-03К коричневая</t>
  </si>
  <si>
    <t xml:space="preserve">14.01.340</t>
  </si>
  <si>
    <t xml:space="preserve">113-0073</t>
  </si>
  <si>
    <t xml:space="preserve">Клей фенолполивинилацетатный марки БФ-2, БФ-2Н, сорт высший</t>
  </si>
  <si>
    <t xml:space="preserve">11.02.310</t>
  </si>
  <si>
    <t xml:space="preserve">113-0077</t>
  </si>
  <si>
    <t xml:space="preserve">Ксилол нефтяной марки А</t>
  </si>
  <si>
    <t xml:space="preserve">113-0226</t>
  </si>
  <si>
    <t xml:space="preserve">Эмаль ХВ-124 голубая</t>
  </si>
  <si>
    <t xml:space="preserve">14.01.152</t>
  </si>
  <si>
    <t xml:space="preserve">113-0228</t>
  </si>
  <si>
    <t xml:space="preserve">Эмаль ХВ-125 серебристая</t>
  </si>
  <si>
    <t xml:space="preserve">МТРиЭ ЧО, Пост.от 10.08.2017 г. №39/1, п.220</t>
  </si>
  <si>
    <t xml:space="preserve">113-0359</t>
  </si>
  <si>
    <t xml:space="preserve">Обезжириватель «CAMISOLVE»</t>
  </si>
  <si>
    <t xml:space="preserve">Код ОКП 23 10 00</t>
  </si>
  <si>
    <t xml:space="preserve">113-1786</t>
  </si>
  <si>
    <t xml:space="preserve">Лак битумный БТ-123</t>
  </si>
  <si>
    <t xml:space="preserve">201-0696</t>
  </si>
  <si>
    <t xml:space="preserve">Газопроводы: опорные части, опоры, кронштейны, подвески, хомуты, седла, тарельчатые компенсаторы, прямолинейные участки, фасонные части дорожного габарита упругодеформированные до железнодорожного габарита</t>
  </si>
  <si>
    <t xml:space="preserve">Среднее (08.01.015, 08.01.638)</t>
  </si>
  <si>
    <t xml:space="preserve">201-0756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от 0,1 до 0,5 т</t>
  </si>
  <si>
    <t xml:space="preserve">МТРиЭ ЧО, Пост.от 10.08.2017 г. №39/1, п.238</t>
  </si>
  <si>
    <t xml:space="preserve">203-0511</t>
  </si>
  <si>
    <t xml:space="preserve">Щиты из досок толщиной 25 мм</t>
  </si>
  <si>
    <t xml:space="preserve">МТРиЭ ЧО, Пост.от 10.08.2017 г. №39/1, п.262</t>
  </si>
  <si>
    <t xml:space="preserve">301-3193</t>
  </si>
  <si>
    <t xml:space="preserve">Ковер</t>
  </si>
  <si>
    <t xml:space="preserve">20.06.149*0.012</t>
  </si>
  <si>
    <t xml:space="preserve">301-3281</t>
  </si>
  <si>
    <t xml:space="preserve">Трубка контрольная</t>
  </si>
  <si>
    <t xml:space="preserve">компл.
</t>
  </si>
  <si>
    <t xml:space="preserve">Код ОКП 52 63 12</t>
  </si>
  <si>
    <t xml:space="preserve">302-1313</t>
  </si>
  <si>
    <t xml:space="preserve">Трубопроводы из стальных водогазопроводных неоцинкованных труб с гильзами и креплениями для газоснабжения диаметром 25 мм</t>
  </si>
  <si>
    <t xml:space="preserve">15.01.1223*0.004541</t>
  </si>
  <si>
    <t xml:space="preserve">401-0005</t>
  </si>
  <si>
    <t xml:space="preserve">Бетон тяжелый, класс В12,5 (М150)</t>
  </si>
  <si>
    <t xml:space="preserve">МТРиЭ ЧО, Пост.от 10.08.2017 г. №39/1, п.400</t>
  </si>
  <si>
    <t xml:space="preserve">403-1103</t>
  </si>
  <si>
    <t xml:space="preserve">Плиты железобетонные опорные</t>
  </si>
  <si>
    <t xml:space="preserve">МТРиЭ ЧО, Пост.от 10.08.2017 г. №39/1, п.019</t>
  </si>
  <si>
    <t xml:space="preserve">405-0253</t>
  </si>
  <si>
    <t xml:space="preserve">Известь строительная негашеная комовая, сорт I</t>
  </si>
  <si>
    <t xml:space="preserve">МТРиЭ ЧО, Пост.от 10.08.2017 г. №39/1, п.372</t>
  </si>
  <si>
    <t xml:space="preserve">405-1601</t>
  </si>
  <si>
    <t xml:space="preserve">Известь строительная негашеная хлорная, марки А</t>
  </si>
  <si>
    <t xml:space="preserve">26.02.050</t>
  </si>
  <si>
    <t xml:space="preserve">407-0006</t>
  </si>
  <si>
    <t xml:space="preserve">Глина шамотная</t>
  </si>
  <si>
    <t xml:space="preserve">38.03.001</t>
  </si>
  <si>
    <t xml:space="preserve">408-0015</t>
  </si>
  <si>
    <t xml:space="preserve">Щебень из природного камня для строительных работ марка 800, фракция 20-40 мм</t>
  </si>
  <si>
    <t xml:space="preserve">Среднее (06.01.030, 06.01.100, 06.01.118.3)</t>
  </si>
  <si>
    <t xml:space="preserve">408-0016</t>
  </si>
  <si>
    <t xml:space="preserve">Щебень из природного камня для строительных работ марка 800, фракция 40-70 мм</t>
  </si>
  <si>
    <t xml:space="preserve">Среднее (06.01.029, 06.01.118.4, 06.01.031, 06.01.110)</t>
  </si>
  <si>
    <t xml:space="preserve">408-0122</t>
  </si>
  <si>
    <t xml:space="preserve">Песок природный для строительных работ средний</t>
  </si>
  <si>
    <t xml:space="preserve">МТРиЭ ЧО, Пост.от 10.08.2017 г. №39/1, п.095</t>
  </si>
  <si>
    <t xml:space="preserve">411-0001</t>
  </si>
  <si>
    <t xml:space="preserve">Вода</t>
  </si>
  <si>
    <t xml:space="preserve">Среднее (26.01.015, 26.01.017)</t>
  </si>
  <si>
    <t xml:space="preserve">411-0002</t>
  </si>
  <si>
    <t xml:space="preserve">Вода водопроводная</t>
  </si>
  <si>
    <t xml:space="preserve">507-0980</t>
  </si>
  <si>
    <t xml:space="preserve">Фланцы стальные плоские приварные из стали ВСт3сп2, ВСт3сп3, давлением 1,0 МПа (10 кгс/см2), диаметром 25 мм</t>
  </si>
  <si>
    <t xml:space="preserve">20.06.342</t>
  </si>
  <si>
    <t xml:space="preserve">507-0983</t>
  </si>
  <si>
    <t xml:space="preserve">Фланцы стальные плоские приварные из стали ВСт3сп2, ВСт3сп3, давлением 1,0 МПа (10 кгс/см2), диаметром 50 мм</t>
  </si>
  <si>
    <t xml:space="preserve">20.06.345</t>
  </si>
  <si>
    <t xml:space="preserve">507-0986</t>
  </si>
  <si>
    <t xml:space="preserve">Фланцы стальные плоские приварные из стали ВСт3сп2, ВСт3сп3, давлением 1,0 МПа (10 кгс/см2), диаметром 100 мм</t>
  </si>
  <si>
    <t xml:space="preserve">20.06.348</t>
  </si>
  <si>
    <t xml:space="preserve">507-2431</t>
  </si>
  <si>
    <t xml:space="preserve">Узлы трубопроводов с установкой необходимых деталей из бесшовных труб, сталь 20, диаметром условного прохода 50 мм, толщиной стенки 3,0 мм</t>
  </si>
  <si>
    <t xml:space="preserve">Среднее (100.05.010,20.07.010*0, 20.07.0121)</t>
  </si>
  <si>
    <t xml:space="preserve">507-2450</t>
  </si>
  <si>
    <t xml:space="preserve">Узлы трубопроводов с установкой необходимых деталей из бесшовных труб, сталь 20, диаметром условного прохода 100 мм, толщиной стенки 4,0 мм</t>
  </si>
  <si>
    <t xml:space="preserve">Код ОКП 14 69 00</t>
  </si>
  <si>
    <t xml:space="preserve">507-2612</t>
  </si>
  <si>
    <t xml:space="preserve">Заглушки полиэтиленовые для труб диаметром 110 мм</t>
  </si>
  <si>
    <t xml:space="preserve">10 шт.
</t>
  </si>
  <si>
    <t xml:space="preserve">20.09.004.10</t>
  </si>
  <si>
    <t xml:space="preserve">507-2624</t>
  </si>
  <si>
    <t xml:space="preserve">Муфты полиэтиленовые с закладными электронагревателями для труб диаметром 32 мм</t>
  </si>
  <si>
    <t xml:space="preserve">20.09.004.4</t>
  </si>
  <si>
    <t xml:space="preserve">507-2625</t>
  </si>
  <si>
    <t xml:space="preserve">Муфты полиэтиленовые с закладными электронагревателями для труб диаметром 63 мм</t>
  </si>
  <si>
    <t xml:space="preserve">20.09.004.5</t>
  </si>
  <si>
    <t xml:space="preserve">507-2626</t>
  </si>
  <si>
    <t xml:space="preserve">Муфты полиэтиленовые с закладными электронагревателями для труб диаметром 110 мм</t>
  </si>
  <si>
    <t xml:space="preserve">20.09.004.6</t>
  </si>
  <si>
    <t xml:space="preserve">507-3001</t>
  </si>
  <si>
    <t xml:space="preserve">Шар резиновый запорный диаметром 100 мм</t>
  </si>
  <si>
    <t xml:space="preserve">11.06.520.1</t>
  </si>
  <si>
    <t xml:space="preserve">508-0097</t>
  </si>
  <si>
    <t xml:space="preserve">Канат двойной свивки типа ТК, конструкции 6х19(1+6+12)+1 о.с., оцинкованный из проволок марки В, маркировочная группа 1770 н/мм2, диаметром 5,5 мм</t>
  </si>
  <si>
    <t xml:space="preserve">10 м
</t>
  </si>
  <si>
    <t xml:space="preserve">509-0966</t>
  </si>
  <si>
    <t xml:space="preserve">Прокладки из паронита марки ПМБ, толщиной 1 мм, диаметром 50 мм</t>
  </si>
  <si>
    <t xml:space="preserve">1000 шт.
</t>
  </si>
  <si>
    <t xml:space="preserve">04.02.101</t>
  </si>
  <si>
    <t xml:space="preserve">999-9950</t>
  </si>
  <si>
    <t xml:space="preserve">Вспомогательные ненормируемые материальные ресурсы (2% от оплаты труда рабочих)</t>
  </si>
  <si>
    <t xml:space="preserve">руб.
</t>
  </si>
  <si>
    <t xml:space="preserve">Итого по строительным материалам</t>
  </si>
  <si>
    <t xml:space="preserve">                  Машины и механизмы - позиции сметы</t>
  </si>
  <si>
    <t xml:space="preserve">ТССЦпг-03-21-01-002</t>
  </si>
  <si>
    <t xml:space="preserve">Перевозка грузов автомобилями-самосвалами грузоподъемностью 10 т, работающих вне карьера, на расстояние: до 2 км I класс груза Объем:178.3*1.6</t>
  </si>
  <si>
    <t xml:space="preserve">1 т груза
</t>
  </si>
  <si>
    <t xml:space="preserve">                  Материалы - позиции сметы</t>
  </si>
  <si>
    <t xml:space="preserve">ТССЦ-101-9610</t>
  </si>
  <si>
    <t xml:space="preserve">Щитки металлические</t>
  </si>
  <si>
    <t xml:space="preserve">шт
</t>
  </si>
  <si>
    <t xml:space="preserve">ТССЦ-103-0015</t>
  </si>
  <si>
    <t xml:space="preserve">Трубы стальные сварные водогазопроводные с резьбой черные обыкновенные (неоцинкованные), диаметр условного прохода 25 мм, толщина стенки 3,2 мм Объем:6,0*1,01</t>
  </si>
  <si>
    <t xml:space="preserve">МТРиЭ ЧО, Пост.от 10.08.2017 г. №39/1, п.183*2.39/1000</t>
  </si>
  <si>
    <t xml:space="preserve">ТССЦ-103-0139</t>
  </si>
  <si>
    <t xml:space="preserve">Трубы стальные электросварные прямошовные со снятой фаской из стали марок БСт2кп-БСт4кп и БСт2пс-БСт4пс наружный диаметр 57 мм, толщина стенки 3,5 мм</t>
  </si>
  <si>
    <t xml:space="preserve">МТРиЭ ЧО, Пост.от 10.08.2017 г. №39/1, п.188*4.62/1000</t>
  </si>
  <si>
    <t xml:space="preserve">ТССЦ-103-0154</t>
  </si>
  <si>
    <t xml:space="preserve">Трубы стальные электросварные прямошовные со снятой фаской из стали марок БСт2кп-БСт4кп и БСт2пс-БСт4пс наружный диаметр 89 мм, толщина стенки 3,5 мм...</t>
  </si>
  <si>
    <t xml:space="preserve">МТРиЭ ЧО, Пост.от 10.08.2017 г. №39/1, п.188*7.38/1000</t>
  </si>
  <si>
    <t xml:space="preserve">   - Трубы стальные электросварные прямошовные со снятой фаской из стали марок БСт2кп-БСт4кп и БСт2пс-БСт4пс наружный диаметр 89 мм, толщина стенки 3,5 мм  Объем:3*1.01</t>
  </si>
  <si>
    <t xml:space="preserve">   - Трубы стальные электросварные прямошовные со снятой фаской из стали марок БСт2кп-БСт4кп и БСт2пс-БСт4пс наружный диаметр 89 мм, толщина стенки 3,5 мм</t>
  </si>
  <si>
    <t xml:space="preserve">ТССЦ-103-0161</t>
  </si>
  <si>
    <t xml:space="preserve">Трубы стальные электросварные прямошовные со снятой фаской из стали марок БСт2кп-БСт4кп и БСт2пс-БСт4пс наружный диаметр 108 мм, толщина стенки 4 мм  Объем:9*1,01</t>
  </si>
  <si>
    <t xml:space="preserve">МТРиЭ ЧО, Пост.от 10.08.2017 г. №39/1, п.188*10.3/1000</t>
  </si>
  <si>
    <t xml:space="preserve">ТССЦ-103-0174</t>
  </si>
  <si>
    <t xml:space="preserve">Трубы стальные электросварные прямошовные со снятой фаской из стали марок БСт2кп-БСт4кп и БСт2пс-БСт4пс наружный диаметр 159 мм, толщина стенки 3,5 мм</t>
  </si>
  <si>
    <t xml:space="preserve">МТРиЭ ЧО, Пост.от 10.08.2017 г. №39/1, п.188*13.4/1000</t>
  </si>
  <si>
    <t xml:space="preserve">ТССЦ-201-0813</t>
  </si>
  <si>
    <t xml:space="preserve">Опоры стальные</t>
  </si>
  <si>
    <t xml:space="preserve">МТРиЭ ЧО, Пост.от 10.08.2017 г. №39/1, п.236</t>
  </si>
  <si>
    <t xml:space="preserve">ТССЦ-201-0848</t>
  </si>
  <si>
    <t xml:space="preserve">Конструкции стальные индивидуальные решетчатые сварные массой 0,1-0,5 т</t>
  </si>
  <si>
    <t xml:space="preserve">ТССЦ-302-1833</t>
  </si>
  <si>
    <t xml:space="preserve">Кран шаровой муфтовый 11Б27П1, диаметром 25 мм</t>
  </si>
  <si>
    <t xml:space="preserve">20.03.753</t>
  </si>
  <si>
    <t xml:space="preserve">ТССЦ-302-1991</t>
  </si>
  <si>
    <t xml:space="preserve">Краны газовые шаровыестальной для подземной установки</t>
  </si>
  <si>
    <t xml:space="preserve">20.03.224.21</t>
  </si>
  <si>
    <t xml:space="preserve">ТССЦ-401-0023</t>
  </si>
  <si>
    <t xml:space="preserve">Бетон тяжелый, крупность заполнителя более 40 мм, класс В7,5 (М 100)</t>
  </si>
  <si>
    <t xml:space="preserve">МТРиЭ ЧО, Пост.от 10.08.2017 г. №39/1, п.059</t>
  </si>
  <si>
    <t xml:space="preserve">ТССЦ-401-0025</t>
  </si>
  <si>
    <t xml:space="preserve">Бетон тяжелый, крупность заполнителя более 40 мм, класс В12,5 (М150)</t>
  </si>
  <si>
    <t xml:space="preserve">ТССЦ-410-0002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Б</t>
  </si>
  <si>
    <t xml:space="preserve">МТРиЭ ЧО, Пост.от 10.08.2017 г. №39/1, п.500</t>
  </si>
  <si>
    <t xml:space="preserve">ТССЦ-507-0627</t>
  </si>
  <si>
    <t xml:space="preserve">Трубы напорные из полиэтилена низкого давления тяжелого типа, наружным диаметром 63 мм</t>
  </si>
  <si>
    <t xml:space="preserve">Среднее (15.02.019.1,15.02.001.7)</t>
  </si>
  <si>
    <t xml:space="preserve">ТССЦ-507-0760</t>
  </si>
  <si>
    <t xml:space="preserve">Неразъемное соединение «полиэтилен-сталь» 32х25</t>
  </si>
  <si>
    <t xml:space="preserve">ТССЦ-507-0761</t>
  </si>
  <si>
    <t xml:space="preserve">Неразъемное соединение «полиэтилен-сталь» SDR 11 110х10,0/СТ108 (ТУ2248-025-00203536-96)</t>
  </si>
  <si>
    <t xml:space="preserve">ТССЦ-507-0762</t>
  </si>
  <si>
    <t xml:space="preserve">Неразъемное соединение ИС-100</t>
  </si>
  <si>
    <t xml:space="preserve">20.09.004.3</t>
  </si>
  <si>
    <t xml:space="preserve">ТССЦ-507-0781</t>
  </si>
  <si>
    <t xml:space="preserve">Переход полиэтиленовый с удлиненным хвостовиком SDR 11, 63х32 (ТУ2248-001-18425183-01)</t>
  </si>
  <si>
    <t xml:space="preserve">20.09.001.09</t>
  </si>
  <si>
    <t xml:space="preserve">ТССЦ-507-0782</t>
  </si>
  <si>
    <t xml:space="preserve">Переход полиэтиленовый с удлиненным хвостовиком SDR 11, 110х63 (ТУ2248-001-18425183-01)</t>
  </si>
  <si>
    <t xml:space="preserve">20.09.001.1</t>
  </si>
  <si>
    <t xml:space="preserve">ТССЦ-507-0784</t>
  </si>
  <si>
    <t xml:space="preserve">Неразъемное изолирующее соединение ИС-50</t>
  </si>
  <si>
    <t xml:space="preserve">20.09.001.4</t>
  </si>
  <si>
    <t xml:space="preserve">ТССЦ-507-0850</t>
  </si>
  <si>
    <t xml:space="preserve">Седелка полиэтиленовая с ответной нижней частью Д=110х32 мм</t>
  </si>
  <si>
    <t xml:space="preserve">20.09.004.19</t>
  </si>
  <si>
    <t xml:space="preserve">ТССЦ-507-0884</t>
  </si>
  <si>
    <t xml:space="preserve">Тройник полиэтиленовый с удлиненным хвостовиком равнопроходной, SDR 11, диаметр 110 мм (ТУ2248-001-18425183-01)</t>
  </si>
  <si>
    <t xml:space="preserve">20.09.002.3</t>
  </si>
  <si>
    <t xml:space="preserve">ТССЦ-507-2052</t>
  </si>
  <si>
    <t xml:space="preserve">Труба ПЭ 80 SDR 11, наружный диаметр 32 мм (ГОСТ Р 50838-95)...</t>
  </si>
  <si>
    <t xml:space="preserve">15.02.050.2</t>
  </si>
  <si>
    <t xml:space="preserve">   - Труба ПЭ 80 SDR 11, наружный диаметр 32 мм (ГОСТ Р 50838-95) Объем:52*1,02</t>
  </si>
  <si>
    <t xml:space="preserve">   - Труба ПЭ 80 SDR 11, наружный диаметр 32 мм (ГОСТ Р 50838-95)</t>
  </si>
  <si>
    <t xml:space="preserve">ТССЦ-507-2055</t>
  </si>
  <si>
    <t xml:space="preserve">Труба ПЭ 80 SDR 11, наружный диаметр 63 мм (ГОСТ Р 50838-95)</t>
  </si>
  <si>
    <t xml:space="preserve">15.02.050.4</t>
  </si>
  <si>
    <t xml:space="preserve">ТССЦ-507-2057</t>
  </si>
  <si>
    <t xml:space="preserve">Труба ПЭ 80 SDR 11, наружный диаметр 110 мм (ГОСТ Р 50838-95)Объем:60*1.02+300</t>
  </si>
  <si>
    <t xml:space="preserve">15.02.050.6</t>
  </si>
  <si>
    <t xml:space="preserve">ТССЦ-507-2624</t>
  </si>
  <si>
    <t xml:space="preserve">ТССЦ-507-2625</t>
  </si>
  <si>
    <t xml:space="preserve">ТССЦ-507-3538</t>
  </si>
  <si>
    <t xml:space="preserve">Лента сигнальная "Газ" ЛСГ 200</t>
  </si>
  <si>
    <t xml:space="preserve">18.06.407</t>
  </si>
  <si>
    <t xml:space="preserve">          Удаленные и замененные ресурсы</t>
  </si>
  <si>
    <t xml:space="preserve">1-4-0</t>
  </si>
  <si>
    <t xml:space="preserve">Рабочий ...</t>
  </si>
  <si>
    <t xml:space="preserve">   - Рабочий монтажник (ср 4)</t>
  </si>
  <si>
    <t xml:space="preserve">   - Рабочий строитель (ср 4)</t>
  </si>
  <si>
    <t xml:space="preserve">          Неучтенные ресурсы</t>
  </si>
  <si>
    <t xml:space="preserve">101-9610</t>
  </si>
  <si>
    <t xml:space="preserve">103-9011</t>
  </si>
  <si>
    <t xml:space="preserve">Трубы стальные</t>
  </si>
  <si>
    <t xml:space="preserve">103-9062</t>
  </si>
  <si>
    <t xml:space="preserve">Трубы стальные электросварные прямошовные</t>
  </si>
  <si>
    <t xml:space="preserve">103-9140</t>
  </si>
  <si>
    <t xml:space="preserve">Арматура муфтовая</t>
  </si>
  <si>
    <t xml:space="preserve">113-9051</t>
  </si>
  <si>
    <t xml:space="preserve">Материалы гидроизоляционные рулонные</t>
  </si>
  <si>
    <t xml:space="preserve">201-9002</t>
  </si>
  <si>
    <t xml:space="preserve">Конструкции стальные</t>
  </si>
  <si>
    <t xml:space="preserve">301-9240</t>
  </si>
  <si>
    <t xml:space="preserve">Крепления</t>
  </si>
  <si>
    <t xml:space="preserve">302-9009</t>
  </si>
  <si>
    <t xml:space="preserve">Арматура трубопроводная фланцевая</t>
  </si>
  <si>
    <t xml:space="preserve">302-9232</t>
  </si>
  <si>
    <t xml:space="preserve">Краны стальные газовые шаровые равнопроходные</t>
  </si>
  <si>
    <t xml:space="preserve">401-9021</t>
  </si>
  <si>
    <t xml:space="preserve">Бетон</t>
  </si>
  <si>
    <t xml:space="preserve">410-9010</t>
  </si>
  <si>
    <t xml:space="preserve">Смесь асфальтобетонная</t>
  </si>
  <si>
    <t xml:space="preserve">507-9005</t>
  </si>
  <si>
    <t xml:space="preserve">Трубы полиэтиленовые</t>
  </si>
  <si>
    <t xml:space="preserve">507-9110</t>
  </si>
  <si>
    <t xml:space="preserve">Трубы полиэтиленовые для газопроводов</t>
  </si>
  <si>
    <t xml:space="preserve">507-9502</t>
  </si>
  <si>
    <t xml:space="preserve">Детали соединительные из полиэтилена с удлиненными хвостовиками (тройники, отводы, переходники, заглушки)</t>
  </si>
  <si>
    <t xml:space="preserve">507-9503</t>
  </si>
  <si>
    <t xml:space="preserve">Седелка крановая полиэтиленовая с закладными электронагревателями</t>
  </si>
  <si>
    <t xml:space="preserve">507-9506</t>
  </si>
  <si>
    <t xml:space="preserve">Фланцы стальные</t>
  </si>
  <si>
    <t xml:space="preserve">Составил: Гатауллина СХ</t>
  </si>
  <si>
    <t xml:space="preserve">Проверил: Шамсутдинов А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@"/>
    <numFmt numFmtId="168" formatCode="General"/>
    <numFmt numFmtId="169" formatCode="#\ ##0"/>
    <numFmt numFmtId="170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4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A2" s="2"/>
      <c r="H2" s="3"/>
    </row>
    <row r="3" customFormat="false" ht="15.75" hidden="false" customHeight="false" outlineLevel="0" collapsed="false">
      <c r="A3" s="2"/>
      <c r="B3" s="1" t="s">
        <v>0</v>
      </c>
      <c r="H3" s="3"/>
      <c r="I3" s="1" t="s">
        <v>1</v>
      </c>
    </row>
    <row r="4" customFormat="false" ht="12.75" hidden="false" customHeight="false" outlineLevel="0" collapsed="false">
      <c r="A4" s="4"/>
      <c r="B4" s="5" t="s">
        <v>0</v>
      </c>
      <c r="C4" s="5"/>
      <c r="D4" s="5"/>
      <c r="E4" s="5"/>
      <c r="F4" s="5"/>
      <c r="G4" s="5"/>
      <c r="H4" s="6"/>
      <c r="I4" s="5" t="s">
        <v>2</v>
      </c>
      <c r="J4" s="5"/>
    </row>
    <row r="5" s="9" customFormat="true" ht="12" hidden="false" customHeight="false" outlineLevel="0" collapsed="false">
      <c r="A5" s="7" t="s">
        <v>3</v>
      </c>
      <c r="B5" s="8"/>
      <c r="C5" s="8"/>
      <c r="D5" s="8"/>
    </row>
    <row r="6" s="9" customFormat="true" ht="12" hidden="false" customHeight="false" outlineLevel="0" collapsed="false">
      <c r="A6" s="10"/>
      <c r="B6" s="8"/>
      <c r="C6" s="8"/>
      <c r="D6" s="8"/>
    </row>
    <row r="7" s="9" customFormat="true" ht="12" hidden="false" customHeight="false" outlineLevel="0" collapsed="false">
      <c r="A7" s="7" t="s">
        <v>4</v>
      </c>
      <c r="B7" s="8"/>
      <c r="C7" s="8"/>
      <c r="D7" s="8"/>
    </row>
    <row r="8" s="9" customFormat="tru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9" customFormat="true" ht="12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9" customFormat="true" ht="12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9" customFormat="true" ht="12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9" customFormat="true" ht="12" hidden="false" customHeight="false" outlineLevel="0" collapsed="false">
      <c r="D12" s="9" t="s">
        <v>9</v>
      </c>
      <c r="J12" s="14" t="s">
        <v>10</v>
      </c>
      <c r="K12" s="14"/>
    </row>
    <row r="13" s="9" customFormat="true" ht="12" hidden="false" customHeight="false" outlineLevel="0" collapsed="false">
      <c r="G13" s="15" t="s">
        <v>11</v>
      </c>
      <c r="H13" s="15"/>
      <c r="I13" s="15"/>
      <c r="J13" s="15" t="s">
        <v>12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9" customFormat="true" ht="12.75" hidden="false" customHeight="false" outlineLevel="0" collapsed="false">
      <c r="D14" s="10" t="s">
        <v>13</v>
      </c>
      <c r="G14" s="16" t="n">
        <f aca="false">220952/1000</f>
        <v>220.952</v>
      </c>
      <c r="H14" s="16"/>
      <c r="I14" s="17" t="s">
        <v>14</v>
      </c>
      <c r="J14" s="18" t="n">
        <f aca="false">1086605/1000</f>
        <v>1086.605</v>
      </c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7" t="s">
        <v>14</v>
      </c>
    </row>
    <row r="15" s="9" customFormat="true" ht="12.75" hidden="false" customHeight="false" outlineLevel="0" collapsed="false">
      <c r="D15" s="20" t="s">
        <v>15</v>
      </c>
      <c r="F15" s="21"/>
      <c r="G15" s="16" t="n">
        <f aca="false">0/1000</f>
        <v>0</v>
      </c>
      <c r="H15" s="16"/>
      <c r="I15" s="17" t="s">
        <v>14</v>
      </c>
      <c r="J15" s="18" t="n">
        <f aca="false">0/1000</f>
        <v>0</v>
      </c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7" t="s">
        <v>14</v>
      </c>
    </row>
    <row r="16" s="9" customFormat="true" ht="12.75" hidden="false" customHeight="false" outlineLevel="0" collapsed="false">
      <c r="D16" s="20" t="s">
        <v>16</v>
      </c>
      <c r="F16" s="21"/>
      <c r="G16" s="16" t="n">
        <f aca="false">3773/1000</f>
        <v>3.773</v>
      </c>
      <c r="H16" s="16"/>
      <c r="I16" s="17" t="s">
        <v>14</v>
      </c>
      <c r="J16" s="18" t="n">
        <f aca="false">24531/1000</f>
        <v>24.531</v>
      </c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7" t="s">
        <v>14</v>
      </c>
    </row>
    <row r="17" s="9" customFormat="true" ht="12.75" hidden="false" customHeight="false" outlineLevel="0" collapsed="false">
      <c r="D17" s="10" t="s">
        <v>17</v>
      </c>
      <c r="G17" s="16" t="n">
        <f aca="false">(V17+V18)/1000</f>
        <v>1.14536</v>
      </c>
      <c r="H17" s="16"/>
      <c r="I17" s="17" t="s">
        <v>18</v>
      </c>
      <c r="J17" s="18" t="n">
        <f aca="false">(W17+W18)/1000</f>
        <v>1.14536</v>
      </c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7" t="s">
        <v>18</v>
      </c>
      <c r="V17" s="22" t="n">
        <v>990.07</v>
      </c>
      <c r="W17" s="23" t="n">
        <v>990.07</v>
      </c>
    </row>
    <row r="18" s="9" customFormat="true" ht="12.75" hidden="false" customHeight="false" outlineLevel="0" collapsed="false">
      <c r="D18" s="10" t="s">
        <v>19</v>
      </c>
      <c r="G18" s="16" t="n">
        <f aca="false">14053/1000</f>
        <v>14.053</v>
      </c>
      <c r="H18" s="16"/>
      <c r="I18" s="17" t="s">
        <v>14</v>
      </c>
      <c r="J18" s="18" t="n">
        <f aca="false">226448/1000</f>
        <v>226.448</v>
      </c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7" t="s">
        <v>14</v>
      </c>
      <c r="V18" s="22" t="n">
        <v>155.29</v>
      </c>
      <c r="W18" s="23" t="n">
        <v>155.29</v>
      </c>
    </row>
    <row r="19" s="9" customFormat="true" ht="12" hidden="false" customHeight="false" outlineLevel="0" collapsed="false">
      <c r="F19" s="8"/>
      <c r="G19" s="24"/>
      <c r="H19" s="24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5"/>
    </row>
    <row r="20" s="9" customFormat="true" ht="12" hidden="false" customHeight="false" outlineLevel="0" collapsed="false">
      <c r="B20" s="8"/>
      <c r="C20" s="8"/>
      <c r="D20" s="8"/>
      <c r="F20" s="21"/>
      <c r="G20" s="27"/>
      <c r="H20" s="27"/>
      <c r="I20" s="28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8"/>
    </row>
    <row r="21" s="9" customFormat="true" ht="12" hidden="false" customHeight="false" outlineLevel="0" collapsed="false">
      <c r="A21" s="10" t="str">
        <f aca="false">"Составлена в базисных ценах на 01.2000 г. и текущих ценах на "&amp;IF(LEN(L21)&gt;3,MID(L21,4,LEN(L21)),L21)</f>
        <v>Составлена в базисных ценах на 01.2000 г. и текущих ценах на </v>
      </c>
      <c r="D21" s="9" t="s">
        <v>20</v>
      </c>
    </row>
    <row r="22" s="9" customFormat="true" ht="12.75" hidden="false" customHeight="false" outlineLevel="0" collapsed="false">
      <c r="A22" s="30"/>
    </row>
    <row r="23" s="33" customFormat="true" ht="27" hidden="false" customHeight="true" outlineLevel="0" collapsed="false">
      <c r="A23" s="31" t="s">
        <v>21</v>
      </c>
      <c r="B23" s="31" t="s">
        <v>22</v>
      </c>
      <c r="C23" s="31" t="s">
        <v>23</v>
      </c>
      <c r="D23" s="32" t="s">
        <v>24</v>
      </c>
      <c r="E23" s="32"/>
      <c r="F23" s="32"/>
      <c r="G23" s="32" t="s">
        <v>25</v>
      </c>
      <c r="H23" s="32"/>
      <c r="I23" s="32"/>
      <c r="J23" s="32" t="s">
        <v>26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s="33" customFormat="true" ht="22.5" hidden="false" customHeight="true" outlineLevel="0" collapsed="false">
      <c r="A24" s="31"/>
      <c r="B24" s="31"/>
      <c r="C24" s="31"/>
      <c r="D24" s="34" t="s">
        <v>27</v>
      </c>
      <c r="E24" s="31" t="s">
        <v>28</v>
      </c>
      <c r="F24" s="31" t="s">
        <v>29</v>
      </c>
      <c r="G24" s="34" t="s">
        <v>27</v>
      </c>
      <c r="H24" s="31" t="s">
        <v>28</v>
      </c>
      <c r="I24" s="31" t="s">
        <v>29</v>
      </c>
      <c r="J24" s="34" t="s">
        <v>27</v>
      </c>
      <c r="K24" s="31" t="s">
        <v>28</v>
      </c>
      <c r="L24" s="31"/>
      <c r="M24" s="31"/>
      <c r="N24" s="31"/>
      <c r="O24" s="31"/>
      <c r="P24" s="31"/>
      <c r="Q24" s="31"/>
      <c r="R24" s="31"/>
      <c r="S24" s="31"/>
      <c r="T24" s="31"/>
      <c r="U24" s="31" t="s">
        <v>29</v>
      </c>
    </row>
    <row r="25" s="33" customFormat="true" ht="22.5" hidden="false" customHeight="true" outlineLevel="0" collapsed="false">
      <c r="A25" s="31"/>
      <c r="B25" s="31"/>
      <c r="C25" s="31"/>
      <c r="D25" s="34"/>
      <c r="E25" s="31" t="s">
        <v>30</v>
      </c>
      <c r="F25" s="31" t="s">
        <v>31</v>
      </c>
      <c r="G25" s="34"/>
      <c r="H25" s="31" t="s">
        <v>30</v>
      </c>
      <c r="I25" s="31" t="s">
        <v>31</v>
      </c>
      <c r="J25" s="34"/>
      <c r="K25" s="31" t="s">
        <v>30</v>
      </c>
      <c r="L25" s="31"/>
      <c r="M25" s="31"/>
      <c r="N25" s="31"/>
      <c r="O25" s="31"/>
      <c r="P25" s="31"/>
      <c r="Q25" s="31"/>
      <c r="R25" s="31"/>
      <c r="S25" s="31"/>
      <c r="T25" s="31"/>
      <c r="U25" s="31" t="s">
        <v>31</v>
      </c>
    </row>
    <row r="26" s="8" customFormat="true" ht="12.75" hidden="false" customHeight="false" outlineLevel="0" collapsed="false">
      <c r="A26" s="35" t="n">
        <v>1</v>
      </c>
      <c r="B26" s="35" t="n">
        <v>2</v>
      </c>
      <c r="C26" s="35" t="n">
        <v>3</v>
      </c>
      <c r="D26" s="36" t="n">
        <v>4</v>
      </c>
      <c r="E26" s="35" t="n">
        <v>5</v>
      </c>
      <c r="F26" s="35" t="n">
        <v>6</v>
      </c>
      <c r="G26" s="36" t="n">
        <v>7</v>
      </c>
      <c r="H26" s="35" t="n">
        <v>8</v>
      </c>
      <c r="I26" s="35" t="n">
        <v>9</v>
      </c>
      <c r="J26" s="36" t="n">
        <v>10</v>
      </c>
      <c r="K26" s="35" t="n">
        <v>11</v>
      </c>
      <c r="L26" s="35"/>
      <c r="M26" s="35"/>
      <c r="N26" s="35"/>
      <c r="O26" s="35"/>
      <c r="P26" s="35"/>
      <c r="Q26" s="35"/>
      <c r="R26" s="35"/>
      <c r="S26" s="35"/>
      <c r="T26" s="35"/>
      <c r="U26" s="35" t="n">
        <v>12</v>
      </c>
    </row>
    <row r="27" s="38" customFormat="true" ht="21" hidden="false" customHeight="true" outlineLevel="0" collapsed="false">
      <c r="A27" s="37" t="s">
        <v>3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38" customFormat="true" ht="17.85" hidden="false" customHeight="true" outlineLevel="0" collapsed="false">
      <c r="A28" s="39" t="s">
        <v>3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8" customFormat="true" ht="60" hidden="false" customHeight="false" outlineLevel="0" collapsed="false">
      <c r="A29" s="40" t="n">
        <v>1</v>
      </c>
      <c r="B29" s="41" t="s">
        <v>34</v>
      </c>
      <c r="C29" s="42" t="n">
        <v>0.09</v>
      </c>
      <c r="D29" s="43" t="n">
        <v>2085.21</v>
      </c>
      <c r="E29" s="44" t="s">
        <v>35</v>
      </c>
      <c r="F29" s="43" t="s">
        <v>36</v>
      </c>
      <c r="G29" s="43" t="s">
        <v>37</v>
      </c>
      <c r="H29" s="43" t="s">
        <v>38</v>
      </c>
      <c r="I29" s="43" t="s">
        <v>39</v>
      </c>
      <c r="J29" s="43" t="n">
        <v>1129</v>
      </c>
      <c r="K29" s="44" t="s">
        <v>40</v>
      </c>
      <c r="L29" s="44" t="s">
        <v>41</v>
      </c>
      <c r="M29" s="44" t="n">
        <v>130</v>
      </c>
      <c r="N29" s="44" t="n">
        <v>89</v>
      </c>
      <c r="O29" s="44" t="n">
        <v>52</v>
      </c>
      <c r="P29" s="44" t="n">
        <v>30</v>
      </c>
      <c r="Q29" s="44" t="n">
        <v>548</v>
      </c>
      <c r="R29" s="44" t="n">
        <v>300</v>
      </c>
      <c r="S29" s="44" t="n">
        <v>0.85</v>
      </c>
      <c r="T29" s="44" t="s">
        <v>42</v>
      </c>
      <c r="U29" s="44" t="s">
        <v>43</v>
      </c>
      <c r="V29" s="38"/>
      <c r="W29" s="38"/>
      <c r="X29" s="38"/>
      <c r="Y29" s="38"/>
      <c r="Z29" s="38"/>
    </row>
    <row r="30" s="51" customFormat="true" ht="24" hidden="false" customHeight="false" outlineLevel="0" collapsed="false">
      <c r="A30" s="45"/>
      <c r="B30" s="46" t="s">
        <v>44</v>
      </c>
      <c r="C30" s="47" t="s">
        <v>45</v>
      </c>
      <c r="D30" s="48"/>
      <c r="E30" s="49"/>
      <c r="F30" s="48"/>
      <c r="G30" s="48" t="s">
        <v>46</v>
      </c>
      <c r="H30" s="48"/>
      <c r="I30" s="48"/>
      <c r="J30" s="48" t="s">
        <v>47</v>
      </c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50"/>
      <c r="W30" s="50"/>
      <c r="X30" s="50"/>
      <c r="Y30" s="50"/>
      <c r="Z30" s="50"/>
      <c r="AA30" s="51" t="n">
        <f aca="false">ROUND((111%=130%*0.85*100),0)</f>
        <v>0</v>
      </c>
    </row>
    <row r="31" s="51" customFormat="true" ht="24" hidden="false" customHeight="false" outlineLevel="0" collapsed="false">
      <c r="A31" s="45"/>
      <c r="B31" s="46" t="s">
        <v>48</v>
      </c>
      <c r="C31" s="47" t="s">
        <v>49</v>
      </c>
      <c r="D31" s="48"/>
      <c r="E31" s="49"/>
      <c r="F31" s="48"/>
      <c r="G31" s="48" t="s">
        <v>50</v>
      </c>
      <c r="H31" s="48"/>
      <c r="I31" s="48"/>
      <c r="J31" s="48" t="s">
        <v>51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50"/>
      <c r="W31" s="50"/>
      <c r="X31" s="50"/>
      <c r="Y31" s="50"/>
      <c r="Z31" s="50"/>
      <c r="AA31" s="51" t="n">
        <f aca="false">ROUND((61%=89%*(0.85*0.8)*100),0)</f>
        <v>0</v>
      </c>
    </row>
    <row r="32" s="8" customFormat="true" ht="84" hidden="false" customHeight="false" outlineLevel="0" collapsed="false">
      <c r="A32" s="52" t="n">
        <v>2</v>
      </c>
      <c r="B32" s="53" t="s">
        <v>52</v>
      </c>
      <c r="C32" s="54" t="n">
        <v>6.06</v>
      </c>
      <c r="D32" s="55" t="n">
        <v>17.6</v>
      </c>
      <c r="E32" s="56" t="s">
        <v>53</v>
      </c>
      <c r="F32" s="55"/>
      <c r="G32" s="55" t="n">
        <v>107</v>
      </c>
      <c r="H32" s="55" t="s">
        <v>54</v>
      </c>
      <c r="I32" s="55"/>
      <c r="J32" s="55" t="n">
        <v>543</v>
      </c>
      <c r="K32" s="56" t="s">
        <v>55</v>
      </c>
      <c r="L32" s="56" t="s">
        <v>56</v>
      </c>
      <c r="M32" s="56" t="n">
        <v>130</v>
      </c>
      <c r="N32" s="56" t="n">
        <v>89</v>
      </c>
      <c r="O32" s="56"/>
      <c r="P32" s="56"/>
      <c r="Q32" s="56"/>
      <c r="R32" s="56"/>
      <c r="S32" s="56" t="n">
        <v>0.85</v>
      </c>
      <c r="T32" s="56" t="s">
        <v>42</v>
      </c>
      <c r="U32" s="56"/>
      <c r="V32" s="38"/>
      <c r="W32" s="38"/>
      <c r="X32" s="38"/>
      <c r="Y32" s="38"/>
      <c r="Z32" s="38"/>
    </row>
    <row r="33" s="8" customFormat="true" ht="84" hidden="false" customHeight="false" outlineLevel="0" collapsed="false">
      <c r="A33" s="52" t="n">
        <v>3</v>
      </c>
      <c r="B33" s="53" t="s">
        <v>57</v>
      </c>
      <c r="C33" s="54" t="n">
        <v>3.03</v>
      </c>
      <c r="D33" s="55" t="n">
        <v>30.2</v>
      </c>
      <c r="E33" s="56" t="s">
        <v>58</v>
      </c>
      <c r="F33" s="55"/>
      <c r="G33" s="55" t="n">
        <v>92</v>
      </c>
      <c r="H33" s="55" t="s">
        <v>59</v>
      </c>
      <c r="I33" s="55"/>
      <c r="J33" s="55" t="n">
        <v>514</v>
      </c>
      <c r="K33" s="56" t="s">
        <v>60</v>
      </c>
      <c r="L33" s="56" t="s">
        <v>56</v>
      </c>
      <c r="M33" s="56" t="n">
        <v>130</v>
      </c>
      <c r="N33" s="56" t="n">
        <v>89</v>
      </c>
      <c r="O33" s="56"/>
      <c r="P33" s="56"/>
      <c r="Q33" s="56"/>
      <c r="R33" s="56"/>
      <c r="S33" s="56" t="n">
        <v>0.85</v>
      </c>
      <c r="T33" s="56" t="s">
        <v>42</v>
      </c>
      <c r="U33" s="56"/>
      <c r="V33" s="38"/>
      <c r="W33" s="38"/>
      <c r="X33" s="38"/>
      <c r="Y33" s="38"/>
      <c r="Z33" s="38"/>
    </row>
    <row r="34" s="8" customFormat="true" ht="60" hidden="false" customHeight="false" outlineLevel="0" collapsed="false">
      <c r="A34" s="40" t="n">
        <v>4</v>
      </c>
      <c r="B34" s="41" t="s">
        <v>61</v>
      </c>
      <c r="C34" s="42" t="n">
        <v>0.03</v>
      </c>
      <c r="D34" s="43" t="n">
        <v>2224.57</v>
      </c>
      <c r="E34" s="44" t="s">
        <v>62</v>
      </c>
      <c r="F34" s="43" t="s">
        <v>63</v>
      </c>
      <c r="G34" s="43" t="s">
        <v>64</v>
      </c>
      <c r="H34" s="43" t="s">
        <v>65</v>
      </c>
      <c r="I34" s="43" t="s">
        <v>66</v>
      </c>
      <c r="J34" s="43" t="n">
        <v>405</v>
      </c>
      <c r="K34" s="44" t="s">
        <v>67</v>
      </c>
      <c r="L34" s="44" t="s">
        <v>41</v>
      </c>
      <c r="M34" s="44" t="n">
        <v>130</v>
      </c>
      <c r="N34" s="44" t="n">
        <v>89</v>
      </c>
      <c r="O34" s="44" t="n">
        <v>18</v>
      </c>
      <c r="P34" s="44" t="n">
        <v>11</v>
      </c>
      <c r="Q34" s="44" t="n">
        <v>192</v>
      </c>
      <c r="R34" s="44" t="n">
        <v>105</v>
      </c>
      <c r="S34" s="44" t="n">
        <v>0.85</v>
      </c>
      <c r="T34" s="44" t="s">
        <v>42</v>
      </c>
      <c r="U34" s="44" t="s">
        <v>68</v>
      </c>
      <c r="V34" s="38"/>
      <c r="W34" s="38"/>
      <c r="X34" s="38"/>
      <c r="Y34" s="38"/>
      <c r="Z34" s="38"/>
    </row>
    <row r="35" s="51" customFormat="true" ht="24" hidden="false" customHeight="false" outlineLevel="0" collapsed="false">
      <c r="A35" s="45"/>
      <c r="B35" s="46" t="s">
        <v>44</v>
      </c>
      <c r="C35" s="47" t="s">
        <v>45</v>
      </c>
      <c r="D35" s="48"/>
      <c r="E35" s="49"/>
      <c r="F35" s="48"/>
      <c r="G35" s="48" t="s">
        <v>69</v>
      </c>
      <c r="H35" s="48"/>
      <c r="I35" s="48"/>
      <c r="J35" s="48" t="s">
        <v>70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50"/>
      <c r="W35" s="50"/>
      <c r="X35" s="50"/>
      <c r="Y35" s="50"/>
      <c r="Z35" s="50"/>
      <c r="AA35" s="51" t="n">
        <f aca="false">ROUND((111%=130%*0.85*100),0)</f>
        <v>0</v>
      </c>
    </row>
    <row r="36" s="51" customFormat="true" ht="24" hidden="false" customHeight="false" outlineLevel="0" collapsed="false">
      <c r="A36" s="45"/>
      <c r="B36" s="46" t="s">
        <v>48</v>
      </c>
      <c r="C36" s="47" t="s">
        <v>49</v>
      </c>
      <c r="D36" s="48"/>
      <c r="E36" s="49"/>
      <c r="F36" s="48"/>
      <c r="G36" s="48" t="s">
        <v>71</v>
      </c>
      <c r="H36" s="48"/>
      <c r="I36" s="48"/>
      <c r="J36" s="48" t="s">
        <v>72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50"/>
      <c r="W36" s="50"/>
      <c r="X36" s="50"/>
      <c r="Y36" s="50"/>
      <c r="Z36" s="50"/>
      <c r="AA36" s="51" t="n">
        <f aca="false">ROUND((61%=89%*(0.85*0.8)*100),0)</f>
        <v>0</v>
      </c>
    </row>
    <row r="37" s="57" customFormat="true" ht="84" hidden="false" customHeight="false" outlineLevel="0" collapsed="false">
      <c r="A37" s="52" t="n">
        <v>5</v>
      </c>
      <c r="B37" s="53" t="s">
        <v>73</v>
      </c>
      <c r="C37" s="54" t="n">
        <v>3.03</v>
      </c>
      <c r="D37" s="55" t="n">
        <v>48.2</v>
      </c>
      <c r="E37" s="56" t="s">
        <v>74</v>
      </c>
      <c r="F37" s="55"/>
      <c r="G37" s="55" t="n">
        <v>146</v>
      </c>
      <c r="H37" s="55" t="s">
        <v>75</v>
      </c>
      <c r="I37" s="55"/>
      <c r="J37" s="55" t="n">
        <v>821</v>
      </c>
      <c r="K37" s="56" t="s">
        <v>76</v>
      </c>
      <c r="L37" s="56" t="s">
        <v>56</v>
      </c>
      <c r="M37" s="56" t="n">
        <v>130</v>
      </c>
      <c r="N37" s="56" t="n">
        <v>89</v>
      </c>
      <c r="O37" s="56"/>
      <c r="P37" s="56"/>
      <c r="Q37" s="56"/>
      <c r="R37" s="56"/>
      <c r="S37" s="56" t="n">
        <v>0.85</v>
      </c>
      <c r="T37" s="56" t="s">
        <v>42</v>
      </c>
      <c r="U37" s="56"/>
      <c r="V37" s="38"/>
      <c r="W37" s="38"/>
      <c r="X37" s="38"/>
      <c r="Y37" s="38"/>
      <c r="Z37" s="38"/>
    </row>
    <row r="38" customFormat="false" ht="60" hidden="false" customHeight="false" outlineLevel="0" collapsed="false">
      <c r="A38" s="40" t="n">
        <v>6</v>
      </c>
      <c r="B38" s="41" t="s">
        <v>77</v>
      </c>
      <c r="C38" s="42" t="n">
        <v>0.09</v>
      </c>
      <c r="D38" s="43" t="n">
        <v>2885.45</v>
      </c>
      <c r="E38" s="44" t="s">
        <v>78</v>
      </c>
      <c r="F38" s="43" t="s">
        <v>79</v>
      </c>
      <c r="G38" s="43" t="s">
        <v>80</v>
      </c>
      <c r="H38" s="43" t="s">
        <v>81</v>
      </c>
      <c r="I38" s="43" t="s">
        <v>82</v>
      </c>
      <c r="J38" s="43" t="n">
        <v>1587</v>
      </c>
      <c r="K38" s="44" t="s">
        <v>83</v>
      </c>
      <c r="L38" s="44" t="s">
        <v>41</v>
      </c>
      <c r="M38" s="44" t="n">
        <v>130</v>
      </c>
      <c r="N38" s="44" t="n">
        <v>89</v>
      </c>
      <c r="O38" s="44" t="n">
        <v>72</v>
      </c>
      <c r="P38" s="44" t="n">
        <v>42</v>
      </c>
      <c r="Q38" s="44" t="n">
        <v>764</v>
      </c>
      <c r="R38" s="44" t="n">
        <v>418</v>
      </c>
      <c r="S38" s="44" t="n">
        <v>0.85</v>
      </c>
      <c r="T38" s="44" t="s">
        <v>42</v>
      </c>
      <c r="U38" s="44" t="s">
        <v>84</v>
      </c>
      <c r="V38" s="38"/>
      <c r="W38" s="38"/>
      <c r="X38" s="38"/>
      <c r="Y38" s="38"/>
      <c r="Z38" s="38"/>
    </row>
    <row r="39" s="5" customFormat="true" ht="24" hidden="false" customHeight="false" outlineLevel="0" collapsed="false">
      <c r="A39" s="45"/>
      <c r="B39" s="46" t="s">
        <v>44</v>
      </c>
      <c r="C39" s="47" t="s">
        <v>45</v>
      </c>
      <c r="D39" s="48"/>
      <c r="E39" s="49"/>
      <c r="F39" s="48"/>
      <c r="G39" s="48" t="s">
        <v>85</v>
      </c>
      <c r="H39" s="48"/>
      <c r="I39" s="48"/>
      <c r="J39" s="48" t="s">
        <v>86</v>
      </c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50"/>
      <c r="W39" s="50"/>
      <c r="X39" s="50"/>
      <c r="Y39" s="50"/>
      <c r="Z39" s="50"/>
      <c r="AA39" s="5" t="n">
        <f aca="false">ROUND((111%=130%*0.85*100),0)</f>
        <v>0</v>
      </c>
    </row>
    <row r="40" s="5" customFormat="true" ht="24" hidden="false" customHeight="false" outlineLevel="0" collapsed="false">
      <c r="A40" s="45"/>
      <c r="B40" s="46" t="s">
        <v>48</v>
      </c>
      <c r="C40" s="47" t="s">
        <v>49</v>
      </c>
      <c r="D40" s="48"/>
      <c r="E40" s="49"/>
      <c r="F40" s="48"/>
      <c r="G40" s="48" t="s">
        <v>87</v>
      </c>
      <c r="H40" s="48"/>
      <c r="I40" s="48"/>
      <c r="J40" s="48" t="s">
        <v>88</v>
      </c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50"/>
      <c r="W40" s="50"/>
      <c r="X40" s="50"/>
      <c r="Y40" s="50"/>
      <c r="Z40" s="50"/>
      <c r="AA40" s="5" t="n">
        <f aca="false">ROUND((61%=89%*(0.85*0.8)*100),0)</f>
        <v>0</v>
      </c>
    </row>
    <row r="41" customFormat="false" ht="84" hidden="false" customHeight="false" outlineLevel="0" collapsed="false">
      <c r="A41" s="52" t="n">
        <v>7</v>
      </c>
      <c r="B41" s="53" t="s">
        <v>89</v>
      </c>
      <c r="C41" s="54" t="n">
        <v>9.09</v>
      </c>
      <c r="D41" s="55" t="n">
        <v>67.3</v>
      </c>
      <c r="E41" s="56" t="s">
        <v>90</v>
      </c>
      <c r="F41" s="55"/>
      <c r="G41" s="55" t="n">
        <v>612</v>
      </c>
      <c r="H41" s="55" t="s">
        <v>91</v>
      </c>
      <c r="I41" s="55"/>
      <c r="J41" s="55" t="n">
        <v>3436</v>
      </c>
      <c r="K41" s="56" t="s">
        <v>92</v>
      </c>
      <c r="L41" s="56" t="s">
        <v>56</v>
      </c>
      <c r="M41" s="56" t="n">
        <v>130</v>
      </c>
      <c r="N41" s="56" t="n">
        <v>89</v>
      </c>
      <c r="O41" s="56"/>
      <c r="P41" s="56"/>
      <c r="Q41" s="56"/>
      <c r="R41" s="56"/>
      <c r="S41" s="56" t="n">
        <v>0.85</v>
      </c>
      <c r="T41" s="56" t="s">
        <v>42</v>
      </c>
      <c r="U41" s="56"/>
      <c r="V41" s="38"/>
      <c r="W41" s="38"/>
      <c r="X41" s="38"/>
      <c r="Y41" s="38"/>
      <c r="Z41" s="38"/>
    </row>
    <row r="42" customFormat="false" ht="48" hidden="false" customHeight="false" outlineLevel="0" collapsed="false">
      <c r="A42" s="40" t="n">
        <v>8</v>
      </c>
      <c r="B42" s="41" t="s">
        <v>93</v>
      </c>
      <c r="C42" s="42" t="n">
        <v>0.048</v>
      </c>
      <c r="D42" s="43" t="n">
        <v>375.58</v>
      </c>
      <c r="E42" s="44" t="s">
        <v>94</v>
      </c>
      <c r="F42" s="43" t="s">
        <v>95</v>
      </c>
      <c r="G42" s="43" t="s">
        <v>96</v>
      </c>
      <c r="H42" s="43" t="s">
        <v>97</v>
      </c>
      <c r="I42" s="43"/>
      <c r="J42" s="43" t="n">
        <v>75</v>
      </c>
      <c r="K42" s="44" t="s">
        <v>98</v>
      </c>
      <c r="L42" s="44" t="s">
        <v>41</v>
      </c>
      <c r="M42" s="44" t="n">
        <v>90</v>
      </c>
      <c r="N42" s="44" t="n">
        <v>70</v>
      </c>
      <c r="O42" s="44" t="n">
        <v>3</v>
      </c>
      <c r="P42" s="44" t="n">
        <v>2</v>
      </c>
      <c r="Q42" s="44" t="n">
        <v>33</v>
      </c>
      <c r="R42" s="44" t="n">
        <v>20</v>
      </c>
      <c r="S42" s="44" t="n">
        <v>0.85</v>
      </c>
      <c r="T42" s="44" t="s">
        <v>42</v>
      </c>
      <c r="U42" s="44" t="n">
        <v>2</v>
      </c>
      <c r="V42" s="38"/>
      <c r="W42" s="38"/>
      <c r="X42" s="38"/>
      <c r="Y42" s="38"/>
      <c r="Z42" s="38"/>
    </row>
    <row r="43" s="5" customFormat="true" ht="24" hidden="false" customHeight="false" outlineLevel="0" collapsed="false">
      <c r="A43" s="45"/>
      <c r="B43" s="46" t="s">
        <v>44</v>
      </c>
      <c r="C43" s="47" t="s">
        <v>99</v>
      </c>
      <c r="D43" s="48"/>
      <c r="E43" s="49"/>
      <c r="F43" s="48"/>
      <c r="G43" s="48" t="s">
        <v>100</v>
      </c>
      <c r="H43" s="48"/>
      <c r="I43" s="48"/>
      <c r="J43" s="48" t="s">
        <v>101</v>
      </c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50"/>
      <c r="W43" s="50"/>
      <c r="X43" s="50"/>
      <c r="Y43" s="50"/>
      <c r="Z43" s="50"/>
      <c r="AA43" s="5" t="n">
        <f aca="false">ROUND((77%=90%*0.85*100),0)</f>
        <v>0</v>
      </c>
    </row>
    <row r="44" s="5" customFormat="true" ht="24" hidden="false" customHeight="false" outlineLevel="0" collapsed="false">
      <c r="A44" s="45"/>
      <c r="B44" s="46" t="s">
        <v>48</v>
      </c>
      <c r="C44" s="47" t="s">
        <v>102</v>
      </c>
      <c r="D44" s="48"/>
      <c r="E44" s="49"/>
      <c r="F44" s="48"/>
      <c r="G44" s="48" t="s">
        <v>103</v>
      </c>
      <c r="H44" s="48"/>
      <c r="I44" s="48"/>
      <c r="J44" s="48" t="s">
        <v>104</v>
      </c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50"/>
      <c r="W44" s="50"/>
      <c r="X44" s="50"/>
      <c r="Y44" s="50"/>
      <c r="Z44" s="50"/>
      <c r="AA44" s="5" t="n">
        <f aca="false">ROUND((48%=70%*(0.85*0.8)*100),0)</f>
        <v>0</v>
      </c>
    </row>
    <row r="45" customFormat="false" ht="48" hidden="false" customHeight="false" outlineLevel="0" collapsed="false">
      <c r="A45" s="40" t="n">
        <v>9</v>
      </c>
      <c r="B45" s="41" t="s">
        <v>105</v>
      </c>
      <c r="C45" s="42" t="n">
        <v>0.048</v>
      </c>
      <c r="D45" s="43" t="n">
        <v>687.04</v>
      </c>
      <c r="E45" s="44" t="s">
        <v>106</v>
      </c>
      <c r="F45" s="43" t="s">
        <v>107</v>
      </c>
      <c r="G45" s="43" t="s">
        <v>108</v>
      </c>
      <c r="H45" s="43" t="s">
        <v>109</v>
      </c>
      <c r="I45" s="43"/>
      <c r="J45" s="43" t="n">
        <v>153</v>
      </c>
      <c r="K45" s="44" t="s">
        <v>110</v>
      </c>
      <c r="L45" s="44" t="s">
        <v>41</v>
      </c>
      <c r="M45" s="44" t="n">
        <v>90</v>
      </c>
      <c r="N45" s="44" t="n">
        <v>70</v>
      </c>
      <c r="O45" s="44" t="n">
        <v>1</v>
      </c>
      <c r="P45" s="44" t="n">
        <v>1</v>
      </c>
      <c r="Q45" s="44" t="n">
        <v>13</v>
      </c>
      <c r="R45" s="44" t="n">
        <v>8</v>
      </c>
      <c r="S45" s="44" t="n">
        <v>0.85</v>
      </c>
      <c r="T45" s="44" t="s">
        <v>42</v>
      </c>
      <c r="U45" s="44" t="n">
        <v>2</v>
      </c>
      <c r="V45" s="38"/>
      <c r="W45" s="38"/>
      <c r="X45" s="38"/>
      <c r="Y45" s="38"/>
      <c r="Z45" s="38"/>
    </row>
    <row r="46" s="5" customFormat="true" ht="24" hidden="false" customHeight="false" outlineLevel="0" collapsed="false">
      <c r="A46" s="45"/>
      <c r="B46" s="46" t="s">
        <v>44</v>
      </c>
      <c r="C46" s="47" t="s">
        <v>99</v>
      </c>
      <c r="D46" s="48"/>
      <c r="E46" s="49"/>
      <c r="F46" s="48"/>
      <c r="G46" s="48" t="s">
        <v>111</v>
      </c>
      <c r="H46" s="48"/>
      <c r="I46" s="48"/>
      <c r="J46" s="48" t="s">
        <v>112</v>
      </c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50"/>
      <c r="W46" s="50"/>
      <c r="X46" s="50"/>
      <c r="Y46" s="50"/>
      <c r="Z46" s="50"/>
      <c r="AA46" s="5" t="n">
        <f aca="false">ROUND((77%=90%*0.85*100),0)</f>
        <v>0</v>
      </c>
    </row>
    <row r="47" s="5" customFormat="true" ht="24" hidden="false" customHeight="false" outlineLevel="0" collapsed="false">
      <c r="A47" s="45"/>
      <c r="B47" s="46" t="s">
        <v>48</v>
      </c>
      <c r="C47" s="47" t="s">
        <v>102</v>
      </c>
      <c r="D47" s="48"/>
      <c r="E47" s="49"/>
      <c r="F47" s="48"/>
      <c r="G47" s="48" t="s">
        <v>111</v>
      </c>
      <c r="H47" s="48"/>
      <c r="I47" s="48"/>
      <c r="J47" s="48" t="s">
        <v>113</v>
      </c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50"/>
      <c r="W47" s="50"/>
      <c r="X47" s="50"/>
      <c r="Y47" s="50"/>
      <c r="Z47" s="50"/>
      <c r="AA47" s="5" t="n">
        <f aca="false">ROUND((48%=70%*(0.85*0.8)*100),0)</f>
        <v>0</v>
      </c>
    </row>
    <row r="48" customFormat="false" ht="60" hidden="false" customHeight="false" outlineLevel="0" collapsed="false">
      <c r="A48" s="40" t="n">
        <v>10</v>
      </c>
      <c r="B48" s="41" t="s">
        <v>114</v>
      </c>
      <c r="C48" s="42" t="n">
        <v>0.025</v>
      </c>
      <c r="D48" s="43" t="n">
        <v>6306.84</v>
      </c>
      <c r="E48" s="44" t="s">
        <v>115</v>
      </c>
      <c r="F48" s="43" t="s">
        <v>116</v>
      </c>
      <c r="G48" s="43" t="s">
        <v>117</v>
      </c>
      <c r="H48" s="43" t="s">
        <v>118</v>
      </c>
      <c r="I48" s="43" t="s">
        <v>119</v>
      </c>
      <c r="J48" s="43" t="n">
        <v>1007</v>
      </c>
      <c r="K48" s="44" t="s">
        <v>120</v>
      </c>
      <c r="L48" s="44" t="s">
        <v>41</v>
      </c>
      <c r="M48" s="44" t="n">
        <v>130</v>
      </c>
      <c r="N48" s="44" t="n">
        <v>89</v>
      </c>
      <c r="O48" s="44" t="n">
        <v>12</v>
      </c>
      <c r="P48" s="44" t="n">
        <v>7</v>
      </c>
      <c r="Q48" s="44" t="n">
        <v>115</v>
      </c>
      <c r="R48" s="44" t="n">
        <v>63</v>
      </c>
      <c r="S48" s="44" t="n">
        <v>0.85</v>
      </c>
      <c r="T48" s="44" t="s">
        <v>42</v>
      </c>
      <c r="U48" s="44" t="s">
        <v>121</v>
      </c>
      <c r="V48" s="38"/>
      <c r="W48" s="38"/>
      <c r="X48" s="38"/>
      <c r="Y48" s="38"/>
      <c r="Z48" s="38"/>
    </row>
    <row r="49" s="5" customFormat="true" ht="24" hidden="false" customHeight="false" outlineLevel="0" collapsed="false">
      <c r="A49" s="45"/>
      <c r="B49" s="46" t="s">
        <v>44</v>
      </c>
      <c r="C49" s="47" t="s">
        <v>45</v>
      </c>
      <c r="D49" s="48"/>
      <c r="E49" s="49"/>
      <c r="F49" s="48"/>
      <c r="G49" s="48" t="s">
        <v>122</v>
      </c>
      <c r="H49" s="48"/>
      <c r="I49" s="48"/>
      <c r="J49" s="48" t="s">
        <v>123</v>
      </c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50"/>
      <c r="W49" s="50"/>
      <c r="X49" s="50"/>
      <c r="Y49" s="50"/>
      <c r="Z49" s="50"/>
      <c r="AA49" s="5" t="n">
        <f aca="false">ROUND((111%=130%*0.85*100),0)</f>
        <v>0</v>
      </c>
    </row>
    <row r="50" s="5" customFormat="true" ht="24" hidden="false" customHeight="false" outlineLevel="0" collapsed="false">
      <c r="A50" s="45"/>
      <c r="B50" s="46" t="s">
        <v>48</v>
      </c>
      <c r="C50" s="47" t="s">
        <v>49</v>
      </c>
      <c r="D50" s="48"/>
      <c r="E50" s="49"/>
      <c r="F50" s="48"/>
      <c r="G50" s="48" t="s">
        <v>124</v>
      </c>
      <c r="H50" s="48"/>
      <c r="I50" s="48"/>
      <c r="J50" s="48" t="s">
        <v>125</v>
      </c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50"/>
      <c r="W50" s="50"/>
      <c r="X50" s="50"/>
      <c r="Y50" s="50"/>
      <c r="Z50" s="50"/>
      <c r="AA50" s="5" t="n">
        <f aca="false">ROUND((61%=89%*(0.85*0.8)*100),0)</f>
        <v>0</v>
      </c>
    </row>
    <row r="51" customFormat="false" ht="60" hidden="false" customHeight="false" outlineLevel="0" collapsed="false">
      <c r="A51" s="40" t="n">
        <v>11</v>
      </c>
      <c r="B51" s="41" t="s">
        <v>126</v>
      </c>
      <c r="C51" s="42" t="n">
        <v>0.09</v>
      </c>
      <c r="D51" s="43" t="n">
        <v>12035.56</v>
      </c>
      <c r="E51" s="44" t="s">
        <v>127</v>
      </c>
      <c r="F51" s="43" t="s">
        <v>128</v>
      </c>
      <c r="G51" s="43" t="s">
        <v>129</v>
      </c>
      <c r="H51" s="43" t="s">
        <v>130</v>
      </c>
      <c r="I51" s="43" t="s">
        <v>131</v>
      </c>
      <c r="J51" s="43" t="n">
        <v>6516</v>
      </c>
      <c r="K51" s="44" t="s">
        <v>132</v>
      </c>
      <c r="L51" s="44" t="s">
        <v>41</v>
      </c>
      <c r="M51" s="44" t="n">
        <v>130</v>
      </c>
      <c r="N51" s="44" t="n">
        <v>89</v>
      </c>
      <c r="O51" s="44" t="n">
        <v>56</v>
      </c>
      <c r="P51" s="44" t="n">
        <v>33</v>
      </c>
      <c r="Q51" s="44" t="n">
        <v>588</v>
      </c>
      <c r="R51" s="44" t="n">
        <v>322</v>
      </c>
      <c r="S51" s="44" t="n">
        <v>0.85</v>
      </c>
      <c r="T51" s="44" t="s">
        <v>42</v>
      </c>
      <c r="U51" s="44" t="s">
        <v>133</v>
      </c>
      <c r="V51" s="38"/>
      <c r="W51" s="38"/>
      <c r="X51" s="38"/>
      <c r="Y51" s="38"/>
      <c r="Z51" s="38"/>
    </row>
    <row r="52" s="5" customFormat="true" ht="24" hidden="false" customHeight="false" outlineLevel="0" collapsed="false">
      <c r="A52" s="45"/>
      <c r="B52" s="46" t="s">
        <v>44</v>
      </c>
      <c r="C52" s="47" t="s">
        <v>45</v>
      </c>
      <c r="D52" s="48"/>
      <c r="E52" s="49"/>
      <c r="F52" s="48"/>
      <c r="G52" s="48" t="s">
        <v>134</v>
      </c>
      <c r="H52" s="48"/>
      <c r="I52" s="48"/>
      <c r="J52" s="48" t="s">
        <v>135</v>
      </c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50"/>
      <c r="W52" s="50"/>
      <c r="X52" s="50"/>
      <c r="Y52" s="50"/>
      <c r="Z52" s="50"/>
      <c r="AA52" s="5" t="n">
        <f aca="false">ROUND((111%=130%*0.85*100),0)</f>
        <v>0</v>
      </c>
    </row>
    <row r="53" s="5" customFormat="true" ht="24" hidden="false" customHeight="false" outlineLevel="0" collapsed="false">
      <c r="A53" s="45"/>
      <c r="B53" s="46" t="s">
        <v>48</v>
      </c>
      <c r="C53" s="47" t="s">
        <v>49</v>
      </c>
      <c r="D53" s="48"/>
      <c r="E53" s="49"/>
      <c r="F53" s="48"/>
      <c r="G53" s="48" t="s">
        <v>101</v>
      </c>
      <c r="H53" s="48"/>
      <c r="I53" s="48"/>
      <c r="J53" s="48" t="s">
        <v>136</v>
      </c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50"/>
      <c r="W53" s="50"/>
      <c r="X53" s="50"/>
      <c r="Y53" s="50"/>
      <c r="Z53" s="50"/>
      <c r="AA53" s="5" t="n">
        <f aca="false">ROUND((61%=89%*(0.85*0.8)*100),0)</f>
        <v>0</v>
      </c>
    </row>
    <row r="54" customFormat="false" ht="48" hidden="false" customHeight="false" outlineLevel="0" collapsed="false">
      <c r="A54" s="40" t="n">
        <v>12</v>
      </c>
      <c r="B54" s="41" t="s">
        <v>137</v>
      </c>
      <c r="C54" s="42" t="n">
        <v>0.013</v>
      </c>
      <c r="D54" s="43" t="n">
        <v>31686.43</v>
      </c>
      <c r="E54" s="44" t="s">
        <v>138</v>
      </c>
      <c r="F54" s="43" t="s">
        <v>139</v>
      </c>
      <c r="G54" s="43" t="s">
        <v>140</v>
      </c>
      <c r="H54" s="43" t="s">
        <v>141</v>
      </c>
      <c r="I54" s="43" t="s">
        <v>142</v>
      </c>
      <c r="J54" s="43" t="n">
        <v>3235</v>
      </c>
      <c r="K54" s="44" t="s">
        <v>143</v>
      </c>
      <c r="L54" s="44" t="s">
        <v>41</v>
      </c>
      <c r="M54" s="44" t="n">
        <v>130</v>
      </c>
      <c r="N54" s="44" t="n">
        <v>89</v>
      </c>
      <c r="O54" s="44" t="n">
        <v>112</v>
      </c>
      <c r="P54" s="44" t="n">
        <v>65</v>
      </c>
      <c r="Q54" s="44" t="n">
        <v>1200</v>
      </c>
      <c r="R54" s="44" t="n">
        <v>657</v>
      </c>
      <c r="S54" s="44" t="n">
        <v>0.85</v>
      </c>
      <c r="T54" s="44" t="s">
        <v>42</v>
      </c>
      <c r="U54" s="44" t="s">
        <v>144</v>
      </c>
      <c r="V54" s="38"/>
      <c r="W54" s="38"/>
      <c r="X54" s="38"/>
      <c r="Y54" s="38"/>
      <c r="Z54" s="38"/>
    </row>
    <row r="55" s="5" customFormat="true" ht="24" hidden="false" customHeight="false" outlineLevel="0" collapsed="false">
      <c r="A55" s="45"/>
      <c r="B55" s="46" t="s">
        <v>44</v>
      </c>
      <c r="C55" s="47" t="s">
        <v>45</v>
      </c>
      <c r="D55" s="48"/>
      <c r="E55" s="49"/>
      <c r="F55" s="48"/>
      <c r="G55" s="48" t="s">
        <v>145</v>
      </c>
      <c r="H55" s="48"/>
      <c r="I55" s="48"/>
      <c r="J55" s="48" t="s">
        <v>146</v>
      </c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50"/>
      <c r="W55" s="50"/>
      <c r="X55" s="50"/>
      <c r="Y55" s="50"/>
      <c r="Z55" s="50"/>
      <c r="AA55" s="5" t="n">
        <f aca="false">ROUND((111%=130%*0.85*100),0)</f>
        <v>0</v>
      </c>
    </row>
    <row r="56" s="5" customFormat="true" ht="24" hidden="false" customHeight="false" outlineLevel="0" collapsed="false">
      <c r="A56" s="45"/>
      <c r="B56" s="46" t="s">
        <v>48</v>
      </c>
      <c r="C56" s="47" t="s">
        <v>49</v>
      </c>
      <c r="D56" s="48"/>
      <c r="E56" s="49"/>
      <c r="F56" s="48"/>
      <c r="G56" s="48" t="s">
        <v>147</v>
      </c>
      <c r="H56" s="48"/>
      <c r="I56" s="48"/>
      <c r="J56" s="48" t="s">
        <v>148</v>
      </c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50"/>
      <c r="W56" s="50"/>
      <c r="X56" s="50"/>
      <c r="Y56" s="50"/>
      <c r="Z56" s="50"/>
      <c r="AA56" s="5" t="n">
        <f aca="false">ROUND((61%=89%*(0.85*0.8)*100),0)</f>
        <v>0</v>
      </c>
    </row>
    <row r="57" customFormat="false" ht="60" hidden="false" customHeight="false" outlineLevel="0" collapsed="false">
      <c r="A57" s="40" t="n">
        <v>13</v>
      </c>
      <c r="B57" s="41" t="s">
        <v>149</v>
      </c>
      <c r="C57" s="42" t="n">
        <v>0.001</v>
      </c>
      <c r="D57" s="43" t="n">
        <v>18507.43</v>
      </c>
      <c r="E57" s="44" t="s">
        <v>150</v>
      </c>
      <c r="F57" s="43" t="s">
        <v>151</v>
      </c>
      <c r="G57" s="43" t="s">
        <v>152</v>
      </c>
      <c r="H57" s="43" t="s">
        <v>153</v>
      </c>
      <c r="I57" s="43" t="s">
        <v>154</v>
      </c>
      <c r="J57" s="43" t="n">
        <v>163</v>
      </c>
      <c r="K57" s="44" t="s">
        <v>155</v>
      </c>
      <c r="L57" s="44" t="s">
        <v>41</v>
      </c>
      <c r="M57" s="44" t="n">
        <v>130</v>
      </c>
      <c r="N57" s="44" t="n">
        <v>89</v>
      </c>
      <c r="O57" s="44" t="n">
        <v>12</v>
      </c>
      <c r="P57" s="44" t="n">
        <v>7</v>
      </c>
      <c r="Q57" s="44" t="n">
        <v>126</v>
      </c>
      <c r="R57" s="44" t="n">
        <v>69</v>
      </c>
      <c r="S57" s="44" t="n">
        <v>0.85</v>
      </c>
      <c r="T57" s="44" t="s">
        <v>42</v>
      </c>
      <c r="U57" s="44" t="s">
        <v>156</v>
      </c>
      <c r="V57" s="38"/>
      <c r="W57" s="38"/>
      <c r="X57" s="38"/>
      <c r="Y57" s="38"/>
      <c r="Z57" s="38"/>
    </row>
    <row r="58" s="5" customFormat="true" ht="24" hidden="false" customHeight="false" outlineLevel="0" collapsed="false">
      <c r="A58" s="45"/>
      <c r="B58" s="46" t="s">
        <v>44</v>
      </c>
      <c r="C58" s="47" t="s">
        <v>45</v>
      </c>
      <c r="D58" s="48"/>
      <c r="E58" s="49"/>
      <c r="F58" s="48"/>
      <c r="G58" s="48" t="s">
        <v>122</v>
      </c>
      <c r="H58" s="48"/>
      <c r="I58" s="48"/>
      <c r="J58" s="48" t="s">
        <v>157</v>
      </c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50"/>
      <c r="W58" s="50"/>
      <c r="X58" s="50"/>
      <c r="Y58" s="50"/>
      <c r="Z58" s="50"/>
      <c r="AA58" s="5" t="n">
        <f aca="false">ROUND((111%=130%*0.85*100),0)</f>
        <v>0</v>
      </c>
    </row>
    <row r="59" s="5" customFormat="true" ht="24" hidden="false" customHeight="false" outlineLevel="0" collapsed="false">
      <c r="A59" s="45"/>
      <c r="B59" s="46" t="s">
        <v>48</v>
      </c>
      <c r="C59" s="47" t="s">
        <v>49</v>
      </c>
      <c r="D59" s="48"/>
      <c r="E59" s="49"/>
      <c r="F59" s="48"/>
      <c r="G59" s="48" t="s">
        <v>124</v>
      </c>
      <c r="H59" s="48"/>
      <c r="I59" s="48"/>
      <c r="J59" s="48" t="s">
        <v>158</v>
      </c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50"/>
      <c r="W59" s="50"/>
      <c r="X59" s="50"/>
      <c r="Y59" s="50"/>
      <c r="Z59" s="50"/>
      <c r="AA59" s="5" t="n">
        <f aca="false">ROUND((61%=89%*(0.85*0.8)*100),0)</f>
        <v>0</v>
      </c>
    </row>
    <row r="60" customFormat="false" ht="72" hidden="false" customHeight="false" outlineLevel="0" collapsed="false">
      <c r="A60" s="40" t="n">
        <v>14</v>
      </c>
      <c r="B60" s="41" t="s">
        <v>159</v>
      </c>
      <c r="C60" s="42" t="n">
        <v>0.001</v>
      </c>
      <c r="D60" s="43" t="n">
        <v>50641.58</v>
      </c>
      <c r="E60" s="44" t="s">
        <v>160</v>
      </c>
      <c r="F60" s="43" t="s">
        <v>161</v>
      </c>
      <c r="G60" s="43" t="s">
        <v>162</v>
      </c>
      <c r="H60" s="43" t="s">
        <v>163</v>
      </c>
      <c r="I60" s="43" t="s">
        <v>164</v>
      </c>
      <c r="J60" s="43" t="n">
        <v>186</v>
      </c>
      <c r="K60" s="44" t="s">
        <v>165</v>
      </c>
      <c r="L60" s="44" t="s">
        <v>41</v>
      </c>
      <c r="M60" s="44" t="n">
        <v>130</v>
      </c>
      <c r="N60" s="44" t="n">
        <v>89</v>
      </c>
      <c r="O60" s="44" t="n">
        <v>4</v>
      </c>
      <c r="P60" s="44" t="n">
        <v>2</v>
      </c>
      <c r="Q60" s="44" t="n">
        <v>33</v>
      </c>
      <c r="R60" s="44" t="n">
        <v>18</v>
      </c>
      <c r="S60" s="44" t="n">
        <v>0.85</v>
      </c>
      <c r="T60" s="44" t="s">
        <v>42</v>
      </c>
      <c r="U60" s="44" t="s">
        <v>166</v>
      </c>
      <c r="V60" s="38"/>
      <c r="W60" s="38"/>
      <c r="X60" s="38"/>
      <c r="Y60" s="38"/>
      <c r="Z60" s="38"/>
    </row>
    <row r="61" s="5" customFormat="true" ht="24" hidden="false" customHeight="false" outlineLevel="0" collapsed="false">
      <c r="A61" s="45"/>
      <c r="B61" s="46" t="s">
        <v>44</v>
      </c>
      <c r="C61" s="47" t="s">
        <v>45</v>
      </c>
      <c r="D61" s="48"/>
      <c r="E61" s="49"/>
      <c r="F61" s="48"/>
      <c r="G61" s="48" t="s">
        <v>167</v>
      </c>
      <c r="H61" s="48"/>
      <c r="I61" s="48"/>
      <c r="J61" s="48" t="s">
        <v>101</v>
      </c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50"/>
      <c r="W61" s="50"/>
      <c r="X61" s="50"/>
      <c r="Y61" s="50"/>
      <c r="Z61" s="50"/>
      <c r="AA61" s="5" t="n">
        <f aca="false">ROUND((111%=130%*0.85*100),0)</f>
        <v>0</v>
      </c>
    </row>
    <row r="62" s="5" customFormat="true" ht="24" hidden="false" customHeight="false" outlineLevel="0" collapsed="false">
      <c r="A62" s="45"/>
      <c r="B62" s="46" t="s">
        <v>48</v>
      </c>
      <c r="C62" s="47" t="s">
        <v>49</v>
      </c>
      <c r="D62" s="48"/>
      <c r="E62" s="49"/>
      <c r="F62" s="48"/>
      <c r="G62" s="48" t="s">
        <v>103</v>
      </c>
      <c r="H62" s="48"/>
      <c r="I62" s="48"/>
      <c r="J62" s="48" t="s">
        <v>69</v>
      </c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50"/>
      <c r="W62" s="50"/>
      <c r="X62" s="50"/>
      <c r="Y62" s="50"/>
      <c r="Z62" s="50"/>
      <c r="AA62" s="5" t="n">
        <f aca="false">ROUND((61%=89%*(0.85*0.8)*100),0)</f>
        <v>0</v>
      </c>
    </row>
    <row r="63" customFormat="false" ht="84" hidden="false" customHeight="false" outlineLevel="0" collapsed="false">
      <c r="A63" s="52" t="n">
        <v>15</v>
      </c>
      <c r="B63" s="53" t="s">
        <v>168</v>
      </c>
      <c r="C63" s="54" t="n">
        <v>1</v>
      </c>
      <c r="D63" s="55" t="n">
        <v>87.5</v>
      </c>
      <c r="E63" s="56" t="s">
        <v>169</v>
      </c>
      <c r="F63" s="55"/>
      <c r="G63" s="55" t="n">
        <v>88</v>
      </c>
      <c r="H63" s="55" t="s">
        <v>170</v>
      </c>
      <c r="I63" s="55"/>
      <c r="J63" s="55" t="n">
        <v>492</v>
      </c>
      <c r="K63" s="56" t="s">
        <v>171</v>
      </c>
      <c r="L63" s="56" t="s">
        <v>56</v>
      </c>
      <c r="M63" s="56" t="n">
        <v>130</v>
      </c>
      <c r="N63" s="56" t="n">
        <v>89</v>
      </c>
      <c r="O63" s="56"/>
      <c r="P63" s="56"/>
      <c r="Q63" s="56"/>
      <c r="R63" s="56"/>
      <c r="S63" s="56" t="n">
        <v>0.85</v>
      </c>
      <c r="T63" s="56" t="s">
        <v>42</v>
      </c>
      <c r="U63" s="56"/>
      <c r="V63" s="38"/>
      <c r="W63" s="38"/>
      <c r="X63" s="38"/>
      <c r="Y63" s="38"/>
      <c r="Z63" s="38"/>
    </row>
    <row r="64" customFormat="false" ht="60" hidden="false" customHeight="false" outlineLevel="0" collapsed="false">
      <c r="A64" s="40" t="n">
        <v>16</v>
      </c>
      <c r="B64" s="41" t="s">
        <v>172</v>
      </c>
      <c r="C64" s="42" t="n">
        <v>2</v>
      </c>
      <c r="D64" s="43" t="n">
        <v>80.44</v>
      </c>
      <c r="E64" s="44" t="s">
        <v>173</v>
      </c>
      <c r="F64" s="43"/>
      <c r="G64" s="43" t="s">
        <v>174</v>
      </c>
      <c r="H64" s="43" t="s">
        <v>175</v>
      </c>
      <c r="I64" s="43"/>
      <c r="J64" s="43" t="n">
        <v>1246</v>
      </c>
      <c r="K64" s="44" t="s">
        <v>176</v>
      </c>
      <c r="L64" s="44" t="s">
        <v>41</v>
      </c>
      <c r="M64" s="44" t="n">
        <v>128</v>
      </c>
      <c r="N64" s="44" t="n">
        <v>83</v>
      </c>
      <c r="O64" s="44" t="n">
        <v>69</v>
      </c>
      <c r="P64" s="44" t="n">
        <v>38</v>
      </c>
      <c r="Q64" s="44" t="n">
        <v>740</v>
      </c>
      <c r="R64" s="44" t="n">
        <v>384</v>
      </c>
      <c r="S64" s="44" t="n">
        <v>0.85</v>
      </c>
      <c r="T64" s="44" t="s">
        <v>42</v>
      </c>
      <c r="U64" s="44"/>
      <c r="V64" s="38"/>
      <c r="W64" s="38"/>
      <c r="X64" s="38"/>
      <c r="Y64" s="38"/>
      <c r="Z64" s="38"/>
    </row>
    <row r="65" s="5" customFormat="true" ht="24" hidden="false" customHeight="false" outlineLevel="0" collapsed="false">
      <c r="A65" s="45"/>
      <c r="B65" s="46" t="s">
        <v>44</v>
      </c>
      <c r="C65" s="47" t="s">
        <v>177</v>
      </c>
      <c r="D65" s="48"/>
      <c r="E65" s="49"/>
      <c r="F65" s="48"/>
      <c r="G65" s="48" t="s">
        <v>158</v>
      </c>
      <c r="H65" s="48"/>
      <c r="I65" s="48"/>
      <c r="J65" s="48" t="s">
        <v>178</v>
      </c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50"/>
      <c r="W65" s="50"/>
      <c r="X65" s="50"/>
      <c r="Y65" s="50"/>
      <c r="Z65" s="50"/>
      <c r="AA65" s="5" t="n">
        <f aca="false">ROUND((109%=128%*0.85*100),0)</f>
        <v>0</v>
      </c>
    </row>
    <row r="66" s="5" customFormat="true" ht="24" hidden="false" customHeight="false" outlineLevel="0" collapsed="false">
      <c r="A66" s="45"/>
      <c r="B66" s="46" t="s">
        <v>48</v>
      </c>
      <c r="C66" s="47" t="s">
        <v>179</v>
      </c>
      <c r="D66" s="48"/>
      <c r="E66" s="49"/>
      <c r="F66" s="48"/>
      <c r="G66" s="48" t="s">
        <v>180</v>
      </c>
      <c r="H66" s="48"/>
      <c r="I66" s="48"/>
      <c r="J66" s="48" t="s">
        <v>181</v>
      </c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50"/>
      <c r="W66" s="50"/>
      <c r="X66" s="50"/>
      <c r="Y66" s="50"/>
      <c r="Z66" s="50"/>
      <c r="AA66" s="5" t="n">
        <f aca="false">ROUND((56%=83%*(0.85*0.8)*100),0)</f>
        <v>0</v>
      </c>
    </row>
    <row r="67" customFormat="false" ht="60" hidden="false" customHeight="false" outlineLevel="0" collapsed="false">
      <c r="A67" s="40" t="n">
        <v>17</v>
      </c>
      <c r="B67" s="41" t="s">
        <v>182</v>
      </c>
      <c r="C67" s="42" t="n">
        <v>0.0005</v>
      </c>
      <c r="D67" s="43" t="n">
        <v>11507.86</v>
      </c>
      <c r="E67" s="44" t="s">
        <v>183</v>
      </c>
      <c r="F67" s="43" t="s">
        <v>184</v>
      </c>
      <c r="G67" s="43" t="s">
        <v>185</v>
      </c>
      <c r="H67" s="43" t="n">
        <v>3</v>
      </c>
      <c r="I67" s="43" t="n">
        <v>3</v>
      </c>
      <c r="J67" s="43" t="n">
        <v>55</v>
      </c>
      <c r="K67" s="44" t="s">
        <v>186</v>
      </c>
      <c r="L67" s="44" t="s">
        <v>41</v>
      </c>
      <c r="M67" s="44" t="n">
        <v>130</v>
      </c>
      <c r="N67" s="44" t="n">
        <v>89</v>
      </c>
      <c r="O67" s="44" t="n">
        <v>4</v>
      </c>
      <c r="P67" s="44" t="n">
        <v>2</v>
      </c>
      <c r="Q67" s="44" t="n">
        <v>46</v>
      </c>
      <c r="R67" s="44" t="n">
        <v>25</v>
      </c>
      <c r="S67" s="44" t="n">
        <v>0.85</v>
      </c>
      <c r="T67" s="44" t="s">
        <v>42</v>
      </c>
      <c r="U67" s="44" t="s">
        <v>187</v>
      </c>
      <c r="V67" s="38"/>
      <c r="W67" s="38"/>
      <c r="X67" s="38"/>
      <c r="Y67" s="38"/>
      <c r="Z67" s="38"/>
    </row>
    <row r="68" s="5" customFormat="true" ht="24" hidden="false" customHeight="false" outlineLevel="0" collapsed="false">
      <c r="A68" s="45"/>
      <c r="B68" s="46" t="s">
        <v>44</v>
      </c>
      <c r="C68" s="47" t="s">
        <v>45</v>
      </c>
      <c r="D68" s="48"/>
      <c r="E68" s="49"/>
      <c r="F68" s="48"/>
      <c r="G68" s="48" t="s">
        <v>167</v>
      </c>
      <c r="H68" s="48"/>
      <c r="I68" s="48"/>
      <c r="J68" s="48" t="s">
        <v>188</v>
      </c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50"/>
      <c r="W68" s="50"/>
      <c r="X68" s="50"/>
      <c r="Y68" s="50"/>
      <c r="Z68" s="50"/>
      <c r="AA68" s="5" t="n">
        <f aca="false">ROUND((111%=130%*0.85*100),0)</f>
        <v>0</v>
      </c>
    </row>
    <row r="69" s="5" customFormat="true" ht="24" hidden="false" customHeight="false" outlineLevel="0" collapsed="false">
      <c r="A69" s="45"/>
      <c r="B69" s="46" t="s">
        <v>48</v>
      </c>
      <c r="C69" s="47" t="s">
        <v>49</v>
      </c>
      <c r="D69" s="48"/>
      <c r="E69" s="49"/>
      <c r="F69" s="48"/>
      <c r="G69" s="48" t="s">
        <v>103</v>
      </c>
      <c r="H69" s="48"/>
      <c r="I69" s="48"/>
      <c r="J69" s="48" t="s">
        <v>189</v>
      </c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50"/>
      <c r="W69" s="50"/>
      <c r="X69" s="50"/>
      <c r="Y69" s="50"/>
      <c r="Z69" s="50"/>
      <c r="AA69" s="5" t="n">
        <f aca="false">ROUND((61%=89%*(0.85*0.8)*100),0)</f>
        <v>0</v>
      </c>
    </row>
    <row r="70" customFormat="false" ht="72" hidden="false" customHeight="false" outlineLevel="0" collapsed="false">
      <c r="A70" s="40" t="n">
        <v>18</v>
      </c>
      <c r="B70" s="41" t="s">
        <v>190</v>
      </c>
      <c r="C70" s="42" t="n">
        <v>0.0005</v>
      </c>
      <c r="D70" s="43" t="n">
        <v>23375.54</v>
      </c>
      <c r="E70" s="44" t="s">
        <v>191</v>
      </c>
      <c r="F70" s="43" t="s">
        <v>192</v>
      </c>
      <c r="G70" s="43" t="s">
        <v>193</v>
      </c>
      <c r="H70" s="43" t="s">
        <v>194</v>
      </c>
      <c r="I70" s="43"/>
      <c r="J70" s="43" t="n">
        <v>48</v>
      </c>
      <c r="K70" s="44" t="s">
        <v>195</v>
      </c>
      <c r="L70" s="44" t="s">
        <v>41</v>
      </c>
      <c r="M70" s="44" t="n">
        <v>130</v>
      </c>
      <c r="N70" s="44" t="n">
        <v>89</v>
      </c>
      <c r="O70" s="44" t="n">
        <v>1</v>
      </c>
      <c r="P70" s="44" t="n">
        <v>1</v>
      </c>
      <c r="Q70" s="44" t="n">
        <v>20</v>
      </c>
      <c r="R70" s="44" t="n">
        <v>11</v>
      </c>
      <c r="S70" s="44" t="n">
        <v>0.85</v>
      </c>
      <c r="T70" s="44" t="s">
        <v>42</v>
      </c>
      <c r="U70" s="44" t="s">
        <v>196</v>
      </c>
      <c r="V70" s="38"/>
      <c r="W70" s="38"/>
      <c r="X70" s="38"/>
      <c r="Y70" s="38"/>
      <c r="Z70" s="38"/>
    </row>
    <row r="71" s="5" customFormat="true" ht="24" hidden="false" customHeight="false" outlineLevel="0" collapsed="false">
      <c r="A71" s="45"/>
      <c r="B71" s="46" t="s">
        <v>44</v>
      </c>
      <c r="C71" s="47" t="s">
        <v>45</v>
      </c>
      <c r="D71" s="48"/>
      <c r="E71" s="49"/>
      <c r="F71" s="48"/>
      <c r="G71" s="48" t="s">
        <v>111</v>
      </c>
      <c r="H71" s="48"/>
      <c r="I71" s="48"/>
      <c r="J71" s="48" t="s">
        <v>104</v>
      </c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50"/>
      <c r="W71" s="50"/>
      <c r="X71" s="50"/>
      <c r="Y71" s="50"/>
      <c r="Z71" s="50"/>
      <c r="AA71" s="5" t="n">
        <f aca="false">ROUND((111%=130%*0.85*100),0)</f>
        <v>0</v>
      </c>
    </row>
    <row r="72" s="5" customFormat="true" ht="24" hidden="false" customHeight="false" outlineLevel="0" collapsed="false">
      <c r="A72" s="45"/>
      <c r="B72" s="46" t="s">
        <v>48</v>
      </c>
      <c r="C72" s="47" t="s">
        <v>49</v>
      </c>
      <c r="D72" s="48"/>
      <c r="E72" s="49"/>
      <c r="F72" s="48"/>
      <c r="G72" s="48" t="s">
        <v>111</v>
      </c>
      <c r="H72" s="48"/>
      <c r="I72" s="48"/>
      <c r="J72" s="48" t="s">
        <v>71</v>
      </c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50"/>
      <c r="W72" s="50"/>
      <c r="X72" s="50"/>
      <c r="Y72" s="50"/>
      <c r="Z72" s="50"/>
      <c r="AA72" s="5" t="n">
        <f aca="false">ROUND((61%=89%*(0.85*0.8)*100),0)</f>
        <v>0</v>
      </c>
    </row>
    <row r="73" customFormat="false" ht="84" hidden="false" customHeight="false" outlineLevel="0" collapsed="false">
      <c r="A73" s="52" t="n">
        <v>19</v>
      </c>
      <c r="B73" s="53" t="s">
        <v>197</v>
      </c>
      <c r="C73" s="54" t="n">
        <v>0.5</v>
      </c>
      <c r="D73" s="55" t="n">
        <v>48.2</v>
      </c>
      <c r="E73" s="56" t="s">
        <v>74</v>
      </c>
      <c r="F73" s="55"/>
      <c r="G73" s="55" t="n">
        <v>24</v>
      </c>
      <c r="H73" s="55" t="s">
        <v>198</v>
      </c>
      <c r="I73" s="55"/>
      <c r="J73" s="55" t="n">
        <v>135</v>
      </c>
      <c r="K73" s="56" t="s">
        <v>199</v>
      </c>
      <c r="L73" s="56" t="s">
        <v>56</v>
      </c>
      <c r="M73" s="56" t="n">
        <v>130</v>
      </c>
      <c r="N73" s="56" t="n">
        <v>89</v>
      </c>
      <c r="O73" s="56"/>
      <c r="P73" s="56"/>
      <c r="Q73" s="56"/>
      <c r="R73" s="56"/>
      <c r="S73" s="56" t="n">
        <v>0.85</v>
      </c>
      <c r="T73" s="56" t="s">
        <v>42</v>
      </c>
      <c r="U73" s="56"/>
      <c r="V73" s="38"/>
      <c r="W73" s="38"/>
      <c r="X73" s="38"/>
      <c r="Y73" s="38"/>
      <c r="Z73" s="38"/>
    </row>
    <row r="74" customFormat="false" ht="60" hidden="false" customHeight="false" outlineLevel="0" collapsed="false">
      <c r="A74" s="40" t="n">
        <v>20</v>
      </c>
      <c r="B74" s="41" t="s">
        <v>200</v>
      </c>
      <c r="C74" s="42" t="n">
        <v>1</v>
      </c>
      <c r="D74" s="43" t="n">
        <v>36.31</v>
      </c>
      <c r="E74" s="44" t="s">
        <v>201</v>
      </c>
      <c r="F74" s="43"/>
      <c r="G74" s="43" t="s">
        <v>202</v>
      </c>
      <c r="H74" s="43" t="s">
        <v>203</v>
      </c>
      <c r="I74" s="43"/>
      <c r="J74" s="43" t="n">
        <v>344</v>
      </c>
      <c r="K74" s="44" t="s">
        <v>204</v>
      </c>
      <c r="L74" s="44" t="s">
        <v>41</v>
      </c>
      <c r="M74" s="44" t="n">
        <v>128</v>
      </c>
      <c r="N74" s="44" t="n">
        <v>83</v>
      </c>
      <c r="O74" s="44" t="n">
        <v>27</v>
      </c>
      <c r="P74" s="44" t="n">
        <v>15</v>
      </c>
      <c r="Q74" s="44" t="n">
        <v>282</v>
      </c>
      <c r="R74" s="44" t="n">
        <v>146</v>
      </c>
      <c r="S74" s="44" t="n">
        <v>0.85</v>
      </c>
      <c r="T74" s="44" t="s">
        <v>42</v>
      </c>
      <c r="U74" s="44"/>
      <c r="V74" s="38"/>
      <c r="W74" s="38"/>
      <c r="X74" s="38"/>
      <c r="Y74" s="38"/>
      <c r="Z74" s="38"/>
    </row>
    <row r="75" s="5" customFormat="true" ht="24" hidden="false" customHeight="false" outlineLevel="0" collapsed="false">
      <c r="A75" s="45"/>
      <c r="B75" s="46" t="s">
        <v>44</v>
      </c>
      <c r="C75" s="47" t="s">
        <v>177</v>
      </c>
      <c r="D75" s="48"/>
      <c r="E75" s="49"/>
      <c r="F75" s="48"/>
      <c r="G75" s="48" t="s">
        <v>205</v>
      </c>
      <c r="H75" s="48"/>
      <c r="I75" s="48"/>
      <c r="J75" s="48" t="s">
        <v>206</v>
      </c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50"/>
      <c r="W75" s="50"/>
      <c r="X75" s="50"/>
      <c r="Y75" s="50"/>
      <c r="Z75" s="50"/>
      <c r="AA75" s="5" t="n">
        <f aca="false">ROUND((109%=128%*0.85*100),0)</f>
        <v>0</v>
      </c>
    </row>
    <row r="76" s="5" customFormat="true" ht="24" hidden="false" customHeight="false" outlineLevel="0" collapsed="false">
      <c r="A76" s="45"/>
      <c r="B76" s="46" t="s">
        <v>48</v>
      </c>
      <c r="C76" s="47" t="s">
        <v>179</v>
      </c>
      <c r="D76" s="48"/>
      <c r="E76" s="49"/>
      <c r="F76" s="48"/>
      <c r="G76" s="48" t="s">
        <v>207</v>
      </c>
      <c r="H76" s="48"/>
      <c r="I76" s="48"/>
      <c r="J76" s="48" t="s">
        <v>208</v>
      </c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50"/>
      <c r="W76" s="50"/>
      <c r="X76" s="50"/>
      <c r="Y76" s="50"/>
      <c r="Z76" s="50"/>
      <c r="AA76" s="5" t="n">
        <f aca="false">ROUND((56%=83%*(0.85*0.8)*100),0)</f>
        <v>0</v>
      </c>
    </row>
    <row r="77" customFormat="false" ht="48" hidden="false" customHeight="false" outlineLevel="0" collapsed="false">
      <c r="A77" s="52" t="n">
        <v>21</v>
      </c>
      <c r="B77" s="53" t="s">
        <v>209</v>
      </c>
      <c r="C77" s="54" t="n">
        <v>1</v>
      </c>
      <c r="D77" s="55" t="n">
        <v>480.04</v>
      </c>
      <c r="E77" s="56" t="s">
        <v>210</v>
      </c>
      <c r="F77" s="55"/>
      <c r="G77" s="55" t="n">
        <v>480</v>
      </c>
      <c r="H77" s="55" t="s">
        <v>211</v>
      </c>
      <c r="I77" s="55"/>
      <c r="J77" s="55" t="n">
        <v>1140</v>
      </c>
      <c r="K77" s="56" t="s">
        <v>212</v>
      </c>
      <c r="L77" s="56" t="s">
        <v>56</v>
      </c>
      <c r="M77" s="56" t="n">
        <v>128</v>
      </c>
      <c r="N77" s="56" t="n">
        <v>83</v>
      </c>
      <c r="O77" s="56"/>
      <c r="P77" s="56"/>
      <c r="Q77" s="56"/>
      <c r="R77" s="56"/>
      <c r="S77" s="56" t="n">
        <v>0.85</v>
      </c>
      <c r="T77" s="56" t="s">
        <v>42</v>
      </c>
      <c r="U77" s="56"/>
      <c r="V77" s="38"/>
      <c r="W77" s="38"/>
      <c r="X77" s="38"/>
      <c r="Y77" s="38"/>
      <c r="Z77" s="38"/>
    </row>
    <row r="78" customFormat="false" ht="48" hidden="false" customHeight="false" outlineLevel="0" collapsed="false">
      <c r="A78" s="40" t="n">
        <v>22</v>
      </c>
      <c r="B78" s="41" t="s">
        <v>213</v>
      </c>
      <c r="C78" s="42" t="n">
        <v>1</v>
      </c>
      <c r="D78" s="43" t="n">
        <v>32.4</v>
      </c>
      <c r="E78" s="44" t="s">
        <v>214</v>
      </c>
      <c r="F78" s="43" t="s">
        <v>215</v>
      </c>
      <c r="G78" s="43" t="s">
        <v>216</v>
      </c>
      <c r="H78" s="43" t="s">
        <v>217</v>
      </c>
      <c r="I78" s="43" t="s">
        <v>218</v>
      </c>
      <c r="J78" s="43" t="n">
        <v>436</v>
      </c>
      <c r="K78" s="44" t="s">
        <v>219</v>
      </c>
      <c r="L78" s="44" t="s">
        <v>41</v>
      </c>
      <c r="M78" s="44" t="n">
        <v>130</v>
      </c>
      <c r="N78" s="44" t="n">
        <v>89</v>
      </c>
      <c r="O78" s="44" t="n">
        <v>12</v>
      </c>
      <c r="P78" s="44" t="n">
        <v>7</v>
      </c>
      <c r="Q78" s="44" t="n">
        <v>128</v>
      </c>
      <c r="R78" s="44" t="n">
        <v>70</v>
      </c>
      <c r="S78" s="44" t="n">
        <v>0.85</v>
      </c>
      <c r="T78" s="44" t="s">
        <v>42</v>
      </c>
      <c r="U78" s="44" t="s">
        <v>220</v>
      </c>
      <c r="V78" s="38"/>
      <c r="W78" s="38"/>
      <c r="X78" s="38"/>
      <c r="Y78" s="38"/>
      <c r="Z78" s="38"/>
    </row>
    <row r="79" s="5" customFormat="true" ht="24" hidden="false" customHeight="false" outlineLevel="0" collapsed="false">
      <c r="A79" s="45"/>
      <c r="B79" s="46" t="s">
        <v>44</v>
      </c>
      <c r="C79" s="47" t="s">
        <v>45</v>
      </c>
      <c r="D79" s="48"/>
      <c r="E79" s="49"/>
      <c r="F79" s="48"/>
      <c r="G79" s="48" t="s">
        <v>122</v>
      </c>
      <c r="H79" s="48"/>
      <c r="I79" s="48"/>
      <c r="J79" s="48" t="s">
        <v>221</v>
      </c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50"/>
      <c r="W79" s="50"/>
      <c r="X79" s="50"/>
      <c r="Y79" s="50"/>
      <c r="Z79" s="50"/>
      <c r="AA79" s="5" t="n">
        <f aca="false">ROUND((111%=130%*0.85*100),0)</f>
        <v>0</v>
      </c>
    </row>
    <row r="80" s="5" customFormat="true" ht="24" hidden="false" customHeight="false" outlineLevel="0" collapsed="false">
      <c r="A80" s="45"/>
      <c r="B80" s="46" t="s">
        <v>48</v>
      </c>
      <c r="C80" s="47" t="s">
        <v>49</v>
      </c>
      <c r="D80" s="48"/>
      <c r="E80" s="49"/>
      <c r="F80" s="48"/>
      <c r="G80" s="48" t="s">
        <v>124</v>
      </c>
      <c r="H80" s="48"/>
      <c r="I80" s="48"/>
      <c r="J80" s="48" t="s">
        <v>222</v>
      </c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50"/>
      <c r="W80" s="50"/>
      <c r="X80" s="50"/>
      <c r="Y80" s="50"/>
      <c r="Z80" s="50"/>
      <c r="AA80" s="5" t="n">
        <f aca="false">ROUND((61%=89%*(0.85*0.8)*100),0)</f>
        <v>0</v>
      </c>
    </row>
    <row r="81" customFormat="false" ht="36" hidden="false" customHeight="false" outlineLevel="0" collapsed="false">
      <c r="A81" s="52" t="n">
        <v>23</v>
      </c>
      <c r="B81" s="53" t="s">
        <v>223</v>
      </c>
      <c r="C81" s="54" t="n">
        <v>2</v>
      </c>
      <c r="D81" s="55" t="n">
        <v>878.48</v>
      </c>
      <c r="E81" s="56" t="s">
        <v>224</v>
      </c>
      <c r="F81" s="55"/>
      <c r="G81" s="55" t="n">
        <v>1757</v>
      </c>
      <c r="H81" s="55" t="s">
        <v>225</v>
      </c>
      <c r="I81" s="55"/>
      <c r="J81" s="55" t="n">
        <v>7037</v>
      </c>
      <c r="K81" s="56" t="s">
        <v>226</v>
      </c>
      <c r="L81" s="56" t="s">
        <v>56</v>
      </c>
      <c r="M81" s="56" t="n">
        <v>130</v>
      </c>
      <c r="N81" s="56" t="n">
        <v>89</v>
      </c>
      <c r="O81" s="56"/>
      <c r="P81" s="56"/>
      <c r="Q81" s="56"/>
      <c r="R81" s="56"/>
      <c r="S81" s="56" t="n">
        <v>0.85</v>
      </c>
      <c r="T81" s="56" t="s">
        <v>42</v>
      </c>
      <c r="U81" s="56"/>
      <c r="V81" s="38"/>
      <c r="W81" s="38"/>
      <c r="X81" s="38"/>
      <c r="Y81" s="38"/>
      <c r="Z81" s="38"/>
    </row>
    <row r="82" customFormat="false" ht="48" hidden="false" customHeight="false" outlineLevel="0" collapsed="false">
      <c r="A82" s="40" t="n">
        <v>24</v>
      </c>
      <c r="B82" s="41" t="s">
        <v>227</v>
      </c>
      <c r="C82" s="42" t="n">
        <v>2</v>
      </c>
      <c r="D82" s="43" t="n">
        <v>56.94</v>
      </c>
      <c r="E82" s="44" t="s">
        <v>228</v>
      </c>
      <c r="F82" s="43" t="s">
        <v>229</v>
      </c>
      <c r="G82" s="43" t="s">
        <v>230</v>
      </c>
      <c r="H82" s="43" t="s">
        <v>231</v>
      </c>
      <c r="I82" s="43" t="s">
        <v>232</v>
      </c>
      <c r="J82" s="43" t="n">
        <v>1574</v>
      </c>
      <c r="K82" s="44" t="s">
        <v>233</v>
      </c>
      <c r="L82" s="44" t="s">
        <v>41</v>
      </c>
      <c r="M82" s="44" t="n">
        <v>130</v>
      </c>
      <c r="N82" s="44" t="n">
        <v>89</v>
      </c>
      <c r="O82" s="44" t="n">
        <v>43</v>
      </c>
      <c r="P82" s="44" t="n">
        <v>25</v>
      </c>
      <c r="Q82" s="44" t="n">
        <v>450</v>
      </c>
      <c r="R82" s="44" t="n">
        <v>246</v>
      </c>
      <c r="S82" s="44" t="n">
        <v>0.85</v>
      </c>
      <c r="T82" s="44" t="s">
        <v>42</v>
      </c>
      <c r="U82" s="44" t="s">
        <v>234</v>
      </c>
      <c r="V82" s="38"/>
      <c r="W82" s="38"/>
      <c r="X82" s="38"/>
      <c r="Y82" s="38"/>
      <c r="Z82" s="38"/>
    </row>
    <row r="83" s="5" customFormat="true" ht="24" hidden="false" customHeight="false" outlineLevel="0" collapsed="false">
      <c r="A83" s="45"/>
      <c r="B83" s="46" t="s">
        <v>44</v>
      </c>
      <c r="C83" s="47" t="s">
        <v>45</v>
      </c>
      <c r="D83" s="48"/>
      <c r="E83" s="49"/>
      <c r="F83" s="48"/>
      <c r="G83" s="48" t="s">
        <v>235</v>
      </c>
      <c r="H83" s="48"/>
      <c r="I83" s="48"/>
      <c r="J83" s="48" t="s">
        <v>236</v>
      </c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50"/>
      <c r="W83" s="50"/>
      <c r="X83" s="50"/>
      <c r="Y83" s="50"/>
      <c r="Z83" s="50"/>
      <c r="AA83" s="5" t="n">
        <f aca="false">ROUND((111%=130%*0.85*100),0)</f>
        <v>0</v>
      </c>
    </row>
    <row r="84" s="5" customFormat="true" ht="24" hidden="false" customHeight="false" outlineLevel="0" collapsed="false">
      <c r="A84" s="45"/>
      <c r="B84" s="46" t="s">
        <v>48</v>
      </c>
      <c r="C84" s="47" t="s">
        <v>49</v>
      </c>
      <c r="D84" s="48"/>
      <c r="E84" s="49"/>
      <c r="F84" s="48"/>
      <c r="G84" s="48" t="s">
        <v>189</v>
      </c>
      <c r="H84" s="48"/>
      <c r="I84" s="48"/>
      <c r="J84" s="48" t="s">
        <v>237</v>
      </c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50"/>
      <c r="W84" s="50"/>
      <c r="X84" s="50"/>
      <c r="Y84" s="50"/>
      <c r="Z84" s="50"/>
      <c r="AA84" s="5" t="n">
        <f aca="false">ROUND((61%=89%*(0.85*0.8)*100),0)</f>
        <v>0</v>
      </c>
    </row>
    <row r="85" customFormat="false" ht="60" hidden="false" customHeight="false" outlineLevel="0" collapsed="false">
      <c r="A85" s="40" t="n">
        <v>25</v>
      </c>
      <c r="B85" s="41" t="s">
        <v>238</v>
      </c>
      <c r="C85" s="42" t="n">
        <v>0.1</v>
      </c>
      <c r="D85" s="43" t="n">
        <v>2426.18</v>
      </c>
      <c r="E85" s="44" t="n">
        <v>149.87</v>
      </c>
      <c r="F85" s="43" t="s">
        <v>239</v>
      </c>
      <c r="G85" s="43" t="s">
        <v>240</v>
      </c>
      <c r="H85" s="43" t="n">
        <v>15</v>
      </c>
      <c r="I85" s="43" t="s">
        <v>241</v>
      </c>
      <c r="J85" s="43" t="n">
        <v>1756</v>
      </c>
      <c r="K85" s="44" t="n">
        <v>188</v>
      </c>
      <c r="L85" s="44" t="s">
        <v>41</v>
      </c>
      <c r="M85" s="44" t="n">
        <v>80</v>
      </c>
      <c r="N85" s="44" t="n">
        <v>45</v>
      </c>
      <c r="O85" s="44" t="n">
        <v>30</v>
      </c>
      <c r="P85" s="44" t="n">
        <v>15</v>
      </c>
      <c r="Q85" s="44" t="n">
        <v>326</v>
      </c>
      <c r="R85" s="44" t="n">
        <v>147</v>
      </c>
      <c r="S85" s="44" t="n">
        <v>0.85</v>
      </c>
      <c r="T85" s="44" t="s">
        <v>42</v>
      </c>
      <c r="U85" s="44" t="s">
        <v>242</v>
      </c>
      <c r="V85" s="38"/>
      <c r="W85" s="38"/>
      <c r="X85" s="38"/>
      <c r="Y85" s="38"/>
      <c r="Z85" s="38"/>
    </row>
    <row r="86" s="5" customFormat="true" ht="24" hidden="false" customHeight="false" outlineLevel="0" collapsed="false">
      <c r="A86" s="45"/>
      <c r="B86" s="46" t="s">
        <v>44</v>
      </c>
      <c r="C86" s="47" t="s">
        <v>243</v>
      </c>
      <c r="D86" s="48"/>
      <c r="E86" s="49"/>
      <c r="F86" s="48"/>
      <c r="G86" s="48" t="s">
        <v>50</v>
      </c>
      <c r="H86" s="48"/>
      <c r="I86" s="48"/>
      <c r="J86" s="48" t="s">
        <v>244</v>
      </c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50"/>
      <c r="W86" s="50"/>
      <c r="X86" s="50"/>
      <c r="Y86" s="50"/>
      <c r="Z86" s="50"/>
      <c r="AA86" s="5" t="n">
        <f aca="false">ROUND((68%=80%*0.85*100),0)</f>
        <v>0</v>
      </c>
    </row>
    <row r="87" s="5" customFormat="true" ht="24" hidden="false" customHeight="false" outlineLevel="0" collapsed="false">
      <c r="A87" s="45"/>
      <c r="B87" s="46" t="s">
        <v>48</v>
      </c>
      <c r="C87" s="47" t="s">
        <v>245</v>
      </c>
      <c r="D87" s="48"/>
      <c r="E87" s="49"/>
      <c r="F87" s="48"/>
      <c r="G87" s="48" t="s">
        <v>207</v>
      </c>
      <c r="H87" s="48"/>
      <c r="I87" s="48"/>
      <c r="J87" s="48" t="s">
        <v>246</v>
      </c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50"/>
      <c r="W87" s="50"/>
      <c r="X87" s="50"/>
      <c r="Y87" s="50"/>
      <c r="Z87" s="50"/>
      <c r="AA87" s="5" t="n">
        <f aca="false">ROUND((31%=45%*(0.85*0.8)*100),0)</f>
        <v>0</v>
      </c>
    </row>
    <row r="88" customFormat="false" ht="60" hidden="false" customHeight="false" outlineLevel="0" collapsed="false">
      <c r="A88" s="40" t="n">
        <v>26</v>
      </c>
      <c r="B88" s="41" t="s">
        <v>247</v>
      </c>
      <c r="C88" s="42" t="n">
        <v>0.0084</v>
      </c>
      <c r="D88" s="43" t="n">
        <v>14758.76</v>
      </c>
      <c r="E88" s="44" t="s">
        <v>248</v>
      </c>
      <c r="F88" s="43" t="s">
        <v>249</v>
      </c>
      <c r="G88" s="43" t="s">
        <v>250</v>
      </c>
      <c r="H88" s="43" t="s">
        <v>251</v>
      </c>
      <c r="I88" s="43" t="s">
        <v>252</v>
      </c>
      <c r="J88" s="43" t="n">
        <v>1042</v>
      </c>
      <c r="K88" s="44" t="s">
        <v>253</v>
      </c>
      <c r="L88" s="44" t="s">
        <v>41</v>
      </c>
      <c r="M88" s="44" t="n">
        <v>105</v>
      </c>
      <c r="N88" s="44" t="n">
        <v>65</v>
      </c>
      <c r="O88" s="44" t="n">
        <v>60</v>
      </c>
      <c r="P88" s="44" t="n">
        <v>31</v>
      </c>
      <c r="Q88" s="44" t="n">
        <v>636</v>
      </c>
      <c r="R88" s="44" t="n">
        <v>315</v>
      </c>
      <c r="S88" s="44" t="n">
        <v>0.85</v>
      </c>
      <c r="T88" s="44" t="s">
        <v>42</v>
      </c>
      <c r="U88" s="44" t="s">
        <v>254</v>
      </c>
      <c r="V88" s="38"/>
      <c r="W88" s="38"/>
      <c r="X88" s="38"/>
      <c r="Y88" s="38"/>
      <c r="Z88" s="38"/>
    </row>
    <row r="89" s="5" customFormat="true" ht="24" hidden="false" customHeight="false" outlineLevel="0" collapsed="false">
      <c r="A89" s="45"/>
      <c r="B89" s="46" t="s">
        <v>44</v>
      </c>
      <c r="C89" s="47" t="s">
        <v>255</v>
      </c>
      <c r="D89" s="48"/>
      <c r="E89" s="49"/>
      <c r="F89" s="48"/>
      <c r="G89" s="48" t="s">
        <v>256</v>
      </c>
      <c r="H89" s="48"/>
      <c r="I89" s="48"/>
      <c r="J89" s="48" t="s">
        <v>257</v>
      </c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50"/>
      <c r="W89" s="50"/>
      <c r="X89" s="50"/>
      <c r="Y89" s="50"/>
      <c r="Z89" s="50"/>
      <c r="AA89" s="5" t="n">
        <f aca="false">ROUND((89%=105%*0.85*100),0)</f>
        <v>0</v>
      </c>
    </row>
    <row r="90" s="5" customFormat="true" ht="24" hidden="false" customHeight="false" outlineLevel="0" collapsed="false">
      <c r="A90" s="45"/>
      <c r="B90" s="46" t="s">
        <v>48</v>
      </c>
      <c r="C90" s="47" t="s">
        <v>258</v>
      </c>
      <c r="D90" s="48"/>
      <c r="E90" s="49"/>
      <c r="F90" s="48"/>
      <c r="G90" s="48" t="s">
        <v>259</v>
      </c>
      <c r="H90" s="48"/>
      <c r="I90" s="48"/>
      <c r="J90" s="48" t="s">
        <v>260</v>
      </c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50"/>
      <c r="W90" s="50"/>
      <c r="X90" s="50"/>
      <c r="Y90" s="50"/>
      <c r="Z90" s="50"/>
      <c r="AA90" s="5" t="n">
        <f aca="false">ROUND((44%=65%*(0.85*0.8)*100),0)</f>
        <v>0</v>
      </c>
    </row>
    <row r="91" customFormat="false" ht="48" hidden="false" customHeight="false" outlineLevel="0" collapsed="false">
      <c r="A91" s="52" t="n">
        <v>27</v>
      </c>
      <c r="B91" s="53" t="s">
        <v>261</v>
      </c>
      <c r="C91" s="54" t="n">
        <v>0.8568</v>
      </c>
      <c r="D91" s="55" t="n">
        <v>538</v>
      </c>
      <c r="E91" s="56" t="s">
        <v>262</v>
      </c>
      <c r="F91" s="55"/>
      <c r="G91" s="55" t="n">
        <v>461</v>
      </c>
      <c r="H91" s="55" t="s">
        <v>263</v>
      </c>
      <c r="I91" s="55"/>
      <c r="J91" s="55" t="n">
        <v>2358</v>
      </c>
      <c r="K91" s="56" t="s">
        <v>264</v>
      </c>
      <c r="L91" s="56" t="s">
        <v>56</v>
      </c>
      <c r="M91" s="56" t="n">
        <v>128</v>
      </c>
      <c r="N91" s="56" t="n">
        <v>83</v>
      </c>
      <c r="O91" s="56"/>
      <c r="P91" s="56"/>
      <c r="Q91" s="56"/>
      <c r="R91" s="56"/>
      <c r="S91" s="56" t="n">
        <v>0.85</v>
      </c>
      <c r="T91" s="56" t="s">
        <v>42</v>
      </c>
      <c r="U91" s="56"/>
      <c r="V91" s="38"/>
      <c r="W91" s="38"/>
      <c r="X91" s="38"/>
      <c r="Y91" s="38"/>
      <c r="Z91" s="38"/>
    </row>
    <row r="92" customFormat="false" ht="48" hidden="false" customHeight="false" outlineLevel="0" collapsed="false">
      <c r="A92" s="40" t="n">
        <v>28</v>
      </c>
      <c r="B92" s="41" t="s">
        <v>265</v>
      </c>
      <c r="C92" s="42" t="n">
        <v>0.616</v>
      </c>
      <c r="D92" s="43" t="n">
        <v>1440.31</v>
      </c>
      <c r="E92" s="44" t="s">
        <v>266</v>
      </c>
      <c r="F92" s="43" t="s">
        <v>267</v>
      </c>
      <c r="G92" s="43" t="s">
        <v>268</v>
      </c>
      <c r="H92" s="43" t="s">
        <v>269</v>
      </c>
      <c r="I92" s="43" t="s">
        <v>270</v>
      </c>
      <c r="J92" s="43" t="n">
        <v>9282</v>
      </c>
      <c r="K92" s="44" t="s">
        <v>271</v>
      </c>
      <c r="L92" s="44" t="s">
        <v>41</v>
      </c>
      <c r="M92" s="44" t="n">
        <v>90</v>
      </c>
      <c r="N92" s="44" t="n">
        <v>85</v>
      </c>
      <c r="O92" s="44" t="n">
        <v>587</v>
      </c>
      <c r="P92" s="44" t="n">
        <v>471</v>
      </c>
      <c r="Q92" s="44" t="n">
        <v>6268</v>
      </c>
      <c r="R92" s="44" t="n">
        <v>4736</v>
      </c>
      <c r="S92" s="44" t="n">
        <v>0.85</v>
      </c>
      <c r="T92" s="44" t="s">
        <v>42</v>
      </c>
      <c r="U92" s="44" t="s">
        <v>272</v>
      </c>
      <c r="V92" s="38"/>
      <c r="W92" s="38"/>
      <c r="X92" s="38"/>
      <c r="Y92" s="38"/>
      <c r="Z92" s="38"/>
    </row>
    <row r="93" s="5" customFormat="true" ht="24" hidden="false" customHeight="false" outlineLevel="0" collapsed="false">
      <c r="A93" s="45"/>
      <c r="B93" s="46" t="s">
        <v>44</v>
      </c>
      <c r="C93" s="47" t="s">
        <v>99</v>
      </c>
      <c r="D93" s="48"/>
      <c r="E93" s="49"/>
      <c r="F93" s="48"/>
      <c r="G93" s="48" t="s">
        <v>273</v>
      </c>
      <c r="H93" s="48"/>
      <c r="I93" s="48"/>
      <c r="J93" s="48" t="s">
        <v>274</v>
      </c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50"/>
      <c r="W93" s="50"/>
      <c r="X93" s="50"/>
      <c r="Y93" s="50"/>
      <c r="Z93" s="50"/>
      <c r="AA93" s="5" t="n">
        <f aca="false">ROUND((77%=90%*0.85*100),0)</f>
        <v>0</v>
      </c>
    </row>
    <row r="94" s="5" customFormat="true" ht="24" hidden="false" customHeight="false" outlineLevel="0" collapsed="false">
      <c r="A94" s="45"/>
      <c r="B94" s="46" t="s">
        <v>48</v>
      </c>
      <c r="C94" s="47" t="s">
        <v>275</v>
      </c>
      <c r="D94" s="48"/>
      <c r="E94" s="49"/>
      <c r="F94" s="48"/>
      <c r="G94" s="48" t="s">
        <v>276</v>
      </c>
      <c r="H94" s="48"/>
      <c r="I94" s="48"/>
      <c r="J94" s="48" t="s">
        <v>277</v>
      </c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50"/>
      <c r="W94" s="50"/>
      <c r="X94" s="50"/>
      <c r="Y94" s="50"/>
      <c r="Z94" s="50"/>
      <c r="AA94" s="5" t="n">
        <f aca="false">ROUND((58%=85%*(0.85*0.8)*100),0)</f>
        <v>0</v>
      </c>
    </row>
    <row r="95" customFormat="false" ht="48" hidden="false" customHeight="false" outlineLevel="0" collapsed="false">
      <c r="A95" s="52" t="n">
        <v>29</v>
      </c>
      <c r="B95" s="53" t="s">
        <v>278</v>
      </c>
      <c r="C95" s="54" t="n">
        <v>0.616</v>
      </c>
      <c r="D95" s="55" t="n">
        <v>10420</v>
      </c>
      <c r="E95" s="56" t="s">
        <v>279</v>
      </c>
      <c r="F95" s="55"/>
      <c r="G95" s="55" t="n">
        <v>6419</v>
      </c>
      <c r="H95" s="55" t="s">
        <v>280</v>
      </c>
      <c r="I95" s="55"/>
      <c r="J95" s="55" t="n">
        <v>37008</v>
      </c>
      <c r="K95" s="56" t="s">
        <v>281</v>
      </c>
      <c r="L95" s="56" t="s">
        <v>56</v>
      </c>
      <c r="M95" s="56" t="n">
        <v>128</v>
      </c>
      <c r="N95" s="56" t="n">
        <v>83</v>
      </c>
      <c r="O95" s="56"/>
      <c r="P95" s="56"/>
      <c r="Q95" s="56"/>
      <c r="R95" s="56"/>
      <c r="S95" s="56" t="n">
        <v>0.85</v>
      </c>
      <c r="T95" s="56" t="s">
        <v>42</v>
      </c>
      <c r="U95" s="56"/>
      <c r="V95" s="38"/>
      <c r="W95" s="38"/>
      <c r="X95" s="38"/>
      <c r="Y95" s="38"/>
      <c r="Z95" s="38"/>
    </row>
    <row r="96" customFormat="false" ht="48" hidden="false" customHeight="false" outlineLevel="0" collapsed="false">
      <c r="A96" s="40" t="n">
        <v>30</v>
      </c>
      <c r="B96" s="41" t="s">
        <v>93</v>
      </c>
      <c r="C96" s="42" t="n">
        <v>0.16</v>
      </c>
      <c r="D96" s="43" t="n">
        <v>375.58</v>
      </c>
      <c r="E96" s="44" t="s">
        <v>94</v>
      </c>
      <c r="F96" s="43" t="s">
        <v>95</v>
      </c>
      <c r="G96" s="43" t="s">
        <v>282</v>
      </c>
      <c r="H96" s="43" t="s">
        <v>283</v>
      </c>
      <c r="I96" s="43" t="n">
        <v>2</v>
      </c>
      <c r="J96" s="43" t="n">
        <v>250</v>
      </c>
      <c r="K96" s="44" t="s">
        <v>284</v>
      </c>
      <c r="L96" s="44" t="s">
        <v>41</v>
      </c>
      <c r="M96" s="44" t="n">
        <v>90</v>
      </c>
      <c r="N96" s="44" t="n">
        <v>70</v>
      </c>
      <c r="O96" s="44" t="n">
        <v>10</v>
      </c>
      <c r="P96" s="44" t="n">
        <v>7</v>
      </c>
      <c r="Q96" s="44" t="n">
        <v>110</v>
      </c>
      <c r="R96" s="44" t="n">
        <v>69</v>
      </c>
      <c r="S96" s="44" t="n">
        <v>0.85</v>
      </c>
      <c r="T96" s="44" t="s">
        <v>42</v>
      </c>
      <c r="U96" s="44" t="n">
        <v>7</v>
      </c>
      <c r="V96" s="38"/>
      <c r="W96" s="38"/>
      <c r="X96" s="38"/>
      <c r="Y96" s="38"/>
      <c r="Z96" s="38"/>
    </row>
    <row r="97" s="5" customFormat="true" ht="24" hidden="false" customHeight="false" outlineLevel="0" collapsed="false">
      <c r="A97" s="45"/>
      <c r="B97" s="46" t="s">
        <v>44</v>
      </c>
      <c r="C97" s="47" t="s">
        <v>99</v>
      </c>
      <c r="D97" s="48"/>
      <c r="E97" s="49"/>
      <c r="F97" s="48"/>
      <c r="G97" s="48" t="s">
        <v>285</v>
      </c>
      <c r="H97" s="48"/>
      <c r="I97" s="48"/>
      <c r="J97" s="48" t="s">
        <v>286</v>
      </c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50"/>
      <c r="W97" s="50"/>
      <c r="X97" s="50"/>
      <c r="Y97" s="50"/>
      <c r="Z97" s="50"/>
      <c r="AA97" s="5" t="n">
        <f aca="false">ROUND((77%=90%*0.85*100),0)</f>
        <v>0</v>
      </c>
    </row>
    <row r="98" s="5" customFormat="true" ht="24" hidden="false" customHeight="false" outlineLevel="0" collapsed="false">
      <c r="A98" s="45"/>
      <c r="B98" s="46" t="s">
        <v>48</v>
      </c>
      <c r="C98" s="47" t="s">
        <v>102</v>
      </c>
      <c r="D98" s="48"/>
      <c r="E98" s="49"/>
      <c r="F98" s="48"/>
      <c r="G98" s="48" t="s">
        <v>124</v>
      </c>
      <c r="H98" s="48"/>
      <c r="I98" s="48"/>
      <c r="J98" s="48" t="s">
        <v>158</v>
      </c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50"/>
      <c r="W98" s="50"/>
      <c r="X98" s="50"/>
      <c r="Y98" s="50"/>
      <c r="Z98" s="50"/>
      <c r="AA98" s="5" t="n">
        <f aca="false">ROUND((48%=70%*(0.85*0.8)*100),0)</f>
        <v>0</v>
      </c>
    </row>
    <row r="99" customFormat="false" ht="48" hidden="false" customHeight="false" outlineLevel="0" collapsed="false">
      <c r="A99" s="40" t="n">
        <v>31</v>
      </c>
      <c r="B99" s="41" t="s">
        <v>105</v>
      </c>
      <c r="C99" s="42" t="n">
        <v>0.32</v>
      </c>
      <c r="D99" s="43" t="n">
        <v>687.04</v>
      </c>
      <c r="E99" s="44" t="s">
        <v>106</v>
      </c>
      <c r="F99" s="43" t="s">
        <v>107</v>
      </c>
      <c r="G99" s="43" t="s">
        <v>287</v>
      </c>
      <c r="H99" s="43" t="s">
        <v>288</v>
      </c>
      <c r="I99" s="43" t="n">
        <v>3</v>
      </c>
      <c r="J99" s="43" t="n">
        <v>1017</v>
      </c>
      <c r="K99" s="44" t="s">
        <v>289</v>
      </c>
      <c r="L99" s="44" t="s">
        <v>41</v>
      </c>
      <c r="M99" s="44" t="n">
        <v>90</v>
      </c>
      <c r="N99" s="44" t="n">
        <v>70</v>
      </c>
      <c r="O99" s="44" t="n">
        <v>8</v>
      </c>
      <c r="P99" s="44" t="n">
        <v>5</v>
      </c>
      <c r="Q99" s="44" t="n">
        <v>87</v>
      </c>
      <c r="R99" s="44" t="n">
        <v>54</v>
      </c>
      <c r="S99" s="44" t="n">
        <v>0.85</v>
      </c>
      <c r="T99" s="44" t="s">
        <v>42</v>
      </c>
      <c r="U99" s="44" t="n">
        <v>11</v>
      </c>
      <c r="V99" s="38"/>
      <c r="W99" s="38"/>
      <c r="X99" s="38"/>
      <c r="Y99" s="38"/>
      <c r="Z99" s="38"/>
    </row>
    <row r="100" s="5" customFormat="true" ht="24" hidden="false" customHeight="false" outlineLevel="0" collapsed="false">
      <c r="A100" s="45"/>
      <c r="B100" s="46" t="s">
        <v>44</v>
      </c>
      <c r="C100" s="47" t="s">
        <v>99</v>
      </c>
      <c r="D100" s="48"/>
      <c r="E100" s="49"/>
      <c r="F100" s="48"/>
      <c r="G100" s="48" t="s">
        <v>113</v>
      </c>
      <c r="H100" s="48"/>
      <c r="I100" s="48"/>
      <c r="J100" s="48" t="s">
        <v>290</v>
      </c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50"/>
      <c r="W100" s="50"/>
      <c r="X100" s="50"/>
      <c r="Y100" s="50"/>
      <c r="Z100" s="50"/>
      <c r="AA100" s="5" t="n">
        <f aca="false">ROUND((77%=90%*0.85*100),0)</f>
        <v>0</v>
      </c>
    </row>
    <row r="101" s="5" customFormat="true" ht="24" hidden="false" customHeight="false" outlineLevel="0" collapsed="false">
      <c r="A101" s="45"/>
      <c r="B101" s="46" t="s">
        <v>48</v>
      </c>
      <c r="C101" s="47" t="s">
        <v>102</v>
      </c>
      <c r="D101" s="48"/>
      <c r="E101" s="49"/>
      <c r="F101" s="48"/>
      <c r="G101" s="48" t="s">
        <v>291</v>
      </c>
      <c r="H101" s="48"/>
      <c r="I101" s="48"/>
      <c r="J101" s="48" t="s">
        <v>292</v>
      </c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50"/>
      <c r="W101" s="50"/>
      <c r="X101" s="50"/>
      <c r="Y101" s="50"/>
      <c r="Z101" s="50"/>
      <c r="AA101" s="5" t="n">
        <f aca="false">ROUND((48%=70%*(0.85*0.8)*100),0)</f>
        <v>0</v>
      </c>
    </row>
    <row r="102" customFormat="false" ht="60" hidden="false" customHeight="false" outlineLevel="0" collapsed="false">
      <c r="A102" s="40" t="n">
        <v>32</v>
      </c>
      <c r="B102" s="41" t="s">
        <v>238</v>
      </c>
      <c r="C102" s="42" t="n">
        <v>0.03</v>
      </c>
      <c r="D102" s="43" t="n">
        <v>2426.18</v>
      </c>
      <c r="E102" s="44" t="n">
        <v>149.87</v>
      </c>
      <c r="F102" s="43" t="s">
        <v>239</v>
      </c>
      <c r="G102" s="43" t="s">
        <v>293</v>
      </c>
      <c r="H102" s="43" t="n">
        <v>4</v>
      </c>
      <c r="I102" s="43" t="s">
        <v>294</v>
      </c>
      <c r="J102" s="43" t="n">
        <v>527</v>
      </c>
      <c r="K102" s="44" t="n">
        <v>57</v>
      </c>
      <c r="L102" s="44" t="s">
        <v>41</v>
      </c>
      <c r="M102" s="44" t="n">
        <v>80</v>
      </c>
      <c r="N102" s="44" t="n">
        <v>45</v>
      </c>
      <c r="O102" s="44" t="n">
        <v>9</v>
      </c>
      <c r="P102" s="44" t="n">
        <v>4</v>
      </c>
      <c r="Q102" s="44" t="n">
        <v>99</v>
      </c>
      <c r="R102" s="44" t="n">
        <v>44</v>
      </c>
      <c r="S102" s="44" t="n">
        <v>0.85</v>
      </c>
      <c r="T102" s="44" t="s">
        <v>42</v>
      </c>
      <c r="U102" s="44" t="s">
        <v>295</v>
      </c>
      <c r="V102" s="38"/>
      <c r="W102" s="38"/>
      <c r="X102" s="38"/>
      <c r="Y102" s="38"/>
      <c r="Z102" s="38"/>
    </row>
    <row r="103" s="5" customFormat="true" ht="24" hidden="false" customHeight="false" outlineLevel="0" collapsed="false">
      <c r="A103" s="45"/>
      <c r="B103" s="46" t="s">
        <v>44</v>
      </c>
      <c r="C103" s="47" t="s">
        <v>243</v>
      </c>
      <c r="D103" s="48"/>
      <c r="E103" s="49"/>
      <c r="F103" s="48"/>
      <c r="G103" s="48" t="s">
        <v>296</v>
      </c>
      <c r="H103" s="48"/>
      <c r="I103" s="48"/>
      <c r="J103" s="48" t="s">
        <v>297</v>
      </c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50"/>
      <c r="W103" s="50"/>
      <c r="X103" s="50"/>
      <c r="Y103" s="50"/>
      <c r="Z103" s="50"/>
      <c r="AA103" s="5" t="n">
        <f aca="false">ROUND((68%=80%*0.85*100),0)</f>
        <v>0</v>
      </c>
    </row>
    <row r="104" s="5" customFormat="true" ht="24" hidden="false" customHeight="false" outlineLevel="0" collapsed="false">
      <c r="A104" s="45"/>
      <c r="B104" s="46" t="s">
        <v>48</v>
      </c>
      <c r="C104" s="47" t="s">
        <v>245</v>
      </c>
      <c r="D104" s="48"/>
      <c r="E104" s="49"/>
      <c r="F104" s="48"/>
      <c r="G104" s="48" t="s">
        <v>167</v>
      </c>
      <c r="H104" s="48"/>
      <c r="I104" s="48"/>
      <c r="J104" s="48" t="s">
        <v>298</v>
      </c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50"/>
      <c r="W104" s="50"/>
      <c r="X104" s="50"/>
      <c r="Y104" s="50"/>
      <c r="Z104" s="50"/>
      <c r="AA104" s="5" t="n">
        <f aca="false">ROUND((31%=45%*(0.85*0.8)*100),0)</f>
        <v>0</v>
      </c>
    </row>
    <row r="105" customFormat="false" ht="60" hidden="false" customHeight="false" outlineLevel="0" collapsed="false">
      <c r="A105" s="40" t="n">
        <v>33</v>
      </c>
      <c r="B105" s="41" t="s">
        <v>247</v>
      </c>
      <c r="C105" s="42" t="n">
        <v>0.012</v>
      </c>
      <c r="D105" s="43" t="n">
        <v>14758.76</v>
      </c>
      <c r="E105" s="44" t="s">
        <v>248</v>
      </c>
      <c r="F105" s="43" t="s">
        <v>249</v>
      </c>
      <c r="G105" s="43" t="s">
        <v>299</v>
      </c>
      <c r="H105" s="43" t="s">
        <v>300</v>
      </c>
      <c r="I105" s="43" t="s">
        <v>301</v>
      </c>
      <c r="J105" s="43" t="n">
        <v>1489</v>
      </c>
      <c r="K105" s="44" t="s">
        <v>302</v>
      </c>
      <c r="L105" s="44" t="s">
        <v>41</v>
      </c>
      <c r="M105" s="44" t="n">
        <v>105</v>
      </c>
      <c r="N105" s="44" t="n">
        <v>65</v>
      </c>
      <c r="O105" s="44" t="n">
        <v>85</v>
      </c>
      <c r="P105" s="44" t="n">
        <v>45</v>
      </c>
      <c r="Q105" s="44" t="n">
        <v>909</v>
      </c>
      <c r="R105" s="44" t="n">
        <v>450</v>
      </c>
      <c r="S105" s="44" t="n">
        <v>0.85</v>
      </c>
      <c r="T105" s="44" t="s">
        <v>42</v>
      </c>
      <c r="U105" s="44" t="s">
        <v>303</v>
      </c>
      <c r="V105" s="38"/>
      <c r="W105" s="38"/>
      <c r="X105" s="38"/>
      <c r="Y105" s="38"/>
      <c r="Z105" s="38"/>
    </row>
    <row r="106" s="5" customFormat="true" ht="24" hidden="false" customHeight="false" outlineLevel="0" collapsed="false">
      <c r="A106" s="45"/>
      <c r="B106" s="46" t="s">
        <v>44</v>
      </c>
      <c r="C106" s="47" t="s">
        <v>255</v>
      </c>
      <c r="D106" s="48"/>
      <c r="E106" s="49"/>
      <c r="F106" s="48"/>
      <c r="G106" s="48" t="s">
        <v>304</v>
      </c>
      <c r="H106" s="48"/>
      <c r="I106" s="48"/>
      <c r="J106" s="48" t="s">
        <v>305</v>
      </c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50"/>
      <c r="W106" s="50"/>
      <c r="X106" s="50"/>
      <c r="Y106" s="50"/>
      <c r="Z106" s="50"/>
      <c r="AA106" s="5" t="n">
        <f aca="false">ROUND((89%=105%*0.85*100),0)</f>
        <v>0</v>
      </c>
    </row>
    <row r="107" s="5" customFormat="true" ht="24" hidden="false" customHeight="false" outlineLevel="0" collapsed="false">
      <c r="A107" s="45"/>
      <c r="B107" s="46" t="s">
        <v>48</v>
      </c>
      <c r="C107" s="47" t="s">
        <v>258</v>
      </c>
      <c r="D107" s="48"/>
      <c r="E107" s="49"/>
      <c r="F107" s="48"/>
      <c r="G107" s="48" t="s">
        <v>306</v>
      </c>
      <c r="H107" s="48"/>
      <c r="I107" s="48"/>
      <c r="J107" s="48" t="s">
        <v>236</v>
      </c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50"/>
      <c r="W107" s="50"/>
      <c r="X107" s="50"/>
      <c r="Y107" s="50"/>
      <c r="Z107" s="50"/>
      <c r="AA107" s="5" t="n">
        <f aca="false">ROUND((44%=65%*(0.85*0.8)*100),0)</f>
        <v>0</v>
      </c>
    </row>
    <row r="108" customFormat="false" ht="48" hidden="false" customHeight="false" outlineLevel="0" collapsed="false">
      <c r="A108" s="52" t="n">
        <v>34</v>
      </c>
      <c r="B108" s="53" t="s">
        <v>307</v>
      </c>
      <c r="C108" s="54" t="n">
        <v>1.2</v>
      </c>
      <c r="D108" s="55" t="n">
        <v>578</v>
      </c>
      <c r="E108" s="56" t="s">
        <v>308</v>
      </c>
      <c r="F108" s="55"/>
      <c r="G108" s="55" t="n">
        <v>694</v>
      </c>
      <c r="H108" s="55" t="s">
        <v>309</v>
      </c>
      <c r="I108" s="55"/>
      <c r="J108" s="55" t="n">
        <v>3527</v>
      </c>
      <c r="K108" s="56" t="s">
        <v>310</v>
      </c>
      <c r="L108" s="56" t="s">
        <v>56</v>
      </c>
      <c r="M108" s="56" t="n">
        <v>105</v>
      </c>
      <c r="N108" s="56" t="n">
        <v>65</v>
      </c>
      <c r="O108" s="56"/>
      <c r="P108" s="56"/>
      <c r="Q108" s="56"/>
      <c r="R108" s="56"/>
      <c r="S108" s="56" t="n">
        <v>0.85</v>
      </c>
      <c r="T108" s="56" t="s">
        <v>42</v>
      </c>
      <c r="U108" s="56"/>
      <c r="V108" s="38"/>
      <c r="W108" s="38"/>
      <c r="X108" s="38"/>
      <c r="Y108" s="38"/>
      <c r="Z108" s="38"/>
    </row>
    <row r="109" customFormat="false" ht="48" hidden="false" customHeight="false" outlineLevel="0" collapsed="false">
      <c r="A109" s="40" t="n">
        <v>35</v>
      </c>
      <c r="B109" s="41" t="s">
        <v>311</v>
      </c>
      <c r="C109" s="42" t="n">
        <v>0.264</v>
      </c>
      <c r="D109" s="43" t="n">
        <v>549.95</v>
      </c>
      <c r="E109" s="44" t="s">
        <v>312</v>
      </c>
      <c r="F109" s="43" t="s">
        <v>313</v>
      </c>
      <c r="G109" s="43" t="s">
        <v>314</v>
      </c>
      <c r="H109" s="43" t="s">
        <v>315</v>
      </c>
      <c r="I109" s="43" t="s">
        <v>316</v>
      </c>
      <c r="J109" s="43" t="n">
        <v>968</v>
      </c>
      <c r="K109" s="44" t="s">
        <v>317</v>
      </c>
      <c r="L109" s="44" t="s">
        <v>41</v>
      </c>
      <c r="M109" s="44" t="n">
        <v>90</v>
      </c>
      <c r="N109" s="44" t="n">
        <v>85</v>
      </c>
      <c r="O109" s="44" t="n">
        <v>27</v>
      </c>
      <c r="P109" s="44" t="n">
        <v>22</v>
      </c>
      <c r="Q109" s="44" t="n">
        <v>282</v>
      </c>
      <c r="R109" s="44" t="n">
        <v>213</v>
      </c>
      <c r="S109" s="44" t="n">
        <v>0.85</v>
      </c>
      <c r="T109" s="44" t="s">
        <v>42</v>
      </c>
      <c r="U109" s="44" t="s">
        <v>318</v>
      </c>
      <c r="V109" s="38"/>
      <c r="W109" s="38"/>
      <c r="X109" s="38"/>
      <c r="Y109" s="38"/>
      <c r="Z109" s="38"/>
    </row>
    <row r="110" s="5" customFormat="true" ht="24" hidden="false" customHeight="false" outlineLevel="0" collapsed="false">
      <c r="A110" s="45"/>
      <c r="B110" s="46" t="s">
        <v>44</v>
      </c>
      <c r="C110" s="47" t="s">
        <v>99</v>
      </c>
      <c r="D110" s="48"/>
      <c r="E110" s="49"/>
      <c r="F110" s="48"/>
      <c r="G110" s="48" t="s">
        <v>205</v>
      </c>
      <c r="H110" s="48"/>
      <c r="I110" s="48"/>
      <c r="J110" s="48" t="s">
        <v>206</v>
      </c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50"/>
      <c r="W110" s="50"/>
      <c r="X110" s="50"/>
      <c r="Y110" s="50"/>
      <c r="Z110" s="50"/>
      <c r="AA110" s="5" t="n">
        <f aca="false">ROUND((77%=90%*0.85*100),0)</f>
        <v>0</v>
      </c>
    </row>
    <row r="111" s="5" customFormat="true" ht="24" hidden="false" customHeight="false" outlineLevel="0" collapsed="false">
      <c r="A111" s="45"/>
      <c r="B111" s="46" t="s">
        <v>48</v>
      </c>
      <c r="C111" s="47" t="s">
        <v>275</v>
      </c>
      <c r="D111" s="48"/>
      <c r="E111" s="49"/>
      <c r="F111" s="48"/>
      <c r="G111" s="48" t="s">
        <v>319</v>
      </c>
      <c r="H111" s="48"/>
      <c r="I111" s="48"/>
      <c r="J111" s="48" t="s">
        <v>320</v>
      </c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50"/>
      <c r="W111" s="50"/>
      <c r="X111" s="50"/>
      <c r="Y111" s="50"/>
      <c r="Z111" s="50"/>
      <c r="AA111" s="5" t="n">
        <f aca="false">ROUND((58%=85%*(0.85*0.8)*100),0)</f>
        <v>0</v>
      </c>
    </row>
    <row r="112" customFormat="false" ht="36" hidden="false" customHeight="false" outlineLevel="0" collapsed="false">
      <c r="A112" s="52" t="n">
        <v>36</v>
      </c>
      <c r="B112" s="53" t="s">
        <v>321</v>
      </c>
      <c r="C112" s="54" t="n">
        <v>0.264</v>
      </c>
      <c r="D112" s="55" t="n">
        <v>12870</v>
      </c>
      <c r="E112" s="56" t="s">
        <v>322</v>
      </c>
      <c r="F112" s="55"/>
      <c r="G112" s="55" t="n">
        <v>3398</v>
      </c>
      <c r="H112" s="55" t="s">
        <v>323</v>
      </c>
      <c r="I112" s="55"/>
      <c r="J112" s="55" t="n">
        <v>14910</v>
      </c>
      <c r="K112" s="56" t="s">
        <v>324</v>
      </c>
      <c r="L112" s="56" t="s">
        <v>56</v>
      </c>
      <c r="M112" s="56" t="n">
        <v>105</v>
      </c>
      <c r="N112" s="56" t="n">
        <v>65</v>
      </c>
      <c r="O112" s="56"/>
      <c r="P112" s="56"/>
      <c r="Q112" s="56"/>
      <c r="R112" s="56"/>
      <c r="S112" s="56" t="n">
        <v>0.85</v>
      </c>
      <c r="T112" s="56" t="s">
        <v>42</v>
      </c>
      <c r="U112" s="56"/>
      <c r="V112" s="38"/>
      <c r="W112" s="38"/>
      <c r="X112" s="38"/>
      <c r="Y112" s="38"/>
      <c r="Z112" s="38"/>
    </row>
    <row r="113" customFormat="false" ht="48" hidden="false" customHeight="false" outlineLevel="0" collapsed="false">
      <c r="A113" s="40" t="n">
        <v>37</v>
      </c>
      <c r="B113" s="41" t="s">
        <v>93</v>
      </c>
      <c r="C113" s="42" t="n">
        <v>0.034</v>
      </c>
      <c r="D113" s="43" t="n">
        <v>375.58</v>
      </c>
      <c r="E113" s="44" t="s">
        <v>94</v>
      </c>
      <c r="F113" s="43" t="s">
        <v>95</v>
      </c>
      <c r="G113" s="43" t="s">
        <v>325</v>
      </c>
      <c r="H113" s="43" t="s">
        <v>326</v>
      </c>
      <c r="I113" s="43"/>
      <c r="J113" s="43" t="n">
        <v>53</v>
      </c>
      <c r="K113" s="44" t="s">
        <v>327</v>
      </c>
      <c r="L113" s="44" t="s">
        <v>41</v>
      </c>
      <c r="M113" s="44" t="n">
        <v>90</v>
      </c>
      <c r="N113" s="44" t="n">
        <v>70</v>
      </c>
      <c r="O113" s="44" t="n">
        <v>2</v>
      </c>
      <c r="P113" s="44" t="n">
        <v>1</v>
      </c>
      <c r="Q113" s="44" t="n">
        <v>24</v>
      </c>
      <c r="R113" s="44" t="n">
        <v>15</v>
      </c>
      <c r="S113" s="44" t="n">
        <v>0.85</v>
      </c>
      <c r="T113" s="44" t="s">
        <v>42</v>
      </c>
      <c r="U113" s="44" t="n">
        <v>1</v>
      </c>
      <c r="V113" s="38"/>
      <c r="W113" s="38"/>
      <c r="X113" s="38"/>
      <c r="Y113" s="38"/>
      <c r="Z113" s="38"/>
    </row>
    <row r="114" s="5" customFormat="true" ht="24" hidden="false" customHeight="false" outlineLevel="0" collapsed="false">
      <c r="A114" s="45"/>
      <c r="B114" s="46" t="s">
        <v>44</v>
      </c>
      <c r="C114" s="47" t="s">
        <v>99</v>
      </c>
      <c r="D114" s="48"/>
      <c r="E114" s="49"/>
      <c r="F114" s="48"/>
      <c r="G114" s="48" t="s">
        <v>103</v>
      </c>
      <c r="H114" s="48"/>
      <c r="I114" s="48"/>
      <c r="J114" s="48" t="s">
        <v>328</v>
      </c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50"/>
      <c r="W114" s="50"/>
      <c r="X114" s="50"/>
      <c r="Y114" s="50"/>
      <c r="Z114" s="50"/>
      <c r="AA114" s="5" t="n">
        <f aca="false">ROUND((77%=90%*0.85*100),0)</f>
        <v>0</v>
      </c>
    </row>
    <row r="115" s="5" customFormat="true" ht="24" hidden="false" customHeight="false" outlineLevel="0" collapsed="false">
      <c r="A115" s="45"/>
      <c r="B115" s="46" t="s">
        <v>48</v>
      </c>
      <c r="C115" s="47" t="s">
        <v>102</v>
      </c>
      <c r="D115" s="48"/>
      <c r="E115" s="49"/>
      <c r="F115" s="48"/>
      <c r="G115" s="48" t="s">
        <v>111</v>
      </c>
      <c r="H115" s="48"/>
      <c r="I115" s="48"/>
      <c r="J115" s="48" t="s">
        <v>207</v>
      </c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50"/>
      <c r="W115" s="50"/>
      <c r="X115" s="50"/>
      <c r="Y115" s="50"/>
      <c r="Z115" s="50"/>
      <c r="AA115" s="5" t="n">
        <f aca="false">ROUND((48%=70%*(0.85*0.8)*100),0)</f>
        <v>0</v>
      </c>
    </row>
    <row r="116" customFormat="false" ht="48" hidden="false" customHeight="false" outlineLevel="0" collapsed="false">
      <c r="A116" s="40" t="n">
        <v>38</v>
      </c>
      <c r="B116" s="41" t="s">
        <v>105</v>
      </c>
      <c r="C116" s="42" t="n">
        <v>0.068</v>
      </c>
      <c r="D116" s="43" t="n">
        <v>687.04</v>
      </c>
      <c r="E116" s="44" t="s">
        <v>106</v>
      </c>
      <c r="F116" s="43" t="s">
        <v>107</v>
      </c>
      <c r="G116" s="43" t="s">
        <v>329</v>
      </c>
      <c r="H116" s="43" t="s">
        <v>330</v>
      </c>
      <c r="I116" s="43" t="n">
        <v>1</v>
      </c>
      <c r="J116" s="43" t="n">
        <v>216</v>
      </c>
      <c r="K116" s="44" t="s">
        <v>331</v>
      </c>
      <c r="L116" s="44" t="s">
        <v>41</v>
      </c>
      <c r="M116" s="44" t="n">
        <v>90</v>
      </c>
      <c r="N116" s="44" t="n">
        <v>70</v>
      </c>
      <c r="O116" s="44" t="n">
        <v>2</v>
      </c>
      <c r="P116" s="44" t="n">
        <v>1</v>
      </c>
      <c r="Q116" s="44" t="n">
        <v>18</v>
      </c>
      <c r="R116" s="44" t="n">
        <v>11</v>
      </c>
      <c r="S116" s="44" t="n">
        <v>0.85</v>
      </c>
      <c r="T116" s="44" t="s">
        <v>42</v>
      </c>
      <c r="U116" s="44" t="n">
        <v>2</v>
      </c>
      <c r="V116" s="38"/>
      <c r="W116" s="38"/>
      <c r="X116" s="38"/>
      <c r="Y116" s="38"/>
      <c r="Z116" s="38"/>
    </row>
    <row r="117" s="5" customFormat="true" ht="24" hidden="false" customHeight="false" outlineLevel="0" collapsed="false">
      <c r="A117" s="45"/>
      <c r="B117" s="46" t="s">
        <v>44</v>
      </c>
      <c r="C117" s="47" t="s">
        <v>99</v>
      </c>
      <c r="D117" s="48"/>
      <c r="E117" s="49"/>
      <c r="F117" s="48"/>
      <c r="G117" s="48" t="s">
        <v>103</v>
      </c>
      <c r="H117" s="48"/>
      <c r="I117" s="48"/>
      <c r="J117" s="48" t="s">
        <v>69</v>
      </c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50"/>
      <c r="W117" s="50"/>
      <c r="X117" s="50"/>
      <c r="Y117" s="50"/>
      <c r="Z117" s="50"/>
      <c r="AA117" s="5" t="n">
        <f aca="false">ROUND((77%=90%*0.85*100),0)</f>
        <v>0</v>
      </c>
    </row>
    <row r="118" s="5" customFormat="true" ht="24" hidden="false" customHeight="false" outlineLevel="0" collapsed="false">
      <c r="A118" s="45"/>
      <c r="B118" s="46" t="s">
        <v>48</v>
      </c>
      <c r="C118" s="47" t="s">
        <v>102</v>
      </c>
      <c r="D118" s="48"/>
      <c r="E118" s="49"/>
      <c r="F118" s="48"/>
      <c r="G118" s="48" t="s">
        <v>111</v>
      </c>
      <c r="H118" s="48"/>
      <c r="I118" s="48"/>
      <c r="J118" s="48" t="s">
        <v>71</v>
      </c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50"/>
      <c r="W118" s="50"/>
      <c r="X118" s="50"/>
      <c r="Y118" s="50"/>
      <c r="Z118" s="50"/>
      <c r="AA118" s="5" t="n">
        <f aca="false">ROUND((48%=70%*(0.85*0.8)*100),0)</f>
        <v>0</v>
      </c>
    </row>
    <row r="119" customFormat="false" ht="60" hidden="false" customHeight="false" outlineLevel="0" collapsed="false">
      <c r="A119" s="40" t="n">
        <v>39</v>
      </c>
      <c r="B119" s="41" t="s">
        <v>332</v>
      </c>
      <c r="C119" s="42" t="n">
        <v>0.52</v>
      </c>
      <c r="D119" s="43" t="n">
        <v>11.42</v>
      </c>
      <c r="E119" s="44" t="n">
        <v>11.42</v>
      </c>
      <c r="F119" s="43"/>
      <c r="G119" s="43" t="s">
        <v>333</v>
      </c>
      <c r="H119" s="43" t="n">
        <v>6</v>
      </c>
      <c r="I119" s="43"/>
      <c r="J119" s="43" t="n">
        <v>75</v>
      </c>
      <c r="K119" s="44" t="n">
        <v>75</v>
      </c>
      <c r="L119" s="44" t="s">
        <v>41</v>
      </c>
      <c r="M119" s="44" t="n">
        <v>130</v>
      </c>
      <c r="N119" s="44" t="n">
        <v>89</v>
      </c>
      <c r="O119" s="44" t="n">
        <v>8</v>
      </c>
      <c r="P119" s="44" t="n">
        <v>5</v>
      </c>
      <c r="Q119" s="44" t="n">
        <v>83</v>
      </c>
      <c r="R119" s="44" t="n">
        <v>45</v>
      </c>
      <c r="S119" s="44" t="n">
        <v>0.85</v>
      </c>
      <c r="T119" s="44" t="s">
        <v>42</v>
      </c>
      <c r="U119" s="44"/>
      <c r="V119" s="38"/>
      <c r="W119" s="38"/>
      <c r="X119" s="38"/>
      <c r="Y119" s="38"/>
      <c r="Z119" s="38"/>
    </row>
    <row r="120" s="5" customFormat="true" ht="24" hidden="false" customHeight="false" outlineLevel="0" collapsed="false">
      <c r="A120" s="45"/>
      <c r="B120" s="46" t="s">
        <v>44</v>
      </c>
      <c r="C120" s="47" t="s">
        <v>45</v>
      </c>
      <c r="D120" s="48"/>
      <c r="E120" s="49"/>
      <c r="F120" s="48"/>
      <c r="G120" s="48" t="s">
        <v>113</v>
      </c>
      <c r="H120" s="48"/>
      <c r="I120" s="48"/>
      <c r="J120" s="48" t="s">
        <v>334</v>
      </c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50"/>
      <c r="W120" s="50"/>
      <c r="X120" s="50"/>
      <c r="Y120" s="50"/>
      <c r="Z120" s="50"/>
      <c r="AA120" s="5" t="n">
        <f aca="false">ROUND((111%=130%*0.85*100),0)</f>
        <v>0</v>
      </c>
    </row>
    <row r="121" s="5" customFormat="true" ht="24" hidden="false" customHeight="false" outlineLevel="0" collapsed="false">
      <c r="A121" s="45"/>
      <c r="B121" s="46" t="s">
        <v>48</v>
      </c>
      <c r="C121" s="47" t="s">
        <v>49</v>
      </c>
      <c r="D121" s="48"/>
      <c r="E121" s="49"/>
      <c r="F121" s="48"/>
      <c r="G121" s="48" t="s">
        <v>291</v>
      </c>
      <c r="H121" s="48"/>
      <c r="I121" s="48"/>
      <c r="J121" s="48" t="s">
        <v>306</v>
      </c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50"/>
      <c r="W121" s="50"/>
      <c r="X121" s="50"/>
      <c r="Y121" s="50"/>
      <c r="Z121" s="50"/>
      <c r="AA121" s="5" t="n">
        <f aca="false">ROUND((61%=89%*(0.85*0.8)*100),0)</f>
        <v>0</v>
      </c>
    </row>
    <row r="122" customFormat="false" ht="48" hidden="false" customHeight="false" outlineLevel="0" collapsed="false">
      <c r="A122" s="52" t="n">
        <v>40</v>
      </c>
      <c r="B122" s="53" t="s">
        <v>335</v>
      </c>
      <c r="C122" s="54" t="n">
        <v>5.304</v>
      </c>
      <c r="D122" s="55" t="n">
        <v>81.4</v>
      </c>
      <c r="E122" s="56" t="s">
        <v>336</v>
      </c>
      <c r="F122" s="55"/>
      <c r="G122" s="55" t="n">
        <v>432</v>
      </c>
      <c r="H122" s="55" t="s">
        <v>337</v>
      </c>
      <c r="I122" s="55"/>
      <c r="J122" s="55" t="n">
        <v>2574</v>
      </c>
      <c r="K122" s="56" t="s">
        <v>338</v>
      </c>
      <c r="L122" s="56" t="s">
        <v>56</v>
      </c>
      <c r="M122" s="56" t="n">
        <v>90</v>
      </c>
      <c r="N122" s="56" t="n">
        <v>70</v>
      </c>
      <c r="O122" s="56"/>
      <c r="P122" s="56"/>
      <c r="Q122" s="56"/>
      <c r="R122" s="56"/>
      <c r="S122" s="56" t="n">
        <v>0.85</v>
      </c>
      <c r="T122" s="56" t="s">
        <v>42</v>
      </c>
      <c r="U122" s="56"/>
      <c r="V122" s="38"/>
      <c r="W122" s="38"/>
      <c r="X122" s="38"/>
      <c r="Y122" s="38"/>
      <c r="Z122" s="38"/>
    </row>
    <row r="123" customFormat="false" ht="72" hidden="false" customHeight="false" outlineLevel="0" collapsed="false">
      <c r="A123" s="40" t="n">
        <v>41</v>
      </c>
      <c r="B123" s="41" t="s">
        <v>339</v>
      </c>
      <c r="C123" s="42" t="n">
        <v>5</v>
      </c>
      <c r="D123" s="43" t="n">
        <v>136.07</v>
      </c>
      <c r="E123" s="44" t="s">
        <v>340</v>
      </c>
      <c r="F123" s="43" t="n">
        <v>7.38</v>
      </c>
      <c r="G123" s="43" t="s">
        <v>341</v>
      </c>
      <c r="H123" s="43" t="s">
        <v>342</v>
      </c>
      <c r="I123" s="43" t="n">
        <v>37</v>
      </c>
      <c r="J123" s="43" t="n">
        <v>1869</v>
      </c>
      <c r="K123" s="44" t="s">
        <v>343</v>
      </c>
      <c r="L123" s="44" t="s">
        <v>41</v>
      </c>
      <c r="M123" s="44" t="n">
        <v>130</v>
      </c>
      <c r="N123" s="44" t="n">
        <v>89</v>
      </c>
      <c r="O123" s="44" t="n">
        <v>62</v>
      </c>
      <c r="P123" s="44" t="n">
        <v>36</v>
      </c>
      <c r="Q123" s="44" t="n">
        <v>662</v>
      </c>
      <c r="R123" s="44" t="n">
        <v>363</v>
      </c>
      <c r="S123" s="44" t="n">
        <v>0.85</v>
      </c>
      <c r="T123" s="44" t="s">
        <v>42</v>
      </c>
      <c r="U123" s="44" t="n">
        <v>115</v>
      </c>
      <c r="V123" s="38"/>
      <c r="W123" s="38"/>
      <c r="X123" s="38"/>
      <c r="Y123" s="38"/>
      <c r="Z123" s="38"/>
    </row>
    <row r="124" s="5" customFormat="true" ht="24" hidden="false" customHeight="false" outlineLevel="0" collapsed="false">
      <c r="A124" s="45"/>
      <c r="B124" s="46" t="s">
        <v>44</v>
      </c>
      <c r="C124" s="47" t="s">
        <v>45</v>
      </c>
      <c r="D124" s="48"/>
      <c r="E124" s="49"/>
      <c r="F124" s="48"/>
      <c r="G124" s="48" t="s">
        <v>344</v>
      </c>
      <c r="H124" s="48"/>
      <c r="I124" s="48"/>
      <c r="J124" s="48" t="s">
        <v>345</v>
      </c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50"/>
      <c r="W124" s="50"/>
      <c r="X124" s="50"/>
      <c r="Y124" s="50"/>
      <c r="Z124" s="50"/>
      <c r="AA124" s="5" t="n">
        <f aca="false">ROUND((111%=130%*0.85*100),0)</f>
        <v>0</v>
      </c>
    </row>
    <row r="125" s="5" customFormat="true" ht="24" hidden="false" customHeight="false" outlineLevel="0" collapsed="false">
      <c r="A125" s="45"/>
      <c r="B125" s="46" t="s">
        <v>48</v>
      </c>
      <c r="C125" s="47" t="s">
        <v>49</v>
      </c>
      <c r="D125" s="48"/>
      <c r="E125" s="49"/>
      <c r="F125" s="48"/>
      <c r="G125" s="48" t="s">
        <v>346</v>
      </c>
      <c r="H125" s="48"/>
      <c r="I125" s="48"/>
      <c r="J125" s="48" t="s">
        <v>347</v>
      </c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50"/>
      <c r="W125" s="50"/>
      <c r="X125" s="50"/>
      <c r="Y125" s="50"/>
      <c r="Z125" s="50"/>
      <c r="AA125" s="5" t="n">
        <f aca="false">ROUND((61%=89%*(0.85*0.8)*100),0)</f>
        <v>0</v>
      </c>
    </row>
    <row r="126" customFormat="false" ht="60" hidden="false" customHeight="false" outlineLevel="0" collapsed="false">
      <c r="A126" s="52" t="n">
        <v>42</v>
      </c>
      <c r="B126" s="53" t="s">
        <v>348</v>
      </c>
      <c r="C126" s="54" t="n">
        <v>2</v>
      </c>
      <c r="D126" s="55" t="n">
        <v>116</v>
      </c>
      <c r="E126" s="56" t="s">
        <v>349</v>
      </c>
      <c r="F126" s="55"/>
      <c r="G126" s="55" t="n">
        <v>232</v>
      </c>
      <c r="H126" s="55" t="s">
        <v>350</v>
      </c>
      <c r="I126" s="55"/>
      <c r="J126" s="55" t="n">
        <v>436</v>
      </c>
      <c r="K126" s="56" t="s">
        <v>351</v>
      </c>
      <c r="L126" s="56" t="s">
        <v>56</v>
      </c>
      <c r="M126" s="56" t="n">
        <v>90</v>
      </c>
      <c r="N126" s="56" t="n">
        <v>70</v>
      </c>
      <c r="O126" s="56"/>
      <c r="P126" s="56"/>
      <c r="Q126" s="56"/>
      <c r="R126" s="56"/>
      <c r="S126" s="56" t="n">
        <v>0.85</v>
      </c>
      <c r="T126" s="56" t="s">
        <v>42</v>
      </c>
      <c r="U126" s="56"/>
      <c r="V126" s="38"/>
      <c r="W126" s="38"/>
      <c r="X126" s="38"/>
      <c r="Y126" s="38"/>
      <c r="Z126" s="38"/>
    </row>
    <row r="127" customFormat="false" ht="72" hidden="false" customHeight="false" outlineLevel="0" collapsed="false">
      <c r="A127" s="40" t="n">
        <v>43</v>
      </c>
      <c r="B127" s="41" t="s">
        <v>352</v>
      </c>
      <c r="C127" s="42" t="n">
        <v>2</v>
      </c>
      <c r="D127" s="43" t="n">
        <v>178.27</v>
      </c>
      <c r="E127" s="44" t="s">
        <v>353</v>
      </c>
      <c r="F127" s="43" t="n">
        <v>76.76</v>
      </c>
      <c r="G127" s="43" t="s">
        <v>354</v>
      </c>
      <c r="H127" s="43" t="s">
        <v>355</v>
      </c>
      <c r="I127" s="43" t="n">
        <v>154</v>
      </c>
      <c r="J127" s="43" t="n">
        <v>2386</v>
      </c>
      <c r="K127" s="44" t="s">
        <v>356</v>
      </c>
      <c r="L127" s="44" t="s">
        <v>41</v>
      </c>
      <c r="M127" s="44" t="n">
        <v>130</v>
      </c>
      <c r="N127" s="44" t="n">
        <v>89</v>
      </c>
      <c r="O127" s="44" t="n">
        <v>211</v>
      </c>
      <c r="P127" s="44" t="n">
        <v>123</v>
      </c>
      <c r="Q127" s="44" t="n">
        <v>2244</v>
      </c>
      <c r="R127" s="44" t="n">
        <v>1229</v>
      </c>
      <c r="S127" s="44" t="n">
        <v>0.85</v>
      </c>
      <c r="T127" s="44" t="s">
        <v>42</v>
      </c>
      <c r="U127" s="44" t="n">
        <v>257</v>
      </c>
      <c r="V127" s="38"/>
      <c r="W127" s="38"/>
      <c r="X127" s="38"/>
      <c r="Y127" s="38"/>
      <c r="Z127" s="38"/>
    </row>
    <row r="128" s="5" customFormat="true" ht="24" hidden="false" customHeight="false" outlineLevel="0" collapsed="false">
      <c r="A128" s="45"/>
      <c r="B128" s="46" t="s">
        <v>44</v>
      </c>
      <c r="C128" s="47" t="s">
        <v>45</v>
      </c>
      <c r="D128" s="48"/>
      <c r="E128" s="49"/>
      <c r="F128" s="48"/>
      <c r="G128" s="48" t="s">
        <v>357</v>
      </c>
      <c r="H128" s="48"/>
      <c r="I128" s="48"/>
      <c r="J128" s="48" t="s">
        <v>358</v>
      </c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50"/>
      <c r="W128" s="50"/>
      <c r="X128" s="50"/>
      <c r="Y128" s="50"/>
      <c r="Z128" s="50"/>
      <c r="AA128" s="5" t="n">
        <f aca="false">ROUND((111%=130%*0.85*100),0)</f>
        <v>0</v>
      </c>
    </row>
    <row r="129" s="5" customFormat="true" ht="24" hidden="false" customHeight="false" outlineLevel="0" collapsed="false">
      <c r="A129" s="45"/>
      <c r="B129" s="46" t="s">
        <v>48</v>
      </c>
      <c r="C129" s="47" t="s">
        <v>49</v>
      </c>
      <c r="D129" s="48"/>
      <c r="E129" s="49"/>
      <c r="F129" s="48"/>
      <c r="G129" s="48" t="s">
        <v>359</v>
      </c>
      <c r="H129" s="48"/>
      <c r="I129" s="48"/>
      <c r="J129" s="48" t="s">
        <v>360</v>
      </c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50"/>
      <c r="W129" s="50"/>
      <c r="X129" s="50"/>
      <c r="Y129" s="50"/>
      <c r="Z129" s="50"/>
      <c r="AA129" s="5" t="n">
        <f aca="false">ROUND((61%=89%*(0.85*0.8)*100),0)</f>
        <v>0</v>
      </c>
    </row>
    <row r="130" customFormat="false" ht="60" hidden="false" customHeight="false" outlineLevel="0" collapsed="false">
      <c r="A130" s="40" t="n">
        <v>44</v>
      </c>
      <c r="B130" s="41" t="s">
        <v>332</v>
      </c>
      <c r="C130" s="42" t="n">
        <v>0.89</v>
      </c>
      <c r="D130" s="43" t="n">
        <v>11.42</v>
      </c>
      <c r="E130" s="44" t="n">
        <v>11.42</v>
      </c>
      <c r="F130" s="43"/>
      <c r="G130" s="43" t="s">
        <v>361</v>
      </c>
      <c r="H130" s="43" t="n">
        <v>10</v>
      </c>
      <c r="I130" s="43"/>
      <c r="J130" s="43" t="n">
        <v>128</v>
      </c>
      <c r="K130" s="44" t="n">
        <v>128</v>
      </c>
      <c r="L130" s="44" t="s">
        <v>41</v>
      </c>
      <c r="M130" s="44" t="n">
        <v>130</v>
      </c>
      <c r="N130" s="44" t="n">
        <v>89</v>
      </c>
      <c r="O130" s="44" t="n">
        <v>13</v>
      </c>
      <c r="P130" s="44" t="n">
        <v>8</v>
      </c>
      <c r="Q130" s="44" t="n">
        <v>141</v>
      </c>
      <c r="R130" s="44" t="n">
        <v>77</v>
      </c>
      <c r="S130" s="44" t="n">
        <v>0.85</v>
      </c>
      <c r="T130" s="44" t="s">
        <v>42</v>
      </c>
      <c r="U130" s="44"/>
      <c r="V130" s="38"/>
      <c r="W130" s="38"/>
      <c r="X130" s="38"/>
      <c r="Y130" s="38"/>
      <c r="Z130" s="38"/>
    </row>
    <row r="131" s="5" customFormat="true" ht="24" hidden="false" customHeight="false" outlineLevel="0" collapsed="false">
      <c r="A131" s="45"/>
      <c r="B131" s="46" t="s">
        <v>44</v>
      </c>
      <c r="C131" s="47" t="s">
        <v>45</v>
      </c>
      <c r="D131" s="48"/>
      <c r="E131" s="49"/>
      <c r="F131" s="48"/>
      <c r="G131" s="48" t="s">
        <v>112</v>
      </c>
      <c r="H131" s="48"/>
      <c r="I131" s="48"/>
      <c r="J131" s="48" t="s">
        <v>362</v>
      </c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50"/>
      <c r="W131" s="50"/>
      <c r="X131" s="50"/>
      <c r="Y131" s="50"/>
      <c r="Z131" s="50"/>
      <c r="AA131" s="5" t="n">
        <f aca="false">ROUND((111%=130%*0.85*100),0)</f>
        <v>0</v>
      </c>
    </row>
    <row r="132" s="5" customFormat="true" ht="24" hidden="false" customHeight="false" outlineLevel="0" collapsed="false">
      <c r="A132" s="45"/>
      <c r="B132" s="46" t="s">
        <v>48</v>
      </c>
      <c r="C132" s="47" t="s">
        <v>49</v>
      </c>
      <c r="D132" s="48"/>
      <c r="E132" s="49"/>
      <c r="F132" s="48"/>
      <c r="G132" s="48" t="s">
        <v>113</v>
      </c>
      <c r="H132" s="48"/>
      <c r="I132" s="48"/>
      <c r="J132" s="48" t="s">
        <v>363</v>
      </c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50"/>
      <c r="W132" s="50"/>
      <c r="X132" s="50"/>
      <c r="Y132" s="50"/>
      <c r="Z132" s="50"/>
      <c r="AA132" s="5" t="n">
        <f aca="false">ROUND((61%=89%*(0.85*0.8)*100),0)</f>
        <v>0</v>
      </c>
    </row>
    <row r="133" customFormat="false" ht="120" hidden="false" customHeight="false" outlineLevel="0" collapsed="false">
      <c r="A133" s="40" t="n">
        <v>45</v>
      </c>
      <c r="B133" s="41" t="s">
        <v>364</v>
      </c>
      <c r="C133" s="42" t="n">
        <v>71</v>
      </c>
      <c r="D133" s="43" t="n">
        <v>685.33</v>
      </c>
      <c r="E133" s="44" t="s">
        <v>365</v>
      </c>
      <c r="F133" s="43"/>
      <c r="G133" s="43" t="s">
        <v>366</v>
      </c>
      <c r="H133" s="43" t="s">
        <v>367</v>
      </c>
      <c r="I133" s="43"/>
      <c r="J133" s="43"/>
      <c r="K133" s="44"/>
      <c r="L133" s="44" t="s">
        <v>41</v>
      </c>
      <c r="M133" s="44" t="n">
        <v>90</v>
      </c>
      <c r="N133" s="44" t="n">
        <v>70</v>
      </c>
      <c r="O133" s="44" t="n">
        <v>246</v>
      </c>
      <c r="P133" s="44" t="n">
        <v>162</v>
      </c>
      <c r="Q133" s="44"/>
      <c r="R133" s="44"/>
      <c r="S133" s="44" t="n">
        <v>0.85</v>
      </c>
      <c r="T133" s="44" t="s">
        <v>42</v>
      </c>
      <c r="U133" s="44"/>
      <c r="V133" s="38"/>
      <c r="W133" s="38"/>
      <c r="X133" s="38"/>
      <c r="Y133" s="38"/>
      <c r="Z133" s="38"/>
    </row>
    <row r="134" s="5" customFormat="true" ht="24" hidden="false" customHeight="false" outlineLevel="0" collapsed="false">
      <c r="A134" s="45"/>
      <c r="B134" s="46" t="s">
        <v>44</v>
      </c>
      <c r="C134" s="47" t="s">
        <v>99</v>
      </c>
      <c r="D134" s="48"/>
      <c r="E134" s="49"/>
      <c r="F134" s="48"/>
      <c r="G134" s="48" t="s">
        <v>237</v>
      </c>
      <c r="H134" s="48"/>
      <c r="I134" s="48"/>
      <c r="J134" s="48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50"/>
      <c r="W134" s="50"/>
      <c r="X134" s="50"/>
      <c r="Y134" s="50"/>
      <c r="Z134" s="50"/>
      <c r="AA134" s="5" t="n">
        <f aca="false">ROUND((77%=90%*0.85*100),0)</f>
        <v>0</v>
      </c>
    </row>
    <row r="135" s="5" customFormat="true" ht="24" hidden="false" customHeight="false" outlineLevel="0" collapsed="false">
      <c r="A135" s="45"/>
      <c r="B135" s="46" t="s">
        <v>48</v>
      </c>
      <c r="C135" s="47" t="s">
        <v>102</v>
      </c>
      <c r="D135" s="48"/>
      <c r="E135" s="49"/>
      <c r="F135" s="48"/>
      <c r="G135" s="48" t="s">
        <v>368</v>
      </c>
      <c r="H135" s="48"/>
      <c r="I135" s="48"/>
      <c r="J135" s="48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50"/>
      <c r="W135" s="50"/>
      <c r="X135" s="50"/>
      <c r="Y135" s="50"/>
      <c r="Z135" s="50"/>
      <c r="AA135" s="5" t="n">
        <f aca="false">ROUND((48%=70%*(0.85*0.8)*100),0)</f>
        <v>0</v>
      </c>
    </row>
    <row r="136" customFormat="false" ht="60" hidden="false" customHeight="false" outlineLevel="0" collapsed="false">
      <c r="A136" s="52" t="n">
        <v>46</v>
      </c>
      <c r="B136" s="53" t="s">
        <v>369</v>
      </c>
      <c r="C136" s="54" t="n">
        <v>36.12</v>
      </c>
      <c r="D136" s="55" t="n">
        <v>870</v>
      </c>
      <c r="E136" s="56" t="s">
        <v>370</v>
      </c>
      <c r="F136" s="55"/>
      <c r="G136" s="55" t="n">
        <v>31424</v>
      </c>
      <c r="H136" s="55" t="s">
        <v>371</v>
      </c>
      <c r="I136" s="55"/>
      <c r="J136" s="55" t="n">
        <v>197079</v>
      </c>
      <c r="K136" s="56" t="s">
        <v>372</v>
      </c>
      <c r="L136" s="56" t="s">
        <v>56</v>
      </c>
      <c r="M136" s="56" t="n">
        <v>90</v>
      </c>
      <c r="N136" s="56" t="n">
        <v>70</v>
      </c>
      <c r="O136" s="56"/>
      <c r="P136" s="56"/>
      <c r="Q136" s="56"/>
      <c r="R136" s="56"/>
      <c r="S136" s="56" t="n">
        <v>0.85</v>
      </c>
      <c r="T136" s="56" t="s">
        <v>42</v>
      </c>
      <c r="U136" s="56"/>
      <c r="V136" s="38"/>
      <c r="W136" s="38"/>
      <c r="X136" s="38"/>
      <c r="Y136" s="38"/>
      <c r="Z136" s="38"/>
    </row>
    <row r="137" customFormat="false" ht="72" hidden="false" customHeight="false" outlineLevel="0" collapsed="false">
      <c r="A137" s="40" t="n">
        <v>47</v>
      </c>
      <c r="B137" s="41" t="s">
        <v>373</v>
      </c>
      <c r="C137" s="42" t="n">
        <v>5</v>
      </c>
      <c r="D137" s="43" t="n">
        <v>38.49</v>
      </c>
      <c r="E137" s="44" t="n">
        <v>16.26</v>
      </c>
      <c r="F137" s="43" t="n">
        <v>22.23</v>
      </c>
      <c r="G137" s="43" t="s">
        <v>374</v>
      </c>
      <c r="H137" s="43" t="n">
        <v>81</v>
      </c>
      <c r="I137" s="43" t="n">
        <v>111</v>
      </c>
      <c r="J137" s="43" t="n">
        <v>1255</v>
      </c>
      <c r="K137" s="44" t="n">
        <v>1023</v>
      </c>
      <c r="L137" s="44" t="s">
        <v>41</v>
      </c>
      <c r="M137" s="44" t="n">
        <v>130</v>
      </c>
      <c r="N137" s="44" t="n">
        <v>89</v>
      </c>
      <c r="O137" s="44" t="n">
        <v>105</v>
      </c>
      <c r="P137" s="44" t="n">
        <v>61</v>
      </c>
      <c r="Q137" s="44" t="n">
        <v>1130</v>
      </c>
      <c r="R137" s="44" t="n">
        <v>619</v>
      </c>
      <c r="S137" s="44" t="n">
        <v>0.85</v>
      </c>
      <c r="T137" s="44" t="s">
        <v>42</v>
      </c>
      <c r="U137" s="44" t="n">
        <v>232</v>
      </c>
      <c r="V137" s="38"/>
      <c r="W137" s="38"/>
      <c r="X137" s="38"/>
      <c r="Y137" s="38"/>
      <c r="Z137" s="38"/>
    </row>
    <row r="138" s="5" customFormat="true" ht="24" hidden="false" customHeight="false" outlineLevel="0" collapsed="false">
      <c r="A138" s="45"/>
      <c r="B138" s="46" t="s">
        <v>44</v>
      </c>
      <c r="C138" s="47" t="s">
        <v>45</v>
      </c>
      <c r="D138" s="48"/>
      <c r="E138" s="49"/>
      <c r="F138" s="48"/>
      <c r="G138" s="48" t="s">
        <v>72</v>
      </c>
      <c r="H138" s="48"/>
      <c r="I138" s="48"/>
      <c r="J138" s="48" t="s">
        <v>375</v>
      </c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50"/>
      <c r="W138" s="50"/>
      <c r="X138" s="50"/>
      <c r="Y138" s="50"/>
      <c r="Z138" s="50"/>
      <c r="AA138" s="5" t="n">
        <f aca="false">ROUND((111%=130%*0.85*100),0)</f>
        <v>0</v>
      </c>
    </row>
    <row r="139" s="5" customFormat="true" ht="24" hidden="false" customHeight="false" outlineLevel="0" collapsed="false">
      <c r="A139" s="45"/>
      <c r="B139" s="46" t="s">
        <v>48</v>
      </c>
      <c r="C139" s="47" t="s">
        <v>49</v>
      </c>
      <c r="D139" s="48"/>
      <c r="E139" s="49"/>
      <c r="F139" s="48"/>
      <c r="G139" s="48" t="s">
        <v>376</v>
      </c>
      <c r="H139" s="48"/>
      <c r="I139" s="48"/>
      <c r="J139" s="48" t="s">
        <v>377</v>
      </c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50"/>
      <c r="W139" s="50"/>
      <c r="X139" s="50"/>
      <c r="Y139" s="50"/>
      <c r="Z139" s="50"/>
      <c r="AA139" s="5" t="n">
        <f aca="false">ROUND((61%=89%*(0.85*0.8)*100),0)</f>
        <v>0</v>
      </c>
    </row>
    <row r="140" customFormat="false" ht="72" hidden="false" customHeight="false" outlineLevel="0" collapsed="false">
      <c r="A140" s="40" t="n">
        <v>48</v>
      </c>
      <c r="B140" s="41" t="s">
        <v>378</v>
      </c>
      <c r="C140" s="42" t="n">
        <v>9</v>
      </c>
      <c r="D140" s="43" t="n">
        <v>313.82</v>
      </c>
      <c r="E140" s="44" t="s">
        <v>379</v>
      </c>
      <c r="F140" s="43" t="n">
        <v>28.74</v>
      </c>
      <c r="G140" s="43" t="s">
        <v>380</v>
      </c>
      <c r="H140" s="43" t="s">
        <v>381</v>
      </c>
      <c r="I140" s="43" t="n">
        <v>259</v>
      </c>
      <c r="J140" s="43" t="n">
        <v>10492</v>
      </c>
      <c r="K140" s="44" t="s">
        <v>382</v>
      </c>
      <c r="L140" s="44" t="s">
        <v>41</v>
      </c>
      <c r="M140" s="44" t="n">
        <v>130</v>
      </c>
      <c r="N140" s="44" t="n">
        <v>89</v>
      </c>
      <c r="O140" s="44" t="n">
        <v>325</v>
      </c>
      <c r="P140" s="44" t="n">
        <v>189</v>
      </c>
      <c r="Q140" s="44" t="n">
        <v>3471</v>
      </c>
      <c r="R140" s="44" t="n">
        <v>1901</v>
      </c>
      <c r="S140" s="44" t="n">
        <v>0.85</v>
      </c>
      <c r="T140" s="44" t="s">
        <v>42</v>
      </c>
      <c r="U140" s="44" t="n">
        <v>818</v>
      </c>
      <c r="V140" s="38"/>
      <c r="W140" s="38"/>
      <c r="X140" s="38"/>
      <c r="Y140" s="38"/>
      <c r="Z140" s="38"/>
    </row>
    <row r="141" s="5" customFormat="true" ht="24" hidden="false" customHeight="false" outlineLevel="0" collapsed="false">
      <c r="A141" s="45"/>
      <c r="B141" s="46" t="s">
        <v>44</v>
      </c>
      <c r="C141" s="47" t="s">
        <v>45</v>
      </c>
      <c r="D141" s="48"/>
      <c r="E141" s="49"/>
      <c r="F141" s="48"/>
      <c r="G141" s="48" t="s">
        <v>383</v>
      </c>
      <c r="H141" s="48"/>
      <c r="I141" s="48"/>
      <c r="J141" s="48" t="s">
        <v>384</v>
      </c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50"/>
      <c r="W141" s="50"/>
      <c r="X141" s="50"/>
      <c r="Y141" s="50"/>
      <c r="Z141" s="50"/>
      <c r="AA141" s="5" t="n">
        <f aca="false">ROUND((111%=130%*0.85*100),0)</f>
        <v>0</v>
      </c>
    </row>
    <row r="142" s="5" customFormat="true" ht="24" hidden="false" customHeight="false" outlineLevel="0" collapsed="false">
      <c r="A142" s="45"/>
      <c r="B142" s="46" t="s">
        <v>48</v>
      </c>
      <c r="C142" s="47" t="s">
        <v>49</v>
      </c>
      <c r="D142" s="48"/>
      <c r="E142" s="49"/>
      <c r="F142" s="48"/>
      <c r="G142" s="48" t="s">
        <v>385</v>
      </c>
      <c r="H142" s="48"/>
      <c r="I142" s="48"/>
      <c r="J142" s="48" t="s">
        <v>386</v>
      </c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50"/>
      <c r="W142" s="50"/>
      <c r="X142" s="50"/>
      <c r="Y142" s="50"/>
      <c r="Z142" s="50"/>
      <c r="AA142" s="5" t="n">
        <f aca="false">ROUND((61%=89%*(0.85*0.8)*100),0)</f>
        <v>0</v>
      </c>
    </row>
    <row r="143" customFormat="false" ht="60" hidden="false" customHeight="false" outlineLevel="0" collapsed="false">
      <c r="A143" s="52" t="n">
        <v>49</v>
      </c>
      <c r="B143" s="53" t="s">
        <v>387</v>
      </c>
      <c r="C143" s="54" t="n">
        <v>2</v>
      </c>
      <c r="D143" s="55" t="n">
        <v>173</v>
      </c>
      <c r="E143" s="56" t="s">
        <v>388</v>
      </c>
      <c r="F143" s="55"/>
      <c r="G143" s="55" t="n">
        <v>346</v>
      </c>
      <c r="H143" s="55" t="s">
        <v>389</v>
      </c>
      <c r="I143" s="55"/>
      <c r="J143" s="55" t="n">
        <v>621</v>
      </c>
      <c r="K143" s="56" t="s">
        <v>390</v>
      </c>
      <c r="L143" s="56" t="s">
        <v>56</v>
      </c>
      <c r="M143" s="56" t="n">
        <v>90</v>
      </c>
      <c r="N143" s="56" t="n">
        <v>70</v>
      </c>
      <c r="O143" s="56"/>
      <c r="P143" s="56"/>
      <c r="Q143" s="56"/>
      <c r="R143" s="56"/>
      <c r="S143" s="56" t="n">
        <v>0.85</v>
      </c>
      <c r="T143" s="56" t="s">
        <v>42</v>
      </c>
      <c r="U143" s="56"/>
      <c r="V143" s="38"/>
      <c r="W143" s="38"/>
      <c r="X143" s="38"/>
      <c r="Y143" s="38"/>
      <c r="Z143" s="38"/>
    </row>
    <row r="144" customFormat="false" ht="60" hidden="false" customHeight="false" outlineLevel="0" collapsed="false">
      <c r="A144" s="40" t="n">
        <v>50</v>
      </c>
      <c r="B144" s="41" t="s">
        <v>332</v>
      </c>
      <c r="C144" s="42" t="n">
        <v>0.35</v>
      </c>
      <c r="D144" s="43" t="n">
        <v>11.42</v>
      </c>
      <c r="E144" s="44" t="n">
        <v>11.42</v>
      </c>
      <c r="F144" s="43"/>
      <c r="G144" s="43" t="s">
        <v>391</v>
      </c>
      <c r="H144" s="43" t="n">
        <v>4</v>
      </c>
      <c r="I144" s="43"/>
      <c r="J144" s="43" t="n">
        <v>50</v>
      </c>
      <c r="K144" s="44" t="n">
        <v>50</v>
      </c>
      <c r="L144" s="44" t="s">
        <v>41</v>
      </c>
      <c r="M144" s="44" t="n">
        <v>130</v>
      </c>
      <c r="N144" s="44" t="n">
        <v>89</v>
      </c>
      <c r="O144" s="44" t="n">
        <v>5</v>
      </c>
      <c r="P144" s="44" t="n">
        <v>3</v>
      </c>
      <c r="Q144" s="44" t="n">
        <v>55</v>
      </c>
      <c r="R144" s="44" t="n">
        <v>30</v>
      </c>
      <c r="S144" s="44" t="n">
        <v>0.85</v>
      </c>
      <c r="T144" s="44" t="s">
        <v>42</v>
      </c>
      <c r="U144" s="44"/>
      <c r="V144" s="38"/>
      <c r="W144" s="38"/>
      <c r="X144" s="38"/>
      <c r="Y144" s="38"/>
      <c r="Z144" s="38"/>
    </row>
    <row r="145" s="5" customFormat="true" ht="24" hidden="false" customHeight="false" outlineLevel="0" collapsed="false">
      <c r="A145" s="45"/>
      <c r="B145" s="46" t="s">
        <v>44</v>
      </c>
      <c r="C145" s="47" t="s">
        <v>45</v>
      </c>
      <c r="D145" s="48"/>
      <c r="E145" s="49"/>
      <c r="F145" s="48"/>
      <c r="G145" s="48" t="s">
        <v>291</v>
      </c>
      <c r="H145" s="48"/>
      <c r="I145" s="48"/>
      <c r="J145" s="48" t="s">
        <v>392</v>
      </c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50"/>
      <c r="W145" s="50"/>
      <c r="X145" s="50"/>
      <c r="Y145" s="50"/>
      <c r="Z145" s="50"/>
      <c r="AA145" s="5" t="n">
        <f aca="false">ROUND((111%=130%*0.85*100),0)</f>
        <v>0</v>
      </c>
    </row>
    <row r="146" s="5" customFormat="true" ht="24" hidden="false" customHeight="false" outlineLevel="0" collapsed="false">
      <c r="A146" s="45"/>
      <c r="B146" s="46" t="s">
        <v>48</v>
      </c>
      <c r="C146" s="47" t="s">
        <v>49</v>
      </c>
      <c r="D146" s="48"/>
      <c r="E146" s="49"/>
      <c r="F146" s="48"/>
      <c r="G146" s="48" t="s">
        <v>100</v>
      </c>
      <c r="H146" s="48"/>
      <c r="I146" s="48"/>
      <c r="J146" s="48" t="s">
        <v>50</v>
      </c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50"/>
      <c r="W146" s="50"/>
      <c r="X146" s="50"/>
      <c r="Y146" s="50"/>
      <c r="Z146" s="50"/>
      <c r="AA146" s="5" t="n">
        <f aca="false">ROUND((61%=89%*(0.85*0.8)*100),0)</f>
        <v>0</v>
      </c>
    </row>
    <row r="147" customFormat="false" ht="48" hidden="false" customHeight="false" outlineLevel="0" collapsed="false">
      <c r="A147" s="52" t="n">
        <v>51</v>
      </c>
      <c r="B147" s="53" t="s">
        <v>393</v>
      </c>
      <c r="C147" s="54" t="n">
        <v>3.57</v>
      </c>
      <c r="D147" s="55" t="n">
        <v>300</v>
      </c>
      <c r="E147" s="56" t="s">
        <v>394</v>
      </c>
      <c r="F147" s="55"/>
      <c r="G147" s="55" t="n">
        <v>1071</v>
      </c>
      <c r="H147" s="55" t="s">
        <v>395</v>
      </c>
      <c r="I147" s="55"/>
      <c r="J147" s="55" t="n">
        <v>6568</v>
      </c>
      <c r="K147" s="56" t="s">
        <v>396</v>
      </c>
      <c r="L147" s="56" t="s">
        <v>56</v>
      </c>
      <c r="M147" s="56" t="n">
        <v>90</v>
      </c>
      <c r="N147" s="56" t="n">
        <v>70</v>
      </c>
      <c r="O147" s="56"/>
      <c r="P147" s="56"/>
      <c r="Q147" s="56"/>
      <c r="R147" s="56"/>
      <c r="S147" s="56" t="n">
        <v>0.85</v>
      </c>
      <c r="T147" s="56" t="s">
        <v>42</v>
      </c>
      <c r="U147" s="56"/>
      <c r="V147" s="38"/>
      <c r="W147" s="38"/>
      <c r="X147" s="38"/>
      <c r="Y147" s="38"/>
      <c r="Z147" s="38"/>
    </row>
    <row r="148" customFormat="false" ht="72" hidden="false" customHeight="false" outlineLevel="0" collapsed="false">
      <c r="A148" s="40" t="n">
        <v>52</v>
      </c>
      <c r="B148" s="41" t="s">
        <v>397</v>
      </c>
      <c r="C148" s="42" t="n">
        <v>3</v>
      </c>
      <c r="D148" s="43" t="n">
        <v>27.39</v>
      </c>
      <c r="E148" s="44" t="n">
        <v>11.78</v>
      </c>
      <c r="F148" s="43" t="n">
        <v>15.61</v>
      </c>
      <c r="G148" s="43" t="s">
        <v>398</v>
      </c>
      <c r="H148" s="43" t="n">
        <v>35</v>
      </c>
      <c r="I148" s="43" t="n">
        <v>47</v>
      </c>
      <c r="J148" s="43" t="n">
        <v>542</v>
      </c>
      <c r="K148" s="44" t="n">
        <v>444</v>
      </c>
      <c r="L148" s="44" t="s">
        <v>41</v>
      </c>
      <c r="M148" s="44" t="n">
        <v>130</v>
      </c>
      <c r="N148" s="44" t="n">
        <v>89</v>
      </c>
      <c r="O148" s="44" t="n">
        <v>46</v>
      </c>
      <c r="P148" s="44" t="n">
        <v>26</v>
      </c>
      <c r="Q148" s="44" t="n">
        <v>491</v>
      </c>
      <c r="R148" s="44" t="n">
        <v>269</v>
      </c>
      <c r="S148" s="44" t="n">
        <v>0.85</v>
      </c>
      <c r="T148" s="44" t="s">
        <v>42</v>
      </c>
      <c r="U148" s="44" t="n">
        <v>98</v>
      </c>
      <c r="V148" s="38"/>
      <c r="W148" s="38"/>
      <c r="X148" s="38"/>
      <c r="Y148" s="38"/>
      <c r="Z148" s="38"/>
    </row>
    <row r="149" s="5" customFormat="true" ht="24" hidden="false" customHeight="false" outlineLevel="0" collapsed="false">
      <c r="A149" s="45"/>
      <c r="B149" s="46" t="s">
        <v>44</v>
      </c>
      <c r="C149" s="47" t="s">
        <v>45</v>
      </c>
      <c r="D149" s="48"/>
      <c r="E149" s="49"/>
      <c r="F149" s="48"/>
      <c r="G149" s="48" t="s">
        <v>188</v>
      </c>
      <c r="H149" s="48"/>
      <c r="I149" s="48"/>
      <c r="J149" s="48" t="s">
        <v>399</v>
      </c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50"/>
      <c r="W149" s="50"/>
      <c r="X149" s="50"/>
      <c r="Y149" s="50"/>
      <c r="Z149" s="50"/>
      <c r="AA149" s="5" t="n">
        <f aca="false">ROUND((111%=130%*0.85*100),0)</f>
        <v>0</v>
      </c>
    </row>
    <row r="150" s="5" customFormat="true" ht="24" hidden="false" customHeight="false" outlineLevel="0" collapsed="false">
      <c r="A150" s="45"/>
      <c r="B150" s="46" t="s">
        <v>48</v>
      </c>
      <c r="C150" s="47" t="s">
        <v>49</v>
      </c>
      <c r="D150" s="48"/>
      <c r="E150" s="49"/>
      <c r="F150" s="48"/>
      <c r="G150" s="48" t="s">
        <v>400</v>
      </c>
      <c r="H150" s="48"/>
      <c r="I150" s="48"/>
      <c r="J150" s="48" t="s">
        <v>401</v>
      </c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50"/>
      <c r="W150" s="50"/>
      <c r="X150" s="50"/>
      <c r="Y150" s="50"/>
      <c r="Z150" s="50"/>
      <c r="AA150" s="5" t="n">
        <f aca="false">ROUND((61%=89%*(0.85*0.8)*100),0)</f>
        <v>0</v>
      </c>
    </row>
    <row r="151" customFormat="false" ht="60" hidden="false" customHeight="false" outlineLevel="0" collapsed="false">
      <c r="A151" s="52" t="n">
        <v>53</v>
      </c>
      <c r="B151" s="53" t="s">
        <v>387</v>
      </c>
      <c r="C151" s="54" t="n">
        <v>2</v>
      </c>
      <c r="D151" s="55" t="n">
        <v>173</v>
      </c>
      <c r="E151" s="56" t="s">
        <v>388</v>
      </c>
      <c r="F151" s="55"/>
      <c r="G151" s="55" t="n">
        <v>346</v>
      </c>
      <c r="H151" s="55" t="s">
        <v>389</v>
      </c>
      <c r="I151" s="55"/>
      <c r="J151" s="55" t="n">
        <v>621</v>
      </c>
      <c r="K151" s="56" t="s">
        <v>390</v>
      </c>
      <c r="L151" s="56" t="s">
        <v>56</v>
      </c>
      <c r="M151" s="56" t="n">
        <v>90</v>
      </c>
      <c r="N151" s="56" t="n">
        <v>70</v>
      </c>
      <c r="O151" s="56"/>
      <c r="P151" s="56"/>
      <c r="Q151" s="56"/>
      <c r="R151" s="56"/>
      <c r="S151" s="56" t="n">
        <v>0.85</v>
      </c>
      <c r="T151" s="56" t="s">
        <v>42</v>
      </c>
      <c r="U151" s="56"/>
      <c r="V151" s="38"/>
      <c r="W151" s="38"/>
      <c r="X151" s="38"/>
      <c r="Y151" s="38"/>
      <c r="Z151" s="38"/>
    </row>
    <row r="152" customFormat="false" ht="60" hidden="false" customHeight="false" outlineLevel="0" collapsed="false">
      <c r="A152" s="52" t="n">
        <v>54</v>
      </c>
      <c r="B152" s="53" t="s">
        <v>402</v>
      </c>
      <c r="C152" s="54" t="n">
        <v>3</v>
      </c>
      <c r="D152" s="55" t="n">
        <v>700</v>
      </c>
      <c r="E152" s="56" t="s">
        <v>403</v>
      </c>
      <c r="F152" s="55"/>
      <c r="G152" s="55" t="n">
        <v>2100</v>
      </c>
      <c r="H152" s="55" t="s">
        <v>404</v>
      </c>
      <c r="I152" s="55"/>
      <c r="J152" s="55" t="n">
        <v>5480</v>
      </c>
      <c r="K152" s="56" t="s">
        <v>405</v>
      </c>
      <c r="L152" s="56" t="s">
        <v>56</v>
      </c>
      <c r="M152" s="56" t="n">
        <v>90</v>
      </c>
      <c r="N152" s="56" t="n">
        <v>70</v>
      </c>
      <c r="O152" s="56"/>
      <c r="P152" s="56"/>
      <c r="Q152" s="56"/>
      <c r="R152" s="56"/>
      <c r="S152" s="56" t="n">
        <v>0.85</v>
      </c>
      <c r="T152" s="56" t="s">
        <v>42</v>
      </c>
      <c r="U152" s="56"/>
      <c r="V152" s="38"/>
      <c r="W152" s="38"/>
      <c r="X152" s="38"/>
      <c r="Y152" s="38"/>
      <c r="Z152" s="38"/>
    </row>
    <row r="153" customFormat="false" ht="72" hidden="false" customHeight="false" outlineLevel="0" collapsed="false">
      <c r="A153" s="40" t="n">
        <v>55</v>
      </c>
      <c r="B153" s="41" t="s">
        <v>378</v>
      </c>
      <c r="C153" s="42" t="n">
        <v>3</v>
      </c>
      <c r="D153" s="43" t="n">
        <v>313.82</v>
      </c>
      <c r="E153" s="44" t="s">
        <v>379</v>
      </c>
      <c r="F153" s="43" t="n">
        <v>28.74</v>
      </c>
      <c r="G153" s="43" t="s">
        <v>406</v>
      </c>
      <c r="H153" s="43" t="s">
        <v>407</v>
      </c>
      <c r="I153" s="43" t="n">
        <v>86</v>
      </c>
      <c r="J153" s="43" t="n">
        <v>3497</v>
      </c>
      <c r="K153" s="44" t="s">
        <v>408</v>
      </c>
      <c r="L153" s="44" t="s">
        <v>41</v>
      </c>
      <c r="M153" s="44" t="n">
        <v>130</v>
      </c>
      <c r="N153" s="44" t="n">
        <v>89</v>
      </c>
      <c r="O153" s="44" t="n">
        <v>108</v>
      </c>
      <c r="P153" s="44" t="n">
        <v>63</v>
      </c>
      <c r="Q153" s="44" t="n">
        <v>1157</v>
      </c>
      <c r="R153" s="44" t="n">
        <v>634</v>
      </c>
      <c r="S153" s="44" t="n">
        <v>0.85</v>
      </c>
      <c r="T153" s="44" t="s">
        <v>42</v>
      </c>
      <c r="U153" s="44" t="n">
        <v>273</v>
      </c>
      <c r="V153" s="38"/>
      <c r="W153" s="38"/>
      <c r="X153" s="38"/>
      <c r="Y153" s="38"/>
      <c r="Z153" s="38"/>
    </row>
    <row r="154" s="5" customFormat="true" ht="24" hidden="false" customHeight="false" outlineLevel="0" collapsed="false">
      <c r="A154" s="45"/>
      <c r="B154" s="46" t="s">
        <v>44</v>
      </c>
      <c r="C154" s="47" t="s">
        <v>45</v>
      </c>
      <c r="D154" s="48"/>
      <c r="E154" s="49"/>
      <c r="F154" s="48"/>
      <c r="G154" s="48" t="s">
        <v>409</v>
      </c>
      <c r="H154" s="48"/>
      <c r="I154" s="48"/>
      <c r="J154" s="48" t="s">
        <v>410</v>
      </c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50"/>
      <c r="W154" s="50"/>
      <c r="X154" s="50"/>
      <c r="Y154" s="50"/>
      <c r="Z154" s="50"/>
      <c r="AA154" s="5" t="n">
        <f aca="false">ROUND((111%=130%*0.85*100),0)</f>
        <v>0</v>
      </c>
    </row>
    <row r="155" s="5" customFormat="true" ht="24" hidden="false" customHeight="false" outlineLevel="0" collapsed="false">
      <c r="A155" s="45"/>
      <c r="B155" s="46" t="s">
        <v>48</v>
      </c>
      <c r="C155" s="47" t="s">
        <v>49</v>
      </c>
      <c r="D155" s="48"/>
      <c r="E155" s="49"/>
      <c r="F155" s="48"/>
      <c r="G155" s="48" t="s">
        <v>125</v>
      </c>
      <c r="H155" s="48"/>
      <c r="I155" s="48"/>
      <c r="J155" s="48" t="s">
        <v>411</v>
      </c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50"/>
      <c r="W155" s="50"/>
      <c r="X155" s="50"/>
      <c r="Y155" s="50"/>
      <c r="Z155" s="50"/>
      <c r="AA155" s="5" t="n">
        <f aca="false">ROUND((61%=89%*(0.85*0.8)*100),0)</f>
        <v>0</v>
      </c>
    </row>
    <row r="156" customFormat="false" ht="84" hidden="false" customHeight="false" outlineLevel="0" collapsed="false">
      <c r="A156" s="40" t="n">
        <v>56</v>
      </c>
      <c r="B156" s="41" t="s">
        <v>412</v>
      </c>
      <c r="C156" s="42" t="n">
        <v>4</v>
      </c>
      <c r="D156" s="43" t="n">
        <v>33.98</v>
      </c>
      <c r="E156" s="44" t="s">
        <v>413</v>
      </c>
      <c r="F156" s="43" t="n">
        <v>12.49</v>
      </c>
      <c r="G156" s="43" t="s">
        <v>414</v>
      </c>
      <c r="H156" s="43" t="s">
        <v>415</v>
      </c>
      <c r="I156" s="43" t="n">
        <v>50</v>
      </c>
      <c r="J156" s="43" t="n">
        <v>1124</v>
      </c>
      <c r="K156" s="44" t="s">
        <v>416</v>
      </c>
      <c r="L156" s="44" t="s">
        <v>41</v>
      </c>
      <c r="M156" s="44" t="n">
        <v>130</v>
      </c>
      <c r="N156" s="44" t="n">
        <v>89</v>
      </c>
      <c r="O156" s="44" t="n">
        <v>95</v>
      </c>
      <c r="P156" s="44" t="n">
        <v>55</v>
      </c>
      <c r="Q156" s="44" t="n">
        <v>1018</v>
      </c>
      <c r="R156" s="44" t="n">
        <v>557</v>
      </c>
      <c r="S156" s="44" t="n">
        <v>0.85</v>
      </c>
      <c r="T156" s="44" t="s">
        <v>42</v>
      </c>
      <c r="U156" s="44" t="n">
        <v>150</v>
      </c>
      <c r="V156" s="38"/>
      <c r="W156" s="38"/>
      <c r="X156" s="38"/>
      <c r="Y156" s="38"/>
      <c r="Z156" s="38"/>
    </row>
    <row r="157" s="5" customFormat="true" ht="24" hidden="false" customHeight="false" outlineLevel="0" collapsed="false">
      <c r="A157" s="45"/>
      <c r="B157" s="46" t="s">
        <v>44</v>
      </c>
      <c r="C157" s="47" t="s">
        <v>45</v>
      </c>
      <c r="D157" s="48"/>
      <c r="E157" s="49"/>
      <c r="F157" s="48"/>
      <c r="G157" s="48" t="s">
        <v>417</v>
      </c>
      <c r="H157" s="48"/>
      <c r="I157" s="48"/>
      <c r="J157" s="48" t="s">
        <v>418</v>
      </c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50"/>
      <c r="W157" s="50"/>
      <c r="X157" s="50"/>
      <c r="Y157" s="50"/>
      <c r="Z157" s="50"/>
      <c r="AA157" s="5" t="n">
        <f aca="false">ROUND((111%=130%*0.85*100),0)</f>
        <v>0</v>
      </c>
    </row>
    <row r="158" s="5" customFormat="true" ht="24" hidden="false" customHeight="false" outlineLevel="0" collapsed="false">
      <c r="A158" s="45"/>
      <c r="B158" s="46" t="s">
        <v>48</v>
      </c>
      <c r="C158" s="47" t="s">
        <v>49</v>
      </c>
      <c r="D158" s="48"/>
      <c r="E158" s="49"/>
      <c r="F158" s="48"/>
      <c r="G158" s="48" t="s">
        <v>392</v>
      </c>
      <c r="H158" s="48"/>
      <c r="I158" s="48"/>
      <c r="J158" s="48" t="s">
        <v>419</v>
      </c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50"/>
      <c r="W158" s="50"/>
      <c r="X158" s="50"/>
      <c r="Y158" s="50"/>
      <c r="Z158" s="50"/>
      <c r="AA158" s="5" t="n">
        <f aca="false">ROUND((61%=89%*(0.85*0.8)*100),0)</f>
        <v>0</v>
      </c>
    </row>
    <row r="159" customFormat="false" ht="48" hidden="false" customHeight="false" outlineLevel="0" collapsed="false">
      <c r="A159" s="52" t="n">
        <v>57</v>
      </c>
      <c r="B159" s="53" t="s">
        <v>420</v>
      </c>
      <c r="C159" s="54" t="n">
        <v>3</v>
      </c>
      <c r="D159" s="55" t="n">
        <v>472.15</v>
      </c>
      <c r="E159" s="56" t="s">
        <v>421</v>
      </c>
      <c r="F159" s="55"/>
      <c r="G159" s="55" t="n">
        <v>1416</v>
      </c>
      <c r="H159" s="55" t="s">
        <v>422</v>
      </c>
      <c r="I159" s="55"/>
      <c r="J159" s="55" t="n">
        <v>5542</v>
      </c>
      <c r="K159" s="56" t="s">
        <v>423</v>
      </c>
      <c r="L159" s="56" t="s">
        <v>56</v>
      </c>
      <c r="M159" s="56" t="n">
        <v>90</v>
      </c>
      <c r="N159" s="56" t="n">
        <v>70</v>
      </c>
      <c r="O159" s="56"/>
      <c r="P159" s="56"/>
      <c r="Q159" s="56"/>
      <c r="R159" s="56"/>
      <c r="S159" s="56" t="n">
        <v>0.85</v>
      </c>
      <c r="T159" s="56" t="s">
        <v>42</v>
      </c>
      <c r="U159" s="56"/>
      <c r="V159" s="38"/>
      <c r="W159" s="38"/>
      <c r="X159" s="38"/>
      <c r="Y159" s="38"/>
      <c r="Z159" s="38"/>
    </row>
    <row r="160" customFormat="false" ht="48" hidden="false" customHeight="false" outlineLevel="0" collapsed="false">
      <c r="A160" s="40" t="n">
        <v>58</v>
      </c>
      <c r="B160" s="41" t="s">
        <v>424</v>
      </c>
      <c r="C160" s="42" t="n">
        <v>1</v>
      </c>
      <c r="D160" s="43" t="n">
        <v>758.88</v>
      </c>
      <c r="E160" s="44" t="n">
        <v>758.88</v>
      </c>
      <c r="F160" s="43"/>
      <c r="G160" s="43" t="s">
        <v>425</v>
      </c>
      <c r="H160" s="43" t="n">
        <v>759</v>
      </c>
      <c r="I160" s="43"/>
      <c r="J160" s="43" t="n">
        <v>5185</v>
      </c>
      <c r="K160" s="44" t="n">
        <v>5185</v>
      </c>
      <c r="L160" s="44" t="s">
        <v>41</v>
      </c>
      <c r="M160" s="44" t="n">
        <v>90</v>
      </c>
      <c r="N160" s="44" t="n">
        <v>70</v>
      </c>
      <c r="O160" s="44" t="n">
        <v>683</v>
      </c>
      <c r="P160" s="44" t="n">
        <v>452</v>
      </c>
      <c r="Q160" s="44" t="n">
        <v>3967</v>
      </c>
      <c r="R160" s="44" t="n">
        <v>2468</v>
      </c>
      <c r="S160" s="44" t="n">
        <v>0.85</v>
      </c>
      <c r="T160" s="44" t="s">
        <v>42</v>
      </c>
      <c r="U160" s="44"/>
      <c r="V160" s="38"/>
      <c r="W160" s="38"/>
      <c r="X160" s="38"/>
      <c r="Y160" s="38"/>
      <c r="Z160" s="38"/>
    </row>
    <row r="161" s="5" customFormat="true" ht="24" hidden="false" customHeight="false" outlineLevel="0" collapsed="false">
      <c r="A161" s="45"/>
      <c r="B161" s="46" t="s">
        <v>44</v>
      </c>
      <c r="C161" s="47" t="s">
        <v>99</v>
      </c>
      <c r="D161" s="48"/>
      <c r="E161" s="49"/>
      <c r="F161" s="48"/>
      <c r="G161" s="48" t="s">
        <v>426</v>
      </c>
      <c r="H161" s="48"/>
      <c r="I161" s="48"/>
      <c r="J161" s="48" t="s">
        <v>427</v>
      </c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50"/>
      <c r="W161" s="50"/>
      <c r="X161" s="50"/>
      <c r="Y161" s="50"/>
      <c r="Z161" s="50"/>
      <c r="AA161" s="5" t="n">
        <f aca="false">ROUND((77%=90%*0.85*100),0)</f>
        <v>0</v>
      </c>
    </row>
    <row r="162" s="5" customFormat="true" ht="24" hidden="false" customHeight="false" outlineLevel="0" collapsed="false">
      <c r="A162" s="45"/>
      <c r="B162" s="46" t="s">
        <v>48</v>
      </c>
      <c r="C162" s="47" t="s">
        <v>102</v>
      </c>
      <c r="D162" s="48"/>
      <c r="E162" s="49"/>
      <c r="F162" s="48"/>
      <c r="G162" s="48" t="s">
        <v>428</v>
      </c>
      <c r="H162" s="48"/>
      <c r="I162" s="48"/>
      <c r="J162" s="48" t="s">
        <v>429</v>
      </c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50"/>
      <c r="W162" s="50"/>
      <c r="X162" s="50"/>
      <c r="Y162" s="50"/>
      <c r="Z162" s="50"/>
      <c r="AA162" s="5" t="n">
        <f aca="false">ROUND((48%=70%*(0.85*0.8)*100),0)</f>
        <v>0</v>
      </c>
    </row>
    <row r="163" customFormat="false" ht="72" hidden="false" customHeight="false" outlineLevel="0" collapsed="false">
      <c r="A163" s="40" t="n">
        <v>59</v>
      </c>
      <c r="B163" s="41" t="s">
        <v>339</v>
      </c>
      <c r="C163" s="42" t="n">
        <v>3</v>
      </c>
      <c r="D163" s="43" t="n">
        <v>136.07</v>
      </c>
      <c r="E163" s="44" t="s">
        <v>340</v>
      </c>
      <c r="F163" s="43" t="n">
        <v>7.38</v>
      </c>
      <c r="G163" s="43" t="s">
        <v>430</v>
      </c>
      <c r="H163" s="43" t="s">
        <v>431</v>
      </c>
      <c r="I163" s="43" t="n">
        <v>22</v>
      </c>
      <c r="J163" s="43" t="n">
        <v>1121</v>
      </c>
      <c r="K163" s="44" t="s">
        <v>432</v>
      </c>
      <c r="L163" s="44" t="s">
        <v>41</v>
      </c>
      <c r="M163" s="44" t="n">
        <v>130</v>
      </c>
      <c r="N163" s="44" t="n">
        <v>89</v>
      </c>
      <c r="O163" s="44" t="n">
        <v>38</v>
      </c>
      <c r="P163" s="44" t="n">
        <v>22</v>
      </c>
      <c r="Q163" s="44" t="n">
        <v>398</v>
      </c>
      <c r="R163" s="44" t="n">
        <v>218</v>
      </c>
      <c r="S163" s="44" t="n">
        <v>0.85</v>
      </c>
      <c r="T163" s="44" t="s">
        <v>42</v>
      </c>
      <c r="U163" s="44" t="n">
        <v>69</v>
      </c>
      <c r="V163" s="38"/>
      <c r="W163" s="38"/>
      <c r="X163" s="38"/>
      <c r="Y163" s="38"/>
      <c r="Z163" s="38"/>
    </row>
    <row r="164" s="5" customFormat="true" ht="24" hidden="false" customHeight="false" outlineLevel="0" collapsed="false">
      <c r="A164" s="45"/>
      <c r="B164" s="46" t="s">
        <v>44</v>
      </c>
      <c r="C164" s="47" t="s">
        <v>45</v>
      </c>
      <c r="D164" s="48"/>
      <c r="E164" s="49"/>
      <c r="F164" s="48"/>
      <c r="G164" s="48" t="s">
        <v>180</v>
      </c>
      <c r="H164" s="48"/>
      <c r="I164" s="48"/>
      <c r="J164" s="48" t="s">
        <v>433</v>
      </c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50"/>
      <c r="W164" s="50"/>
      <c r="X164" s="50"/>
      <c r="Y164" s="50"/>
      <c r="Z164" s="50"/>
      <c r="AA164" s="5" t="n">
        <f aca="false">ROUND((111%=130%*0.85*100),0)</f>
        <v>0</v>
      </c>
    </row>
    <row r="165" s="5" customFormat="true" ht="24" hidden="false" customHeight="false" outlineLevel="0" collapsed="false">
      <c r="A165" s="45"/>
      <c r="B165" s="46" t="s">
        <v>48</v>
      </c>
      <c r="C165" s="47" t="s">
        <v>49</v>
      </c>
      <c r="D165" s="48"/>
      <c r="E165" s="49"/>
      <c r="F165" s="48"/>
      <c r="G165" s="48" t="s">
        <v>319</v>
      </c>
      <c r="H165" s="48"/>
      <c r="I165" s="48"/>
      <c r="J165" s="48" t="s">
        <v>434</v>
      </c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50"/>
      <c r="W165" s="50"/>
      <c r="X165" s="50"/>
      <c r="Y165" s="50"/>
      <c r="Z165" s="50"/>
      <c r="AA165" s="5" t="n">
        <f aca="false">ROUND((61%=89%*(0.85*0.8)*100),0)</f>
        <v>0</v>
      </c>
    </row>
    <row r="166" customFormat="false" ht="72" hidden="false" customHeight="false" outlineLevel="0" collapsed="false">
      <c r="A166" s="40" t="n">
        <v>60</v>
      </c>
      <c r="B166" s="41" t="s">
        <v>435</v>
      </c>
      <c r="C166" s="42" t="n">
        <v>1</v>
      </c>
      <c r="D166" s="43" t="n">
        <v>212.27</v>
      </c>
      <c r="E166" s="44" t="s">
        <v>436</v>
      </c>
      <c r="F166" s="43" t="n">
        <v>16.07</v>
      </c>
      <c r="G166" s="43" t="s">
        <v>437</v>
      </c>
      <c r="H166" s="43" t="s">
        <v>438</v>
      </c>
      <c r="I166" s="43" t="n">
        <v>16</v>
      </c>
      <c r="J166" s="43" t="n">
        <v>606</v>
      </c>
      <c r="K166" s="44" t="s">
        <v>439</v>
      </c>
      <c r="L166" s="44" t="s">
        <v>41</v>
      </c>
      <c r="M166" s="44" t="n">
        <v>130</v>
      </c>
      <c r="N166" s="44" t="n">
        <v>89</v>
      </c>
      <c r="O166" s="44" t="n">
        <v>23</v>
      </c>
      <c r="P166" s="44" t="n">
        <v>14</v>
      </c>
      <c r="Q166" s="44" t="n">
        <v>245</v>
      </c>
      <c r="R166" s="44" t="n">
        <v>134</v>
      </c>
      <c r="S166" s="44" t="n">
        <v>0.85</v>
      </c>
      <c r="T166" s="44" t="s">
        <v>42</v>
      </c>
      <c r="U166" s="44" t="n">
        <v>51</v>
      </c>
      <c r="V166" s="38"/>
      <c r="W166" s="38"/>
      <c r="X166" s="38"/>
      <c r="Y166" s="38"/>
      <c r="Z166" s="38"/>
    </row>
    <row r="167" s="5" customFormat="true" ht="24" hidden="false" customHeight="false" outlineLevel="0" collapsed="false">
      <c r="A167" s="45"/>
      <c r="B167" s="46" t="s">
        <v>44</v>
      </c>
      <c r="C167" s="47" t="s">
        <v>45</v>
      </c>
      <c r="D167" s="48"/>
      <c r="E167" s="49"/>
      <c r="F167" s="48"/>
      <c r="G167" s="48" t="s">
        <v>440</v>
      </c>
      <c r="H167" s="48"/>
      <c r="I167" s="48"/>
      <c r="J167" s="48" t="s">
        <v>441</v>
      </c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50"/>
      <c r="W167" s="50"/>
      <c r="X167" s="50"/>
      <c r="Y167" s="50"/>
      <c r="Z167" s="50"/>
      <c r="AA167" s="5" t="n">
        <f aca="false">ROUND((111%=130%*0.85*100),0)</f>
        <v>0</v>
      </c>
    </row>
    <row r="168" s="5" customFormat="true" ht="24" hidden="false" customHeight="false" outlineLevel="0" collapsed="false">
      <c r="A168" s="45"/>
      <c r="B168" s="46" t="s">
        <v>48</v>
      </c>
      <c r="C168" s="47" t="s">
        <v>49</v>
      </c>
      <c r="D168" s="48"/>
      <c r="E168" s="49"/>
      <c r="F168" s="48"/>
      <c r="G168" s="48" t="s">
        <v>442</v>
      </c>
      <c r="H168" s="48"/>
      <c r="I168" s="48"/>
      <c r="J168" s="48" t="s">
        <v>443</v>
      </c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50"/>
      <c r="W168" s="50"/>
      <c r="X168" s="50"/>
      <c r="Y168" s="50"/>
      <c r="Z168" s="50"/>
      <c r="AA168" s="5" t="n">
        <f aca="false">ROUND((61%=89%*(0.85*0.8)*100),0)</f>
        <v>0</v>
      </c>
    </row>
    <row r="169" customFormat="false" ht="60" hidden="false" customHeight="false" outlineLevel="0" collapsed="false">
      <c r="A169" s="40" t="n">
        <v>61</v>
      </c>
      <c r="B169" s="41" t="s">
        <v>444</v>
      </c>
      <c r="C169" s="42" t="n">
        <v>2</v>
      </c>
      <c r="D169" s="43" t="n">
        <v>315.02</v>
      </c>
      <c r="E169" s="44" t="s">
        <v>445</v>
      </c>
      <c r="F169" s="43" t="n">
        <v>27.11</v>
      </c>
      <c r="G169" s="43" t="s">
        <v>446</v>
      </c>
      <c r="H169" s="43" t="s">
        <v>447</v>
      </c>
      <c r="I169" s="43" t="n">
        <v>54</v>
      </c>
      <c r="J169" s="43" t="n">
        <v>2324</v>
      </c>
      <c r="K169" s="44" t="s">
        <v>448</v>
      </c>
      <c r="L169" s="44" t="s">
        <v>41</v>
      </c>
      <c r="M169" s="44" t="n">
        <v>130</v>
      </c>
      <c r="N169" s="44" t="n">
        <v>89</v>
      </c>
      <c r="O169" s="44" t="n">
        <v>69</v>
      </c>
      <c r="P169" s="44" t="n">
        <v>40</v>
      </c>
      <c r="Q169" s="44" t="n">
        <v>740</v>
      </c>
      <c r="R169" s="44" t="n">
        <v>405</v>
      </c>
      <c r="S169" s="44" t="n">
        <v>0.85</v>
      </c>
      <c r="T169" s="44" t="s">
        <v>42</v>
      </c>
      <c r="U169" s="44" t="n">
        <v>169</v>
      </c>
      <c r="V169" s="38"/>
      <c r="W169" s="38"/>
      <c r="X169" s="38"/>
      <c r="Y169" s="38"/>
      <c r="Z169" s="38"/>
    </row>
    <row r="170" s="5" customFormat="true" ht="24" hidden="false" customHeight="false" outlineLevel="0" collapsed="false">
      <c r="A170" s="45"/>
      <c r="B170" s="46" t="s">
        <v>44</v>
      </c>
      <c r="C170" s="47" t="s">
        <v>45</v>
      </c>
      <c r="D170" s="48"/>
      <c r="E170" s="49"/>
      <c r="F170" s="48"/>
      <c r="G170" s="48" t="s">
        <v>158</v>
      </c>
      <c r="H170" s="48"/>
      <c r="I170" s="48"/>
      <c r="J170" s="48" t="s">
        <v>178</v>
      </c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50"/>
      <c r="W170" s="50"/>
      <c r="X170" s="50"/>
      <c r="Y170" s="50"/>
      <c r="Z170" s="50"/>
      <c r="AA170" s="5" t="n">
        <f aca="false">ROUND((111%=130%*0.85*100),0)</f>
        <v>0</v>
      </c>
    </row>
    <row r="171" s="5" customFormat="true" ht="24" hidden="false" customHeight="false" outlineLevel="0" collapsed="false">
      <c r="A171" s="45"/>
      <c r="B171" s="46" t="s">
        <v>48</v>
      </c>
      <c r="C171" s="47" t="s">
        <v>49</v>
      </c>
      <c r="D171" s="48"/>
      <c r="E171" s="49"/>
      <c r="F171" s="48"/>
      <c r="G171" s="48" t="s">
        <v>449</v>
      </c>
      <c r="H171" s="48"/>
      <c r="I171" s="48"/>
      <c r="J171" s="48" t="s">
        <v>450</v>
      </c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50"/>
      <c r="W171" s="50"/>
      <c r="X171" s="50"/>
      <c r="Y171" s="50"/>
      <c r="Z171" s="50"/>
      <c r="AA171" s="5" t="n">
        <f aca="false">ROUND((61%=89%*(0.85*0.8)*100),0)</f>
        <v>0</v>
      </c>
    </row>
    <row r="172" customFormat="false" ht="72" hidden="false" customHeight="false" outlineLevel="0" collapsed="false">
      <c r="A172" s="52" t="n">
        <v>62</v>
      </c>
      <c r="B172" s="53" t="s">
        <v>451</v>
      </c>
      <c r="C172" s="54" t="n">
        <v>2</v>
      </c>
      <c r="D172" s="55" t="n">
        <v>256.76</v>
      </c>
      <c r="E172" s="56" t="s">
        <v>452</v>
      </c>
      <c r="F172" s="55"/>
      <c r="G172" s="55" t="n">
        <v>514</v>
      </c>
      <c r="H172" s="55" t="s">
        <v>60</v>
      </c>
      <c r="I172" s="55"/>
      <c r="J172" s="55" t="n">
        <v>1440</v>
      </c>
      <c r="K172" s="56" t="s">
        <v>453</v>
      </c>
      <c r="L172" s="56" t="s">
        <v>56</v>
      </c>
      <c r="M172" s="56" t="n">
        <v>130</v>
      </c>
      <c r="N172" s="56" t="n">
        <v>89</v>
      </c>
      <c r="O172" s="56"/>
      <c r="P172" s="56"/>
      <c r="Q172" s="56"/>
      <c r="R172" s="56"/>
      <c r="S172" s="56" t="n">
        <v>0.85</v>
      </c>
      <c r="T172" s="56" t="s">
        <v>42</v>
      </c>
      <c r="U172" s="56"/>
      <c r="V172" s="38"/>
      <c r="W172" s="38"/>
      <c r="X172" s="38"/>
      <c r="Y172" s="38"/>
      <c r="Z172" s="38"/>
    </row>
    <row r="173" customFormat="false" ht="72" hidden="false" customHeight="false" outlineLevel="0" collapsed="false">
      <c r="A173" s="40" t="n">
        <v>63</v>
      </c>
      <c r="B173" s="41" t="s">
        <v>378</v>
      </c>
      <c r="C173" s="42" t="n">
        <v>4</v>
      </c>
      <c r="D173" s="43" t="n">
        <v>313.82</v>
      </c>
      <c r="E173" s="44" t="s">
        <v>379</v>
      </c>
      <c r="F173" s="43" t="n">
        <v>28.74</v>
      </c>
      <c r="G173" s="43" t="s">
        <v>454</v>
      </c>
      <c r="H173" s="43" t="s">
        <v>455</v>
      </c>
      <c r="I173" s="43" t="n">
        <v>115</v>
      </c>
      <c r="J173" s="43" t="n">
        <v>4663</v>
      </c>
      <c r="K173" s="44" t="s">
        <v>456</v>
      </c>
      <c r="L173" s="44" t="s">
        <v>41</v>
      </c>
      <c r="M173" s="44" t="n">
        <v>130</v>
      </c>
      <c r="N173" s="44" t="n">
        <v>89</v>
      </c>
      <c r="O173" s="44" t="n">
        <v>144</v>
      </c>
      <c r="P173" s="44" t="n">
        <v>84</v>
      </c>
      <c r="Q173" s="44" t="n">
        <v>1543</v>
      </c>
      <c r="R173" s="44" t="n">
        <v>845</v>
      </c>
      <c r="S173" s="44" t="n">
        <v>0.85</v>
      </c>
      <c r="T173" s="44" t="s">
        <v>42</v>
      </c>
      <c r="U173" s="44" t="n">
        <v>364</v>
      </c>
      <c r="V173" s="38"/>
      <c r="W173" s="38"/>
      <c r="X173" s="38"/>
      <c r="Y173" s="38"/>
      <c r="Z173" s="38"/>
    </row>
    <row r="174" s="5" customFormat="true" ht="24" hidden="false" customHeight="false" outlineLevel="0" collapsed="false">
      <c r="A174" s="45"/>
      <c r="B174" s="46" t="s">
        <v>44</v>
      </c>
      <c r="C174" s="47" t="s">
        <v>45</v>
      </c>
      <c r="D174" s="48"/>
      <c r="E174" s="49"/>
      <c r="F174" s="48"/>
      <c r="G174" s="48" t="s">
        <v>457</v>
      </c>
      <c r="H174" s="48"/>
      <c r="I174" s="48"/>
      <c r="J174" s="48" t="s">
        <v>458</v>
      </c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50"/>
      <c r="W174" s="50"/>
      <c r="X174" s="50"/>
      <c r="Y174" s="50"/>
      <c r="Z174" s="50"/>
      <c r="AA174" s="5" t="n">
        <f aca="false">ROUND((111%=130%*0.85*100),0)</f>
        <v>0</v>
      </c>
    </row>
    <row r="175" s="5" customFormat="true" ht="24" hidden="false" customHeight="false" outlineLevel="0" collapsed="false">
      <c r="A175" s="45"/>
      <c r="B175" s="46" t="s">
        <v>48</v>
      </c>
      <c r="C175" s="47" t="s">
        <v>49</v>
      </c>
      <c r="D175" s="48"/>
      <c r="E175" s="49"/>
      <c r="F175" s="48"/>
      <c r="G175" s="48" t="s">
        <v>459</v>
      </c>
      <c r="H175" s="48"/>
      <c r="I175" s="48"/>
      <c r="J175" s="48" t="s">
        <v>460</v>
      </c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50"/>
      <c r="W175" s="50"/>
      <c r="X175" s="50"/>
      <c r="Y175" s="50"/>
      <c r="Z175" s="50"/>
      <c r="AA175" s="5" t="n">
        <f aca="false">ROUND((61%=89%*(0.85*0.8)*100),0)</f>
        <v>0</v>
      </c>
    </row>
    <row r="176" customFormat="false" ht="60" hidden="false" customHeight="false" outlineLevel="0" collapsed="false">
      <c r="A176" s="40" t="n">
        <v>64</v>
      </c>
      <c r="B176" s="41" t="s">
        <v>461</v>
      </c>
      <c r="C176" s="42" t="n">
        <v>6</v>
      </c>
      <c r="D176" s="43" t="n">
        <v>315.02</v>
      </c>
      <c r="E176" s="44" t="s">
        <v>445</v>
      </c>
      <c r="F176" s="43" t="n">
        <v>27.11</v>
      </c>
      <c r="G176" s="43" t="s">
        <v>462</v>
      </c>
      <c r="H176" s="43" t="s">
        <v>463</v>
      </c>
      <c r="I176" s="43" t="n">
        <v>163</v>
      </c>
      <c r="J176" s="43" t="n">
        <v>6971</v>
      </c>
      <c r="K176" s="44" t="s">
        <v>464</v>
      </c>
      <c r="L176" s="44" t="s">
        <v>41</v>
      </c>
      <c r="M176" s="44" t="n">
        <v>130</v>
      </c>
      <c r="N176" s="44" t="n">
        <v>89</v>
      </c>
      <c r="O176" s="44" t="n">
        <v>208</v>
      </c>
      <c r="P176" s="44" t="n">
        <v>121</v>
      </c>
      <c r="Q176" s="44" t="n">
        <v>2220</v>
      </c>
      <c r="R176" s="44" t="n">
        <v>1216</v>
      </c>
      <c r="S176" s="44" t="n">
        <v>0.85</v>
      </c>
      <c r="T176" s="44" t="s">
        <v>42</v>
      </c>
      <c r="U176" s="44" t="n">
        <v>507</v>
      </c>
      <c r="V176" s="38"/>
      <c r="W176" s="38"/>
      <c r="X176" s="38"/>
      <c r="Y176" s="38"/>
      <c r="Z176" s="38"/>
    </row>
    <row r="177" s="5" customFormat="true" ht="24" hidden="false" customHeight="false" outlineLevel="0" collapsed="false">
      <c r="A177" s="45"/>
      <c r="B177" s="46" t="s">
        <v>44</v>
      </c>
      <c r="C177" s="47" t="s">
        <v>45</v>
      </c>
      <c r="D177" s="48"/>
      <c r="E177" s="49"/>
      <c r="F177" s="48"/>
      <c r="G177" s="48" t="s">
        <v>465</v>
      </c>
      <c r="H177" s="48"/>
      <c r="I177" s="48"/>
      <c r="J177" s="48" t="s">
        <v>466</v>
      </c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50"/>
      <c r="W177" s="50"/>
      <c r="X177" s="50"/>
      <c r="Y177" s="50"/>
      <c r="Z177" s="50"/>
      <c r="AA177" s="5" t="n">
        <f aca="false">ROUND((111%=130%*0.85*100),0)</f>
        <v>0</v>
      </c>
    </row>
    <row r="178" s="5" customFormat="true" ht="24" hidden="false" customHeight="false" outlineLevel="0" collapsed="false">
      <c r="A178" s="45"/>
      <c r="B178" s="46" t="s">
        <v>48</v>
      </c>
      <c r="C178" s="47" t="s">
        <v>49</v>
      </c>
      <c r="D178" s="48"/>
      <c r="E178" s="49"/>
      <c r="F178" s="48"/>
      <c r="G178" s="48" t="s">
        <v>467</v>
      </c>
      <c r="H178" s="48"/>
      <c r="I178" s="48"/>
      <c r="J178" s="48" t="s">
        <v>468</v>
      </c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50"/>
      <c r="W178" s="50"/>
      <c r="X178" s="50"/>
      <c r="Y178" s="50"/>
      <c r="Z178" s="50"/>
      <c r="AA178" s="5" t="n">
        <f aca="false">ROUND((61%=89%*(0.85*0.8)*100),0)</f>
        <v>0</v>
      </c>
    </row>
    <row r="179" customFormat="false" ht="72" hidden="false" customHeight="false" outlineLevel="0" collapsed="false">
      <c r="A179" s="40" t="n">
        <v>65</v>
      </c>
      <c r="B179" s="41" t="s">
        <v>378</v>
      </c>
      <c r="C179" s="42" t="n">
        <v>6</v>
      </c>
      <c r="D179" s="43" t="n">
        <v>313.82</v>
      </c>
      <c r="E179" s="44" t="s">
        <v>379</v>
      </c>
      <c r="F179" s="43" t="n">
        <v>28.74</v>
      </c>
      <c r="G179" s="43" t="s">
        <v>469</v>
      </c>
      <c r="H179" s="43" t="s">
        <v>470</v>
      </c>
      <c r="I179" s="43" t="n">
        <v>172</v>
      </c>
      <c r="J179" s="43" t="n">
        <v>6995</v>
      </c>
      <c r="K179" s="44" t="s">
        <v>471</v>
      </c>
      <c r="L179" s="44" t="s">
        <v>41</v>
      </c>
      <c r="M179" s="44" t="n">
        <v>130</v>
      </c>
      <c r="N179" s="44" t="n">
        <v>89</v>
      </c>
      <c r="O179" s="44" t="n">
        <v>217</v>
      </c>
      <c r="P179" s="44" t="n">
        <v>126</v>
      </c>
      <c r="Q179" s="44" t="n">
        <v>2314</v>
      </c>
      <c r="R179" s="44" t="n">
        <v>1267</v>
      </c>
      <c r="S179" s="44" t="n">
        <v>0.85</v>
      </c>
      <c r="T179" s="44" t="s">
        <v>42</v>
      </c>
      <c r="U179" s="44" t="n">
        <v>546</v>
      </c>
      <c r="V179" s="38"/>
      <c r="W179" s="38"/>
      <c r="X179" s="38"/>
      <c r="Y179" s="38"/>
      <c r="Z179" s="38"/>
    </row>
    <row r="180" s="5" customFormat="true" ht="24" hidden="false" customHeight="false" outlineLevel="0" collapsed="false">
      <c r="A180" s="45"/>
      <c r="B180" s="46" t="s">
        <v>44</v>
      </c>
      <c r="C180" s="47" t="s">
        <v>45</v>
      </c>
      <c r="D180" s="48"/>
      <c r="E180" s="49"/>
      <c r="F180" s="48"/>
      <c r="G180" s="48" t="s">
        <v>472</v>
      </c>
      <c r="H180" s="48"/>
      <c r="I180" s="48"/>
      <c r="J180" s="48" t="s">
        <v>473</v>
      </c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50"/>
      <c r="W180" s="50"/>
      <c r="X180" s="50"/>
      <c r="Y180" s="50"/>
      <c r="Z180" s="50"/>
      <c r="AA180" s="5" t="n">
        <f aca="false">ROUND((111%=130%*0.85*100),0)</f>
        <v>0</v>
      </c>
    </row>
    <row r="181" s="5" customFormat="true" ht="24" hidden="false" customHeight="false" outlineLevel="0" collapsed="false">
      <c r="A181" s="45"/>
      <c r="B181" s="46" t="s">
        <v>48</v>
      </c>
      <c r="C181" s="47" t="s">
        <v>49</v>
      </c>
      <c r="D181" s="48"/>
      <c r="E181" s="49"/>
      <c r="F181" s="48"/>
      <c r="G181" s="48" t="s">
        <v>157</v>
      </c>
      <c r="H181" s="48"/>
      <c r="I181" s="48"/>
      <c r="J181" s="48" t="s">
        <v>474</v>
      </c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50"/>
      <c r="W181" s="50"/>
      <c r="X181" s="50"/>
      <c r="Y181" s="50"/>
      <c r="Z181" s="50"/>
      <c r="AA181" s="5" t="n">
        <f aca="false">ROUND((61%=89%*(0.85*0.8)*100),0)</f>
        <v>0</v>
      </c>
    </row>
    <row r="182" customFormat="false" ht="60" hidden="false" customHeight="false" outlineLevel="0" collapsed="false">
      <c r="A182" s="52" t="n">
        <v>66</v>
      </c>
      <c r="B182" s="53" t="s">
        <v>475</v>
      </c>
      <c r="C182" s="54" t="n">
        <v>3</v>
      </c>
      <c r="D182" s="55" t="n">
        <v>101.47</v>
      </c>
      <c r="E182" s="56" t="s">
        <v>476</v>
      </c>
      <c r="F182" s="55"/>
      <c r="G182" s="55" t="n">
        <v>304</v>
      </c>
      <c r="H182" s="55" t="s">
        <v>477</v>
      </c>
      <c r="I182" s="55"/>
      <c r="J182" s="55" t="n">
        <v>558</v>
      </c>
      <c r="K182" s="56" t="s">
        <v>478</v>
      </c>
      <c r="L182" s="56" t="s">
        <v>56</v>
      </c>
      <c r="M182" s="56" t="n">
        <v>130</v>
      </c>
      <c r="N182" s="56" t="n">
        <v>89</v>
      </c>
      <c r="O182" s="56"/>
      <c r="P182" s="56"/>
      <c r="Q182" s="56"/>
      <c r="R182" s="56"/>
      <c r="S182" s="56" t="n">
        <v>0.85</v>
      </c>
      <c r="T182" s="56" t="s">
        <v>42</v>
      </c>
      <c r="U182" s="56"/>
      <c r="V182" s="38"/>
      <c r="W182" s="38"/>
      <c r="X182" s="38"/>
      <c r="Y182" s="38"/>
      <c r="Z182" s="38"/>
    </row>
    <row r="183" customFormat="false" ht="72" hidden="false" customHeight="false" outlineLevel="0" collapsed="false">
      <c r="A183" s="40" t="n">
        <v>67</v>
      </c>
      <c r="B183" s="41" t="s">
        <v>378</v>
      </c>
      <c r="C183" s="42" t="n">
        <v>3</v>
      </c>
      <c r="D183" s="43" t="n">
        <v>313.82</v>
      </c>
      <c r="E183" s="44" t="s">
        <v>379</v>
      </c>
      <c r="F183" s="43" t="n">
        <v>28.74</v>
      </c>
      <c r="G183" s="43" t="s">
        <v>406</v>
      </c>
      <c r="H183" s="43" t="s">
        <v>407</v>
      </c>
      <c r="I183" s="43" t="n">
        <v>86</v>
      </c>
      <c r="J183" s="43" t="n">
        <v>3497</v>
      </c>
      <c r="K183" s="44" t="s">
        <v>408</v>
      </c>
      <c r="L183" s="44" t="s">
        <v>41</v>
      </c>
      <c r="M183" s="44" t="n">
        <v>130</v>
      </c>
      <c r="N183" s="44" t="n">
        <v>89</v>
      </c>
      <c r="O183" s="44" t="n">
        <v>108</v>
      </c>
      <c r="P183" s="44" t="n">
        <v>63</v>
      </c>
      <c r="Q183" s="44" t="n">
        <v>1157</v>
      </c>
      <c r="R183" s="44" t="n">
        <v>634</v>
      </c>
      <c r="S183" s="44" t="n">
        <v>0.85</v>
      </c>
      <c r="T183" s="44" t="s">
        <v>42</v>
      </c>
      <c r="U183" s="44" t="n">
        <v>273</v>
      </c>
      <c r="V183" s="38"/>
      <c r="W183" s="38"/>
      <c r="X183" s="38"/>
      <c r="Y183" s="38"/>
      <c r="Z183" s="38"/>
    </row>
    <row r="184" s="5" customFormat="true" ht="24" hidden="false" customHeight="false" outlineLevel="0" collapsed="false">
      <c r="A184" s="45"/>
      <c r="B184" s="46" t="s">
        <v>44</v>
      </c>
      <c r="C184" s="47" t="s">
        <v>45</v>
      </c>
      <c r="D184" s="48"/>
      <c r="E184" s="49"/>
      <c r="F184" s="48"/>
      <c r="G184" s="48" t="s">
        <v>409</v>
      </c>
      <c r="H184" s="48"/>
      <c r="I184" s="48"/>
      <c r="J184" s="48" t="s">
        <v>410</v>
      </c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50"/>
      <c r="W184" s="50"/>
      <c r="X184" s="50"/>
      <c r="Y184" s="50"/>
      <c r="Z184" s="50"/>
      <c r="AA184" s="5" t="n">
        <f aca="false">ROUND((111%=130%*0.85*100),0)</f>
        <v>0</v>
      </c>
    </row>
    <row r="185" s="5" customFormat="true" ht="24" hidden="false" customHeight="false" outlineLevel="0" collapsed="false">
      <c r="A185" s="45"/>
      <c r="B185" s="46" t="s">
        <v>48</v>
      </c>
      <c r="C185" s="47" t="s">
        <v>49</v>
      </c>
      <c r="D185" s="48"/>
      <c r="E185" s="49"/>
      <c r="F185" s="48"/>
      <c r="G185" s="48" t="s">
        <v>125</v>
      </c>
      <c r="H185" s="48"/>
      <c r="I185" s="48"/>
      <c r="J185" s="48" t="s">
        <v>411</v>
      </c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50"/>
      <c r="W185" s="50"/>
      <c r="X185" s="50"/>
      <c r="Y185" s="50"/>
      <c r="Z185" s="50"/>
      <c r="AA185" s="5" t="n">
        <f aca="false">ROUND((61%=89%*(0.85*0.8)*100),0)</f>
        <v>0</v>
      </c>
    </row>
    <row r="186" customFormat="false" ht="72" hidden="false" customHeight="false" outlineLevel="0" collapsed="false">
      <c r="A186" s="40" t="n">
        <v>68</v>
      </c>
      <c r="B186" s="41" t="s">
        <v>435</v>
      </c>
      <c r="C186" s="42" t="n">
        <v>3</v>
      </c>
      <c r="D186" s="43" t="n">
        <v>212.27</v>
      </c>
      <c r="E186" s="44" t="s">
        <v>436</v>
      </c>
      <c r="F186" s="43" t="n">
        <v>16.07</v>
      </c>
      <c r="G186" s="43" t="s">
        <v>479</v>
      </c>
      <c r="H186" s="43" t="s">
        <v>480</v>
      </c>
      <c r="I186" s="43" t="n">
        <v>48</v>
      </c>
      <c r="J186" s="43" t="n">
        <v>1819</v>
      </c>
      <c r="K186" s="44" t="s">
        <v>481</v>
      </c>
      <c r="L186" s="44" t="s">
        <v>41</v>
      </c>
      <c r="M186" s="44" t="n">
        <v>130</v>
      </c>
      <c r="N186" s="44" t="n">
        <v>89</v>
      </c>
      <c r="O186" s="44" t="n">
        <v>69</v>
      </c>
      <c r="P186" s="44" t="n">
        <v>40</v>
      </c>
      <c r="Q186" s="44" t="n">
        <v>736</v>
      </c>
      <c r="R186" s="44" t="n">
        <v>403</v>
      </c>
      <c r="S186" s="44" t="n">
        <v>0.85</v>
      </c>
      <c r="T186" s="44" t="s">
        <v>42</v>
      </c>
      <c r="U186" s="44" t="n">
        <v>153</v>
      </c>
      <c r="V186" s="38"/>
      <c r="W186" s="38"/>
      <c r="X186" s="38"/>
      <c r="Y186" s="38"/>
      <c r="Z186" s="38"/>
    </row>
    <row r="187" s="5" customFormat="true" ht="24" hidden="false" customHeight="false" outlineLevel="0" collapsed="false">
      <c r="A187" s="45"/>
      <c r="B187" s="46" t="s">
        <v>44</v>
      </c>
      <c r="C187" s="47" t="s">
        <v>45</v>
      </c>
      <c r="D187" s="48"/>
      <c r="E187" s="49"/>
      <c r="F187" s="48"/>
      <c r="G187" s="48" t="s">
        <v>158</v>
      </c>
      <c r="H187" s="48"/>
      <c r="I187" s="48"/>
      <c r="J187" s="48" t="s">
        <v>482</v>
      </c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50"/>
      <c r="W187" s="50"/>
      <c r="X187" s="50"/>
      <c r="Y187" s="50"/>
      <c r="Z187" s="50"/>
      <c r="AA187" s="5" t="n">
        <f aca="false">ROUND((111%=130%*0.85*100),0)</f>
        <v>0</v>
      </c>
    </row>
    <row r="188" s="5" customFormat="true" ht="24" hidden="false" customHeight="false" outlineLevel="0" collapsed="false">
      <c r="A188" s="45"/>
      <c r="B188" s="46" t="s">
        <v>48</v>
      </c>
      <c r="C188" s="47" t="s">
        <v>49</v>
      </c>
      <c r="D188" s="48"/>
      <c r="E188" s="49"/>
      <c r="F188" s="48"/>
      <c r="G188" s="48" t="s">
        <v>449</v>
      </c>
      <c r="H188" s="48"/>
      <c r="I188" s="48"/>
      <c r="J188" s="48" t="s">
        <v>483</v>
      </c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50"/>
      <c r="W188" s="50"/>
      <c r="X188" s="50"/>
      <c r="Y188" s="50"/>
      <c r="Z188" s="50"/>
      <c r="AA188" s="5" t="n">
        <f aca="false">ROUND((61%=89%*(0.85*0.8)*100),0)</f>
        <v>0</v>
      </c>
    </row>
    <row r="189" customFormat="false" ht="60" hidden="false" customHeight="false" outlineLevel="0" collapsed="false">
      <c r="A189" s="52" t="n">
        <v>69</v>
      </c>
      <c r="B189" s="53" t="s">
        <v>484</v>
      </c>
      <c r="C189" s="54" t="n">
        <v>3</v>
      </c>
      <c r="D189" s="55" t="n">
        <v>40.82</v>
      </c>
      <c r="E189" s="56" t="s">
        <v>485</v>
      </c>
      <c r="F189" s="55"/>
      <c r="G189" s="55" t="n">
        <v>122</v>
      </c>
      <c r="H189" s="55" t="s">
        <v>486</v>
      </c>
      <c r="I189" s="55"/>
      <c r="J189" s="55" t="n">
        <v>171</v>
      </c>
      <c r="K189" s="56" t="s">
        <v>487</v>
      </c>
      <c r="L189" s="56" t="s">
        <v>56</v>
      </c>
      <c r="M189" s="56" t="n">
        <v>130</v>
      </c>
      <c r="N189" s="56" t="n">
        <v>89</v>
      </c>
      <c r="O189" s="56"/>
      <c r="P189" s="56"/>
      <c r="Q189" s="56"/>
      <c r="R189" s="56"/>
      <c r="S189" s="56" t="n">
        <v>0.85</v>
      </c>
      <c r="T189" s="56" t="s">
        <v>42</v>
      </c>
      <c r="U189" s="56"/>
      <c r="V189" s="38"/>
      <c r="W189" s="38"/>
      <c r="X189" s="38"/>
      <c r="Y189" s="38"/>
      <c r="Z189" s="38"/>
    </row>
    <row r="190" customFormat="false" ht="60" hidden="false" customHeight="false" outlineLevel="0" collapsed="false">
      <c r="A190" s="52" t="n">
        <v>70</v>
      </c>
      <c r="B190" s="53" t="s">
        <v>484</v>
      </c>
      <c r="C190" s="54" t="n">
        <v>3</v>
      </c>
      <c r="D190" s="55" t="n">
        <v>40.82</v>
      </c>
      <c r="E190" s="56" t="s">
        <v>485</v>
      </c>
      <c r="F190" s="55"/>
      <c r="G190" s="55" t="n">
        <v>122</v>
      </c>
      <c r="H190" s="55" t="s">
        <v>486</v>
      </c>
      <c r="I190" s="55"/>
      <c r="J190" s="55" t="n">
        <v>171</v>
      </c>
      <c r="K190" s="56" t="s">
        <v>487</v>
      </c>
      <c r="L190" s="56" t="s">
        <v>56</v>
      </c>
      <c r="M190" s="56" t="n">
        <v>130</v>
      </c>
      <c r="N190" s="56" t="n">
        <v>89</v>
      </c>
      <c r="O190" s="56"/>
      <c r="P190" s="56"/>
      <c r="Q190" s="56"/>
      <c r="R190" s="56"/>
      <c r="S190" s="56" t="n">
        <v>0.85</v>
      </c>
      <c r="T190" s="56" t="s">
        <v>42</v>
      </c>
      <c r="U190" s="56"/>
      <c r="V190" s="38"/>
      <c r="W190" s="38"/>
      <c r="X190" s="38"/>
      <c r="Y190" s="38"/>
      <c r="Z190" s="38"/>
    </row>
    <row r="191" customFormat="false" ht="72" hidden="false" customHeight="false" outlineLevel="0" collapsed="false">
      <c r="A191" s="40" t="n">
        <v>71</v>
      </c>
      <c r="B191" s="41" t="s">
        <v>435</v>
      </c>
      <c r="C191" s="42" t="n">
        <v>3</v>
      </c>
      <c r="D191" s="43" t="n">
        <v>212.27</v>
      </c>
      <c r="E191" s="44" t="s">
        <v>436</v>
      </c>
      <c r="F191" s="43" t="n">
        <v>16.07</v>
      </c>
      <c r="G191" s="43" t="s">
        <v>479</v>
      </c>
      <c r="H191" s="43" t="s">
        <v>480</v>
      </c>
      <c r="I191" s="43" t="n">
        <v>48</v>
      </c>
      <c r="J191" s="43" t="n">
        <v>1819</v>
      </c>
      <c r="K191" s="44" t="s">
        <v>481</v>
      </c>
      <c r="L191" s="44" t="s">
        <v>41</v>
      </c>
      <c r="M191" s="44" t="n">
        <v>130</v>
      </c>
      <c r="N191" s="44" t="n">
        <v>89</v>
      </c>
      <c r="O191" s="44" t="n">
        <v>69</v>
      </c>
      <c r="P191" s="44" t="n">
        <v>40</v>
      </c>
      <c r="Q191" s="44" t="n">
        <v>736</v>
      </c>
      <c r="R191" s="44" t="n">
        <v>403</v>
      </c>
      <c r="S191" s="44" t="n">
        <v>0.85</v>
      </c>
      <c r="T191" s="44" t="s">
        <v>42</v>
      </c>
      <c r="U191" s="44" t="n">
        <v>153</v>
      </c>
      <c r="V191" s="38"/>
      <c r="W191" s="38"/>
      <c r="X191" s="38"/>
      <c r="Y191" s="38"/>
      <c r="Z191" s="38"/>
    </row>
    <row r="192" s="5" customFormat="true" ht="24" hidden="false" customHeight="false" outlineLevel="0" collapsed="false">
      <c r="A192" s="45"/>
      <c r="B192" s="46" t="s">
        <v>44</v>
      </c>
      <c r="C192" s="47" t="s">
        <v>45</v>
      </c>
      <c r="D192" s="48"/>
      <c r="E192" s="49"/>
      <c r="F192" s="48"/>
      <c r="G192" s="48" t="s">
        <v>158</v>
      </c>
      <c r="H192" s="48"/>
      <c r="I192" s="48"/>
      <c r="J192" s="48" t="s">
        <v>482</v>
      </c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50"/>
      <c r="W192" s="50"/>
      <c r="X192" s="50"/>
      <c r="Y192" s="50"/>
      <c r="Z192" s="50"/>
      <c r="AA192" s="5" t="n">
        <f aca="false">ROUND((111%=130%*0.85*100),0)</f>
        <v>0</v>
      </c>
    </row>
    <row r="193" s="5" customFormat="true" ht="24" hidden="false" customHeight="false" outlineLevel="0" collapsed="false">
      <c r="A193" s="45"/>
      <c r="B193" s="46" t="s">
        <v>48</v>
      </c>
      <c r="C193" s="47" t="s">
        <v>49</v>
      </c>
      <c r="D193" s="48"/>
      <c r="E193" s="49"/>
      <c r="F193" s="48"/>
      <c r="G193" s="48" t="s">
        <v>449</v>
      </c>
      <c r="H193" s="48"/>
      <c r="I193" s="48"/>
      <c r="J193" s="48" t="s">
        <v>483</v>
      </c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50"/>
      <c r="W193" s="50"/>
      <c r="X193" s="50"/>
      <c r="Y193" s="50"/>
      <c r="Z193" s="50"/>
      <c r="AA193" s="5" t="n">
        <f aca="false">ROUND((61%=89%*(0.85*0.8)*100),0)</f>
        <v>0</v>
      </c>
    </row>
    <row r="194" customFormat="false" ht="72" hidden="false" customHeight="false" outlineLevel="0" collapsed="false">
      <c r="A194" s="40" t="n">
        <v>72</v>
      </c>
      <c r="B194" s="41" t="s">
        <v>339</v>
      </c>
      <c r="C194" s="42" t="n">
        <v>3</v>
      </c>
      <c r="D194" s="43" t="n">
        <v>136.07</v>
      </c>
      <c r="E194" s="44" t="s">
        <v>340</v>
      </c>
      <c r="F194" s="43" t="n">
        <v>7.38</v>
      </c>
      <c r="G194" s="43" t="s">
        <v>430</v>
      </c>
      <c r="H194" s="43" t="s">
        <v>431</v>
      </c>
      <c r="I194" s="43" t="n">
        <v>22</v>
      </c>
      <c r="J194" s="43" t="n">
        <v>1121</v>
      </c>
      <c r="K194" s="44" t="s">
        <v>432</v>
      </c>
      <c r="L194" s="44" t="s">
        <v>41</v>
      </c>
      <c r="M194" s="44" t="n">
        <v>130</v>
      </c>
      <c r="N194" s="44" t="n">
        <v>89</v>
      </c>
      <c r="O194" s="44" t="n">
        <v>38</v>
      </c>
      <c r="P194" s="44" t="n">
        <v>22</v>
      </c>
      <c r="Q194" s="44" t="n">
        <v>398</v>
      </c>
      <c r="R194" s="44" t="n">
        <v>218</v>
      </c>
      <c r="S194" s="44" t="n">
        <v>0.85</v>
      </c>
      <c r="T194" s="44" t="s">
        <v>42</v>
      </c>
      <c r="U194" s="44" t="n">
        <v>69</v>
      </c>
      <c r="V194" s="38"/>
      <c r="W194" s="38"/>
      <c r="X194" s="38"/>
      <c r="Y194" s="38"/>
      <c r="Z194" s="38"/>
    </row>
    <row r="195" s="5" customFormat="true" ht="24" hidden="false" customHeight="false" outlineLevel="0" collapsed="false">
      <c r="A195" s="45"/>
      <c r="B195" s="46" t="s">
        <v>44</v>
      </c>
      <c r="C195" s="47" t="s">
        <v>45</v>
      </c>
      <c r="D195" s="48"/>
      <c r="E195" s="49"/>
      <c r="F195" s="48"/>
      <c r="G195" s="48" t="s">
        <v>180</v>
      </c>
      <c r="H195" s="48"/>
      <c r="I195" s="48"/>
      <c r="J195" s="48" t="s">
        <v>433</v>
      </c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50"/>
      <c r="W195" s="50"/>
      <c r="X195" s="50"/>
      <c r="Y195" s="50"/>
      <c r="Z195" s="50"/>
      <c r="AA195" s="5" t="n">
        <f aca="false">ROUND((111%=130%*0.85*100),0)</f>
        <v>0</v>
      </c>
    </row>
    <row r="196" s="5" customFormat="true" ht="24" hidden="false" customHeight="false" outlineLevel="0" collapsed="false">
      <c r="A196" s="45"/>
      <c r="B196" s="46" t="s">
        <v>48</v>
      </c>
      <c r="C196" s="47" t="s">
        <v>49</v>
      </c>
      <c r="D196" s="48"/>
      <c r="E196" s="49"/>
      <c r="F196" s="48"/>
      <c r="G196" s="48" t="s">
        <v>319</v>
      </c>
      <c r="H196" s="48"/>
      <c r="I196" s="48"/>
      <c r="J196" s="48" t="s">
        <v>434</v>
      </c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50"/>
      <c r="W196" s="50"/>
      <c r="X196" s="50"/>
      <c r="Y196" s="50"/>
      <c r="Z196" s="50"/>
      <c r="AA196" s="5" t="n">
        <f aca="false">ROUND((61%=89%*(0.85*0.8)*100),0)</f>
        <v>0</v>
      </c>
    </row>
    <row r="197" customFormat="false" ht="48" hidden="false" customHeight="false" outlineLevel="0" collapsed="false">
      <c r="A197" s="52" t="n">
        <v>73</v>
      </c>
      <c r="B197" s="53" t="s">
        <v>488</v>
      </c>
      <c r="C197" s="54" t="n">
        <v>2</v>
      </c>
      <c r="D197" s="55" t="n">
        <v>7054.44</v>
      </c>
      <c r="E197" s="56" t="s">
        <v>489</v>
      </c>
      <c r="F197" s="55"/>
      <c r="G197" s="55" t="n">
        <v>14109</v>
      </c>
      <c r="H197" s="55" t="s">
        <v>490</v>
      </c>
      <c r="I197" s="55"/>
      <c r="J197" s="55" t="n">
        <v>70405</v>
      </c>
      <c r="K197" s="56" t="s">
        <v>491</v>
      </c>
      <c r="L197" s="56" t="s">
        <v>56</v>
      </c>
      <c r="M197" s="56" t="n">
        <v>130</v>
      </c>
      <c r="N197" s="56" t="n">
        <v>89</v>
      </c>
      <c r="O197" s="56"/>
      <c r="P197" s="56"/>
      <c r="Q197" s="56"/>
      <c r="R197" s="56"/>
      <c r="S197" s="56" t="n">
        <v>0.85</v>
      </c>
      <c r="T197" s="56" t="s">
        <v>42</v>
      </c>
      <c r="U197" s="56"/>
      <c r="V197" s="38"/>
      <c r="W197" s="38"/>
      <c r="X197" s="38"/>
      <c r="Y197" s="38"/>
      <c r="Z197" s="38"/>
    </row>
    <row r="198" customFormat="false" ht="72" hidden="false" customHeight="false" outlineLevel="0" collapsed="false">
      <c r="A198" s="40" t="n">
        <v>74</v>
      </c>
      <c r="B198" s="41" t="s">
        <v>492</v>
      </c>
      <c r="C198" s="42" t="n">
        <v>2</v>
      </c>
      <c r="D198" s="43" t="n">
        <v>90.13</v>
      </c>
      <c r="E198" s="44" t="s">
        <v>493</v>
      </c>
      <c r="F198" s="43" t="n">
        <v>3.78</v>
      </c>
      <c r="G198" s="43" t="s">
        <v>494</v>
      </c>
      <c r="H198" s="43" t="s">
        <v>495</v>
      </c>
      <c r="I198" s="43" t="n">
        <v>8</v>
      </c>
      <c r="J198" s="43" t="n">
        <v>1081</v>
      </c>
      <c r="K198" s="44" t="s">
        <v>496</v>
      </c>
      <c r="L198" s="44" t="s">
        <v>41</v>
      </c>
      <c r="M198" s="44" t="n">
        <v>128</v>
      </c>
      <c r="N198" s="44" t="n">
        <v>83</v>
      </c>
      <c r="O198" s="44" t="n">
        <v>44</v>
      </c>
      <c r="P198" s="44" t="n">
        <v>24</v>
      </c>
      <c r="Q198" s="44" t="n">
        <v>461</v>
      </c>
      <c r="R198" s="44" t="n">
        <v>239</v>
      </c>
      <c r="S198" s="44" t="n">
        <v>0.85</v>
      </c>
      <c r="T198" s="44" t="s">
        <v>42</v>
      </c>
      <c r="U198" s="44" t="n">
        <v>45</v>
      </c>
      <c r="V198" s="38"/>
      <c r="W198" s="38"/>
      <c r="X198" s="38"/>
      <c r="Y198" s="38"/>
      <c r="Z198" s="38"/>
    </row>
    <row r="199" s="5" customFormat="true" ht="24" hidden="false" customHeight="false" outlineLevel="0" collapsed="false">
      <c r="A199" s="45"/>
      <c r="B199" s="46" t="s">
        <v>44</v>
      </c>
      <c r="C199" s="47" t="s">
        <v>177</v>
      </c>
      <c r="D199" s="48"/>
      <c r="E199" s="49"/>
      <c r="F199" s="48"/>
      <c r="G199" s="48" t="s">
        <v>298</v>
      </c>
      <c r="H199" s="48"/>
      <c r="I199" s="48"/>
      <c r="J199" s="48" t="s">
        <v>497</v>
      </c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50"/>
      <c r="W199" s="50"/>
      <c r="X199" s="50"/>
      <c r="Y199" s="50"/>
      <c r="Z199" s="50"/>
      <c r="AA199" s="5" t="n">
        <f aca="false">ROUND((109%=128%*0.85*100),0)</f>
        <v>0</v>
      </c>
    </row>
    <row r="200" s="5" customFormat="true" ht="24" hidden="false" customHeight="false" outlineLevel="0" collapsed="false">
      <c r="A200" s="45"/>
      <c r="B200" s="46" t="s">
        <v>48</v>
      </c>
      <c r="C200" s="47" t="s">
        <v>179</v>
      </c>
      <c r="D200" s="48"/>
      <c r="E200" s="49"/>
      <c r="F200" s="48"/>
      <c r="G200" s="48" t="s">
        <v>328</v>
      </c>
      <c r="H200" s="48"/>
      <c r="I200" s="48"/>
      <c r="J200" s="48" t="s">
        <v>498</v>
      </c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50"/>
      <c r="W200" s="50"/>
      <c r="X200" s="50"/>
      <c r="Y200" s="50"/>
      <c r="Z200" s="50"/>
      <c r="AA200" s="5" t="n">
        <f aca="false">ROUND((56%=83%*(0.85*0.8)*100),0)</f>
        <v>0</v>
      </c>
    </row>
    <row r="201" customFormat="false" ht="36" hidden="false" customHeight="false" outlineLevel="0" collapsed="false">
      <c r="A201" s="40" t="n">
        <v>75</v>
      </c>
      <c r="B201" s="41" t="s">
        <v>499</v>
      </c>
      <c r="C201" s="42" t="n">
        <v>2</v>
      </c>
      <c r="D201" s="43" t="n">
        <v>437.71</v>
      </c>
      <c r="E201" s="44" t="s">
        <v>500</v>
      </c>
      <c r="F201" s="43" t="s">
        <v>501</v>
      </c>
      <c r="G201" s="43" t="s">
        <v>502</v>
      </c>
      <c r="H201" s="43" t="s">
        <v>503</v>
      </c>
      <c r="I201" s="43" t="s">
        <v>504</v>
      </c>
      <c r="J201" s="43" t="n">
        <v>5433</v>
      </c>
      <c r="K201" s="44" t="s">
        <v>505</v>
      </c>
      <c r="L201" s="44" t="s">
        <v>41</v>
      </c>
      <c r="M201" s="44" t="n">
        <v>130</v>
      </c>
      <c r="N201" s="44" t="n">
        <v>89</v>
      </c>
      <c r="O201" s="44" t="n">
        <v>59</v>
      </c>
      <c r="P201" s="44" t="n">
        <v>34</v>
      </c>
      <c r="Q201" s="44" t="n">
        <v>623</v>
      </c>
      <c r="R201" s="44" t="n">
        <v>341</v>
      </c>
      <c r="S201" s="44" t="n">
        <v>0.85</v>
      </c>
      <c r="T201" s="44" t="s">
        <v>42</v>
      </c>
      <c r="U201" s="44" t="s">
        <v>506</v>
      </c>
      <c r="V201" s="38"/>
      <c r="W201" s="38"/>
      <c r="X201" s="38"/>
      <c r="Y201" s="38"/>
      <c r="Z201" s="38"/>
    </row>
    <row r="202" s="5" customFormat="true" ht="24" hidden="false" customHeight="false" outlineLevel="0" collapsed="false">
      <c r="A202" s="45"/>
      <c r="B202" s="46" t="s">
        <v>44</v>
      </c>
      <c r="C202" s="47" t="s">
        <v>45</v>
      </c>
      <c r="D202" s="48"/>
      <c r="E202" s="49"/>
      <c r="F202" s="48"/>
      <c r="G202" s="48" t="s">
        <v>507</v>
      </c>
      <c r="H202" s="48"/>
      <c r="I202" s="48"/>
      <c r="J202" s="48" t="s">
        <v>508</v>
      </c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50"/>
      <c r="W202" s="50"/>
      <c r="X202" s="50"/>
      <c r="Y202" s="50"/>
      <c r="Z202" s="50"/>
      <c r="AA202" s="5" t="n">
        <f aca="false">ROUND((111%=130%*0.85*100),0)</f>
        <v>0</v>
      </c>
    </row>
    <row r="203" s="5" customFormat="true" ht="24" hidden="false" customHeight="false" outlineLevel="0" collapsed="false">
      <c r="A203" s="45"/>
      <c r="B203" s="46" t="s">
        <v>48</v>
      </c>
      <c r="C203" s="47" t="s">
        <v>49</v>
      </c>
      <c r="D203" s="48"/>
      <c r="E203" s="49"/>
      <c r="F203" s="48"/>
      <c r="G203" s="48" t="s">
        <v>509</v>
      </c>
      <c r="H203" s="48"/>
      <c r="I203" s="48"/>
      <c r="J203" s="48" t="s">
        <v>510</v>
      </c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50"/>
      <c r="W203" s="50"/>
      <c r="X203" s="50"/>
      <c r="Y203" s="50"/>
      <c r="Z203" s="50"/>
      <c r="AA203" s="5" t="n">
        <f aca="false">ROUND((61%=89%*(0.85*0.8)*100),0)</f>
        <v>0</v>
      </c>
    </row>
    <row r="204" customFormat="false" ht="48" hidden="false" customHeight="false" outlineLevel="0" collapsed="false">
      <c r="A204" s="52" t="n">
        <v>76</v>
      </c>
      <c r="B204" s="53" t="s">
        <v>261</v>
      </c>
      <c r="C204" s="54" t="n">
        <v>0.3</v>
      </c>
      <c r="D204" s="55" t="n">
        <v>538</v>
      </c>
      <c r="E204" s="56" t="s">
        <v>262</v>
      </c>
      <c r="F204" s="55"/>
      <c r="G204" s="55" t="n">
        <v>161</v>
      </c>
      <c r="H204" s="55" t="s">
        <v>511</v>
      </c>
      <c r="I204" s="55"/>
      <c r="J204" s="55" t="n">
        <v>826</v>
      </c>
      <c r="K204" s="56" t="s">
        <v>512</v>
      </c>
      <c r="L204" s="56" t="s">
        <v>56</v>
      </c>
      <c r="M204" s="56" t="n">
        <v>130</v>
      </c>
      <c r="N204" s="56" t="n">
        <v>89</v>
      </c>
      <c r="O204" s="56"/>
      <c r="P204" s="56"/>
      <c r="Q204" s="56"/>
      <c r="R204" s="56"/>
      <c r="S204" s="56" t="n">
        <v>0.85</v>
      </c>
      <c r="T204" s="56" t="s">
        <v>42</v>
      </c>
      <c r="U204" s="56"/>
      <c r="V204" s="38"/>
      <c r="W204" s="38"/>
      <c r="X204" s="38"/>
      <c r="Y204" s="38"/>
      <c r="Z204" s="38"/>
    </row>
    <row r="205" customFormat="false" ht="60" hidden="false" customHeight="false" outlineLevel="0" collapsed="false">
      <c r="A205" s="40" t="n">
        <v>77</v>
      </c>
      <c r="B205" s="41" t="s">
        <v>513</v>
      </c>
      <c r="C205" s="42" t="n">
        <v>2</v>
      </c>
      <c r="D205" s="43" t="n">
        <v>73.61</v>
      </c>
      <c r="E205" s="44" t="s">
        <v>514</v>
      </c>
      <c r="F205" s="43" t="n">
        <v>40.08</v>
      </c>
      <c r="G205" s="43" t="s">
        <v>515</v>
      </c>
      <c r="H205" s="43" t="s">
        <v>516</v>
      </c>
      <c r="I205" s="43" t="n">
        <v>80</v>
      </c>
      <c r="J205" s="43" t="n">
        <v>1126</v>
      </c>
      <c r="K205" s="44" t="s">
        <v>517</v>
      </c>
      <c r="L205" s="44" t="s">
        <v>41</v>
      </c>
      <c r="M205" s="44" t="n">
        <v>130</v>
      </c>
      <c r="N205" s="44" t="n">
        <v>89</v>
      </c>
      <c r="O205" s="44" t="n">
        <v>77</v>
      </c>
      <c r="P205" s="44" t="n">
        <v>45</v>
      </c>
      <c r="Q205" s="44" t="n">
        <v>823</v>
      </c>
      <c r="R205" s="44" t="n">
        <v>451</v>
      </c>
      <c r="S205" s="44" t="n">
        <v>0.85</v>
      </c>
      <c r="T205" s="44" t="s">
        <v>42</v>
      </c>
      <c r="U205" s="44" t="n">
        <v>323</v>
      </c>
      <c r="V205" s="38"/>
      <c r="W205" s="38"/>
      <c r="X205" s="38"/>
      <c r="Y205" s="38"/>
      <c r="Z205" s="38"/>
    </row>
    <row r="206" s="5" customFormat="true" ht="24" hidden="false" customHeight="false" outlineLevel="0" collapsed="false">
      <c r="A206" s="45"/>
      <c r="B206" s="46" t="s">
        <v>44</v>
      </c>
      <c r="C206" s="47" t="s">
        <v>45</v>
      </c>
      <c r="D206" s="48"/>
      <c r="E206" s="49"/>
      <c r="F206" s="48"/>
      <c r="G206" s="48" t="s">
        <v>363</v>
      </c>
      <c r="H206" s="48"/>
      <c r="I206" s="48"/>
      <c r="J206" s="48" t="s">
        <v>518</v>
      </c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50"/>
      <c r="W206" s="50"/>
      <c r="X206" s="50"/>
      <c r="Y206" s="50"/>
      <c r="Z206" s="50"/>
      <c r="AA206" s="5" t="n">
        <f aca="false">ROUND((111%=130%*0.85*100),0)</f>
        <v>0</v>
      </c>
    </row>
    <row r="207" s="5" customFormat="true" ht="24" hidden="false" customHeight="false" outlineLevel="0" collapsed="false">
      <c r="A207" s="45"/>
      <c r="B207" s="46" t="s">
        <v>48</v>
      </c>
      <c r="C207" s="47" t="s">
        <v>49</v>
      </c>
      <c r="D207" s="48"/>
      <c r="E207" s="49"/>
      <c r="F207" s="48"/>
      <c r="G207" s="48" t="s">
        <v>306</v>
      </c>
      <c r="H207" s="48"/>
      <c r="I207" s="48"/>
      <c r="J207" s="48" t="s">
        <v>519</v>
      </c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50"/>
      <c r="W207" s="50"/>
      <c r="X207" s="50"/>
      <c r="Y207" s="50"/>
      <c r="Z207" s="50"/>
      <c r="AA207" s="5" t="n">
        <f aca="false">ROUND((61%=89%*(0.85*0.8)*100),0)</f>
        <v>0</v>
      </c>
    </row>
    <row r="208" customFormat="false" ht="48" hidden="false" customHeight="false" outlineLevel="0" collapsed="false">
      <c r="A208" s="52" t="n">
        <v>78</v>
      </c>
      <c r="B208" s="53" t="s">
        <v>520</v>
      </c>
      <c r="C208" s="54" t="n">
        <v>2</v>
      </c>
      <c r="D208" s="55" t="n">
        <v>60.8</v>
      </c>
      <c r="E208" s="56" t="s">
        <v>521</v>
      </c>
      <c r="F208" s="55"/>
      <c r="G208" s="55" t="n">
        <v>122</v>
      </c>
      <c r="H208" s="55" t="s">
        <v>486</v>
      </c>
      <c r="I208" s="55"/>
      <c r="J208" s="55" t="n">
        <v>596</v>
      </c>
      <c r="K208" s="56" t="s">
        <v>522</v>
      </c>
      <c r="L208" s="56" t="s">
        <v>56</v>
      </c>
      <c r="M208" s="56" t="n">
        <v>130</v>
      </c>
      <c r="N208" s="56" t="n">
        <v>89</v>
      </c>
      <c r="O208" s="56"/>
      <c r="P208" s="56"/>
      <c r="Q208" s="56"/>
      <c r="R208" s="56"/>
      <c r="S208" s="56" t="n">
        <v>0.85</v>
      </c>
      <c r="T208" s="56" t="s">
        <v>42</v>
      </c>
      <c r="U208" s="56"/>
      <c r="V208" s="38"/>
      <c r="W208" s="38"/>
      <c r="X208" s="38"/>
      <c r="Y208" s="38"/>
      <c r="Z208" s="38"/>
    </row>
    <row r="209" customFormat="false" ht="48" hidden="false" customHeight="false" outlineLevel="0" collapsed="false">
      <c r="A209" s="40" t="n">
        <v>79</v>
      </c>
      <c r="B209" s="41" t="s">
        <v>523</v>
      </c>
      <c r="C209" s="42" t="n">
        <v>4.47</v>
      </c>
      <c r="D209" s="43" t="n">
        <v>166.59</v>
      </c>
      <c r="E209" s="44" t="s">
        <v>524</v>
      </c>
      <c r="F209" s="43" t="s">
        <v>525</v>
      </c>
      <c r="G209" s="43" t="s">
        <v>526</v>
      </c>
      <c r="H209" s="43" t="s">
        <v>527</v>
      </c>
      <c r="I209" s="43" t="s">
        <v>528</v>
      </c>
      <c r="J209" s="43" t="n">
        <v>11578</v>
      </c>
      <c r="K209" s="44" t="s">
        <v>529</v>
      </c>
      <c r="L209" s="44" t="s">
        <v>41</v>
      </c>
      <c r="M209" s="44" t="n">
        <v>95</v>
      </c>
      <c r="N209" s="44" t="n">
        <v>65</v>
      </c>
      <c r="O209" s="44" t="n">
        <v>588</v>
      </c>
      <c r="P209" s="44" t="n">
        <v>402</v>
      </c>
      <c r="Q209" s="44" t="n">
        <v>6210</v>
      </c>
      <c r="R209" s="44" t="n">
        <v>3999</v>
      </c>
      <c r="S209" s="44" t="n">
        <v>0.85</v>
      </c>
      <c r="T209" s="44" t="n">
        <v>0.8</v>
      </c>
      <c r="U209" s="44" t="s">
        <v>530</v>
      </c>
      <c r="V209" s="38"/>
      <c r="W209" s="38"/>
      <c r="X209" s="38"/>
      <c r="Y209" s="38"/>
      <c r="Z209" s="38"/>
    </row>
    <row r="210" s="5" customFormat="true" ht="24" hidden="false" customHeight="false" outlineLevel="0" collapsed="false">
      <c r="A210" s="45"/>
      <c r="B210" s="46" t="s">
        <v>44</v>
      </c>
      <c r="C210" s="47" t="s">
        <v>531</v>
      </c>
      <c r="D210" s="48"/>
      <c r="E210" s="49"/>
      <c r="F210" s="48"/>
      <c r="G210" s="48" t="s">
        <v>135</v>
      </c>
      <c r="H210" s="48"/>
      <c r="I210" s="48"/>
      <c r="J210" s="48" t="s">
        <v>532</v>
      </c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50"/>
      <c r="W210" s="50"/>
      <c r="X210" s="50"/>
      <c r="Y210" s="50"/>
      <c r="Z210" s="50"/>
      <c r="AA210" s="5" t="n">
        <f aca="false">ROUND((81%=95%*0.85*100),0)</f>
        <v>0</v>
      </c>
    </row>
    <row r="211" s="5" customFormat="true" ht="24" hidden="false" customHeight="false" outlineLevel="0" collapsed="false">
      <c r="A211" s="45"/>
      <c r="B211" s="46" t="s">
        <v>48</v>
      </c>
      <c r="C211" s="47" t="s">
        <v>533</v>
      </c>
      <c r="D211" s="48"/>
      <c r="E211" s="49"/>
      <c r="F211" s="48"/>
      <c r="G211" s="48" t="s">
        <v>534</v>
      </c>
      <c r="H211" s="48"/>
      <c r="I211" s="48"/>
      <c r="J211" s="48" t="s">
        <v>535</v>
      </c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50"/>
      <c r="W211" s="50"/>
      <c r="X211" s="50"/>
      <c r="Y211" s="50"/>
      <c r="Z211" s="50"/>
      <c r="AA211" s="5" t="n">
        <f aca="false">ROUND((52%=65%*0.8*100),0)</f>
        <v>0</v>
      </c>
    </row>
    <row r="212" customFormat="false" ht="36" hidden="false" customHeight="false" outlineLevel="0" collapsed="false">
      <c r="A212" s="52" t="n">
        <v>80</v>
      </c>
      <c r="B212" s="53" t="s">
        <v>536</v>
      </c>
      <c r="C212" s="54" t="n">
        <v>447</v>
      </c>
      <c r="D212" s="55" t="n">
        <v>0.3</v>
      </c>
      <c r="E212" s="56" t="s">
        <v>537</v>
      </c>
      <c r="F212" s="55"/>
      <c r="G212" s="55" t="n">
        <v>134</v>
      </c>
      <c r="H212" s="55" t="s">
        <v>538</v>
      </c>
      <c r="I212" s="55"/>
      <c r="J212" s="55" t="n">
        <v>519</v>
      </c>
      <c r="K212" s="56" t="s">
        <v>539</v>
      </c>
      <c r="L212" s="56" t="s">
        <v>56</v>
      </c>
      <c r="M212" s="56" t="n">
        <v>95</v>
      </c>
      <c r="N212" s="56" t="n">
        <v>65</v>
      </c>
      <c r="O212" s="56"/>
      <c r="P212" s="56"/>
      <c r="Q212" s="56"/>
      <c r="R212" s="56"/>
      <c r="S212" s="56" t="n">
        <v>0.85</v>
      </c>
      <c r="T212" s="56" t="n">
        <v>0.8</v>
      </c>
      <c r="U212" s="56"/>
      <c r="V212" s="38"/>
      <c r="W212" s="38"/>
      <c r="X212" s="38"/>
      <c r="Y212" s="38"/>
      <c r="Z212" s="38"/>
    </row>
    <row r="213" customFormat="false" ht="36" hidden="false" customHeight="false" outlineLevel="0" collapsed="false">
      <c r="A213" s="40" t="n">
        <v>81</v>
      </c>
      <c r="B213" s="41" t="s">
        <v>540</v>
      </c>
      <c r="C213" s="42" t="n">
        <v>0.14</v>
      </c>
      <c r="D213" s="43" t="n">
        <v>1232.94</v>
      </c>
      <c r="E213" s="44" t="s">
        <v>541</v>
      </c>
      <c r="F213" s="43"/>
      <c r="G213" s="43" t="s">
        <v>542</v>
      </c>
      <c r="H213" s="43" t="s">
        <v>543</v>
      </c>
      <c r="I213" s="43"/>
      <c r="J213" s="43" t="n">
        <v>1804</v>
      </c>
      <c r="K213" s="44" t="s">
        <v>544</v>
      </c>
      <c r="L213" s="44" t="s">
        <v>41</v>
      </c>
      <c r="M213" s="44" t="n">
        <v>142</v>
      </c>
      <c r="N213" s="44" t="n">
        <v>95</v>
      </c>
      <c r="O213" s="44" t="n">
        <v>148</v>
      </c>
      <c r="P213" s="44" t="n">
        <v>84</v>
      </c>
      <c r="Q213" s="44" t="n">
        <v>1581</v>
      </c>
      <c r="R213" s="44" t="n">
        <v>846</v>
      </c>
      <c r="S213" s="44" t="n">
        <v>0.85</v>
      </c>
      <c r="T213" s="44" t="s">
        <v>42</v>
      </c>
      <c r="U213" s="44"/>
      <c r="V213" s="38"/>
      <c r="W213" s="38"/>
      <c r="X213" s="38"/>
      <c r="Y213" s="38"/>
      <c r="Z213" s="38"/>
    </row>
    <row r="214" s="5" customFormat="true" ht="24" hidden="false" customHeight="false" outlineLevel="0" collapsed="false">
      <c r="A214" s="45"/>
      <c r="B214" s="46" t="s">
        <v>44</v>
      </c>
      <c r="C214" s="47" t="s">
        <v>545</v>
      </c>
      <c r="D214" s="48"/>
      <c r="E214" s="49"/>
      <c r="F214" s="48"/>
      <c r="G214" s="48" t="s">
        <v>546</v>
      </c>
      <c r="H214" s="48"/>
      <c r="I214" s="48"/>
      <c r="J214" s="48" t="s">
        <v>547</v>
      </c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50"/>
      <c r="W214" s="50"/>
      <c r="X214" s="50"/>
      <c r="Y214" s="50"/>
      <c r="Z214" s="50"/>
      <c r="AA214" s="5" t="n">
        <f aca="false">ROUND((121%=142%*0.85*100),0)</f>
        <v>0</v>
      </c>
    </row>
    <row r="215" s="5" customFormat="true" ht="24" hidden="false" customHeight="false" outlineLevel="0" collapsed="false">
      <c r="A215" s="45"/>
      <c r="B215" s="46" t="s">
        <v>48</v>
      </c>
      <c r="C215" s="47" t="s">
        <v>548</v>
      </c>
      <c r="D215" s="48"/>
      <c r="E215" s="49"/>
      <c r="F215" s="48"/>
      <c r="G215" s="48" t="s">
        <v>459</v>
      </c>
      <c r="H215" s="48"/>
      <c r="I215" s="48"/>
      <c r="J215" s="48" t="s">
        <v>549</v>
      </c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50"/>
      <c r="W215" s="50"/>
      <c r="X215" s="50"/>
      <c r="Y215" s="50"/>
      <c r="Z215" s="50"/>
      <c r="AA215" s="5" t="n">
        <f aca="false">ROUND((65%=95%*(0.85*0.8)*100),0)</f>
        <v>0</v>
      </c>
    </row>
    <row r="216" customFormat="false" ht="36" hidden="false" customHeight="false" outlineLevel="0" collapsed="false">
      <c r="A216" s="52" t="n">
        <v>82</v>
      </c>
      <c r="B216" s="53" t="s">
        <v>550</v>
      </c>
      <c r="C216" s="54" t="n">
        <v>14</v>
      </c>
      <c r="D216" s="55" t="n">
        <v>108</v>
      </c>
      <c r="E216" s="56" t="s">
        <v>551</v>
      </c>
      <c r="F216" s="55"/>
      <c r="G216" s="55" t="n">
        <v>1512</v>
      </c>
      <c r="H216" s="55" t="s">
        <v>552</v>
      </c>
      <c r="I216" s="55"/>
      <c r="J216" s="55"/>
      <c r="K216" s="56"/>
      <c r="L216" s="56" t="s">
        <v>56</v>
      </c>
      <c r="M216" s="56" t="n">
        <v>95</v>
      </c>
      <c r="N216" s="56" t="n">
        <v>65</v>
      </c>
      <c r="O216" s="56"/>
      <c r="P216" s="56"/>
      <c r="Q216" s="56"/>
      <c r="R216" s="56"/>
      <c r="S216" s="56" t="n">
        <v>0.85</v>
      </c>
      <c r="T216" s="56" t="n">
        <v>0.8</v>
      </c>
      <c r="U216" s="56"/>
      <c r="V216" s="38"/>
      <c r="W216" s="38"/>
      <c r="X216" s="38"/>
      <c r="Y216" s="38"/>
      <c r="Z216" s="38"/>
    </row>
    <row r="217" customFormat="false" ht="17.85" hidden="false" customHeight="true" outlineLevel="0" collapsed="false">
      <c r="A217" s="39" t="s">
        <v>553</v>
      </c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8"/>
      <c r="W217" s="38"/>
      <c r="X217" s="38"/>
      <c r="Y217" s="38"/>
      <c r="Z217" s="38"/>
    </row>
    <row r="218" customFormat="false" ht="72" hidden="false" customHeight="false" outlineLevel="0" collapsed="false">
      <c r="A218" s="40" t="n">
        <v>83</v>
      </c>
      <c r="B218" s="41" t="s">
        <v>492</v>
      </c>
      <c r="C218" s="42" t="n">
        <v>5</v>
      </c>
      <c r="D218" s="43" t="n">
        <v>90.13</v>
      </c>
      <c r="E218" s="44" t="s">
        <v>493</v>
      </c>
      <c r="F218" s="43" t="n">
        <v>3.78</v>
      </c>
      <c r="G218" s="43" t="s">
        <v>554</v>
      </c>
      <c r="H218" s="43" t="s">
        <v>555</v>
      </c>
      <c r="I218" s="43" t="n">
        <v>19</v>
      </c>
      <c r="J218" s="43" t="n">
        <v>2702</v>
      </c>
      <c r="K218" s="44" t="s">
        <v>556</v>
      </c>
      <c r="L218" s="44" t="s">
        <v>41</v>
      </c>
      <c r="M218" s="44" t="n">
        <v>128</v>
      </c>
      <c r="N218" s="44" t="n">
        <v>83</v>
      </c>
      <c r="O218" s="44" t="n">
        <v>108</v>
      </c>
      <c r="P218" s="44" t="n">
        <v>59</v>
      </c>
      <c r="Q218" s="44" t="n">
        <v>1153</v>
      </c>
      <c r="R218" s="44" t="n">
        <v>598</v>
      </c>
      <c r="S218" s="44" t="n">
        <v>0.85</v>
      </c>
      <c r="T218" s="44" t="s">
        <v>42</v>
      </c>
      <c r="U218" s="44" t="n">
        <v>111</v>
      </c>
      <c r="V218" s="38"/>
      <c r="W218" s="38"/>
      <c r="X218" s="38"/>
      <c r="Y218" s="38"/>
      <c r="Z218" s="38"/>
    </row>
    <row r="219" s="5" customFormat="true" ht="24" hidden="false" customHeight="false" outlineLevel="0" collapsed="false">
      <c r="A219" s="45"/>
      <c r="B219" s="46" t="s">
        <v>44</v>
      </c>
      <c r="C219" s="47" t="s">
        <v>177</v>
      </c>
      <c r="D219" s="48"/>
      <c r="E219" s="49"/>
      <c r="F219" s="48"/>
      <c r="G219" s="48" t="s">
        <v>409</v>
      </c>
      <c r="H219" s="48"/>
      <c r="I219" s="48"/>
      <c r="J219" s="48" t="s">
        <v>557</v>
      </c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50"/>
      <c r="W219" s="50"/>
      <c r="X219" s="50"/>
      <c r="Y219" s="50"/>
      <c r="Z219" s="50"/>
      <c r="AA219" s="5" t="n">
        <f aca="false">ROUND((109%=128%*0.85*100),0)</f>
        <v>0</v>
      </c>
    </row>
    <row r="220" s="5" customFormat="true" ht="24" hidden="false" customHeight="false" outlineLevel="0" collapsed="false">
      <c r="A220" s="45"/>
      <c r="B220" s="46" t="s">
        <v>48</v>
      </c>
      <c r="C220" s="47" t="s">
        <v>179</v>
      </c>
      <c r="D220" s="48"/>
      <c r="E220" s="49"/>
      <c r="F220" s="48"/>
      <c r="G220" s="48" t="s">
        <v>507</v>
      </c>
      <c r="H220" s="48"/>
      <c r="I220" s="48"/>
      <c r="J220" s="48" t="s">
        <v>558</v>
      </c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50"/>
      <c r="W220" s="50"/>
      <c r="X220" s="50"/>
      <c r="Y220" s="50"/>
      <c r="Z220" s="50"/>
      <c r="AA220" s="5" t="n">
        <f aca="false">ROUND((56%=83%*(0.85*0.8)*100),0)</f>
        <v>0</v>
      </c>
    </row>
    <row r="221" customFormat="false" ht="48" hidden="false" customHeight="false" outlineLevel="0" collapsed="false">
      <c r="A221" s="52" t="n">
        <v>84</v>
      </c>
      <c r="B221" s="53" t="s">
        <v>520</v>
      </c>
      <c r="C221" s="54" t="n">
        <v>5</v>
      </c>
      <c r="D221" s="55" t="n">
        <v>60.8</v>
      </c>
      <c r="E221" s="56" t="s">
        <v>521</v>
      </c>
      <c r="F221" s="55"/>
      <c r="G221" s="55" t="n">
        <v>304</v>
      </c>
      <c r="H221" s="55" t="s">
        <v>477</v>
      </c>
      <c r="I221" s="55"/>
      <c r="J221" s="55" t="n">
        <v>1490</v>
      </c>
      <c r="K221" s="56" t="s">
        <v>559</v>
      </c>
      <c r="L221" s="56" t="s">
        <v>56</v>
      </c>
      <c r="M221" s="56" t="n">
        <v>95</v>
      </c>
      <c r="N221" s="56" t="n">
        <v>65</v>
      </c>
      <c r="O221" s="56"/>
      <c r="P221" s="56"/>
      <c r="Q221" s="56"/>
      <c r="R221" s="56"/>
      <c r="S221" s="56" t="n">
        <v>0.85</v>
      </c>
      <c r="T221" s="56" t="n">
        <v>0.8</v>
      </c>
      <c r="U221" s="56"/>
      <c r="V221" s="38"/>
      <c r="W221" s="38"/>
      <c r="X221" s="38"/>
      <c r="Y221" s="38"/>
      <c r="Z221" s="38"/>
    </row>
    <row r="222" customFormat="false" ht="72" hidden="false" customHeight="false" outlineLevel="0" collapsed="false">
      <c r="A222" s="40" t="n">
        <v>85</v>
      </c>
      <c r="B222" s="41" t="s">
        <v>560</v>
      </c>
      <c r="C222" s="42" t="n">
        <v>0.1</v>
      </c>
      <c r="D222" s="43" t="n">
        <v>4042.01</v>
      </c>
      <c r="E222" s="44" t="s">
        <v>561</v>
      </c>
      <c r="F222" s="43" t="s">
        <v>562</v>
      </c>
      <c r="G222" s="43" t="s">
        <v>563</v>
      </c>
      <c r="H222" s="43" t="s">
        <v>564</v>
      </c>
      <c r="I222" s="43" t="n">
        <v>7</v>
      </c>
      <c r="J222" s="43" t="n">
        <v>2266</v>
      </c>
      <c r="K222" s="44" t="s">
        <v>565</v>
      </c>
      <c r="L222" s="44" t="s">
        <v>41</v>
      </c>
      <c r="M222" s="44" t="n">
        <v>128</v>
      </c>
      <c r="N222" s="44" t="n">
        <v>83</v>
      </c>
      <c r="O222" s="44" t="n">
        <v>49</v>
      </c>
      <c r="P222" s="44" t="n">
        <v>27</v>
      </c>
      <c r="Q222" s="44" t="n">
        <v>511</v>
      </c>
      <c r="R222" s="44" t="n">
        <v>265</v>
      </c>
      <c r="S222" s="44" t="n">
        <v>0.85</v>
      </c>
      <c r="T222" s="44" t="s">
        <v>42</v>
      </c>
      <c r="U222" s="44" t="s">
        <v>566</v>
      </c>
      <c r="V222" s="38"/>
      <c r="W222" s="38"/>
      <c r="X222" s="38"/>
      <c r="Y222" s="38"/>
      <c r="Z222" s="38"/>
    </row>
    <row r="223" s="5" customFormat="true" ht="24" hidden="false" customHeight="false" outlineLevel="0" collapsed="false">
      <c r="A223" s="45"/>
      <c r="B223" s="46" t="s">
        <v>44</v>
      </c>
      <c r="C223" s="47" t="s">
        <v>177</v>
      </c>
      <c r="D223" s="48"/>
      <c r="E223" s="49"/>
      <c r="F223" s="48"/>
      <c r="G223" s="48" t="s">
        <v>567</v>
      </c>
      <c r="H223" s="48"/>
      <c r="I223" s="48"/>
      <c r="J223" s="48" t="s">
        <v>568</v>
      </c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50"/>
      <c r="W223" s="50"/>
      <c r="X223" s="50"/>
      <c r="Y223" s="50"/>
      <c r="Z223" s="50"/>
      <c r="AA223" s="5" t="n">
        <f aca="false">ROUND((109%=128%*0.85*100),0)</f>
        <v>0</v>
      </c>
    </row>
    <row r="224" s="5" customFormat="true" ht="24" hidden="false" customHeight="false" outlineLevel="0" collapsed="false">
      <c r="A224" s="45"/>
      <c r="B224" s="46" t="s">
        <v>48</v>
      </c>
      <c r="C224" s="47" t="s">
        <v>179</v>
      </c>
      <c r="D224" s="48"/>
      <c r="E224" s="49"/>
      <c r="F224" s="48"/>
      <c r="G224" s="48" t="s">
        <v>205</v>
      </c>
      <c r="H224" s="48"/>
      <c r="I224" s="48"/>
      <c r="J224" s="48" t="s">
        <v>569</v>
      </c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50"/>
      <c r="W224" s="50"/>
      <c r="X224" s="50"/>
      <c r="Y224" s="50"/>
      <c r="Z224" s="50"/>
      <c r="AA224" s="5" t="n">
        <f aca="false">ROUND((56%=83%*(0.85*0.8)*100),0)</f>
        <v>0</v>
      </c>
    </row>
    <row r="225" customFormat="false" ht="60" hidden="false" customHeight="false" outlineLevel="0" collapsed="false">
      <c r="A225" s="40" t="n">
        <v>86</v>
      </c>
      <c r="B225" s="41" t="s">
        <v>570</v>
      </c>
      <c r="C225" s="42" t="n">
        <v>0.02</v>
      </c>
      <c r="D225" s="43" t="n">
        <v>428.67</v>
      </c>
      <c r="E225" s="44" t="s">
        <v>571</v>
      </c>
      <c r="F225" s="43" t="s">
        <v>572</v>
      </c>
      <c r="G225" s="43" t="s">
        <v>573</v>
      </c>
      <c r="H225" s="43" t="s">
        <v>574</v>
      </c>
      <c r="I225" s="43"/>
      <c r="J225" s="43" t="n">
        <v>39</v>
      </c>
      <c r="K225" s="44" t="s">
        <v>575</v>
      </c>
      <c r="L225" s="44" t="s">
        <v>41</v>
      </c>
      <c r="M225" s="44" t="n">
        <v>90</v>
      </c>
      <c r="N225" s="44" t="n">
        <v>70</v>
      </c>
      <c r="O225" s="44" t="n">
        <v>1</v>
      </c>
      <c r="P225" s="44" t="n">
        <v>1</v>
      </c>
      <c r="Q225" s="44" t="n">
        <v>8</v>
      </c>
      <c r="R225" s="44" t="n">
        <v>5</v>
      </c>
      <c r="S225" s="44" t="n">
        <v>0.85</v>
      </c>
      <c r="T225" s="44" t="s">
        <v>42</v>
      </c>
      <c r="U225" s="44" t="n">
        <v>1</v>
      </c>
      <c r="V225" s="38"/>
      <c r="W225" s="38"/>
      <c r="X225" s="38"/>
      <c r="Y225" s="38"/>
      <c r="Z225" s="38"/>
    </row>
    <row r="226" s="5" customFormat="true" ht="24" hidden="false" customHeight="false" outlineLevel="0" collapsed="false">
      <c r="A226" s="45"/>
      <c r="B226" s="46" t="s">
        <v>44</v>
      </c>
      <c r="C226" s="47" t="s">
        <v>99</v>
      </c>
      <c r="D226" s="48"/>
      <c r="E226" s="49"/>
      <c r="F226" s="48"/>
      <c r="G226" s="48" t="s">
        <v>111</v>
      </c>
      <c r="H226" s="48"/>
      <c r="I226" s="48"/>
      <c r="J226" s="48" t="s">
        <v>113</v>
      </c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50"/>
      <c r="W226" s="50"/>
      <c r="X226" s="50"/>
      <c r="Y226" s="50"/>
      <c r="Z226" s="50"/>
      <c r="AA226" s="5" t="n">
        <f aca="false">ROUND((77%=90%*0.85*100),0)</f>
        <v>0</v>
      </c>
    </row>
    <row r="227" s="5" customFormat="true" ht="24" hidden="false" customHeight="false" outlineLevel="0" collapsed="false">
      <c r="A227" s="45"/>
      <c r="B227" s="46" t="s">
        <v>48</v>
      </c>
      <c r="C227" s="47" t="s">
        <v>102</v>
      </c>
      <c r="D227" s="48"/>
      <c r="E227" s="49"/>
      <c r="F227" s="48"/>
      <c r="G227" s="48" t="s">
        <v>111</v>
      </c>
      <c r="H227" s="48"/>
      <c r="I227" s="48"/>
      <c r="J227" s="48" t="s">
        <v>291</v>
      </c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50"/>
      <c r="W227" s="50"/>
      <c r="X227" s="50"/>
      <c r="Y227" s="50"/>
      <c r="Z227" s="50"/>
      <c r="AA227" s="5" t="n">
        <f aca="false">ROUND((48%=70%*(0.85*0.8)*100),0)</f>
        <v>0</v>
      </c>
    </row>
    <row r="228" customFormat="false" ht="48" hidden="false" customHeight="false" outlineLevel="0" collapsed="false">
      <c r="A228" s="40" t="n">
        <v>87</v>
      </c>
      <c r="B228" s="41" t="s">
        <v>105</v>
      </c>
      <c r="C228" s="42" t="n">
        <v>0.02</v>
      </c>
      <c r="D228" s="43" t="n">
        <v>687.04</v>
      </c>
      <c r="E228" s="44" t="s">
        <v>106</v>
      </c>
      <c r="F228" s="43" t="s">
        <v>107</v>
      </c>
      <c r="G228" s="43" t="s">
        <v>576</v>
      </c>
      <c r="H228" s="43" t="s">
        <v>577</v>
      </c>
      <c r="I228" s="43"/>
      <c r="J228" s="43" t="n">
        <v>64</v>
      </c>
      <c r="K228" s="44" t="s">
        <v>578</v>
      </c>
      <c r="L228" s="44" t="s">
        <v>41</v>
      </c>
      <c r="M228" s="44" t="n">
        <v>90</v>
      </c>
      <c r="N228" s="44" t="n">
        <v>70</v>
      </c>
      <c r="O228" s="44" t="n">
        <v>1</v>
      </c>
      <c r="P228" s="44" t="n">
        <v>1</v>
      </c>
      <c r="Q228" s="44" t="n">
        <v>5</v>
      </c>
      <c r="R228" s="44" t="n">
        <v>3</v>
      </c>
      <c r="S228" s="44" t="n">
        <v>0.85</v>
      </c>
      <c r="T228" s="44" t="s">
        <v>42</v>
      </c>
      <c r="U228" s="44" t="n">
        <v>1</v>
      </c>
      <c r="V228" s="38"/>
      <c r="W228" s="38"/>
      <c r="X228" s="38"/>
      <c r="Y228" s="38"/>
      <c r="Z228" s="38"/>
    </row>
    <row r="229" s="5" customFormat="true" ht="24" hidden="false" customHeight="false" outlineLevel="0" collapsed="false">
      <c r="A229" s="45"/>
      <c r="B229" s="46" t="s">
        <v>44</v>
      </c>
      <c r="C229" s="47" t="s">
        <v>99</v>
      </c>
      <c r="D229" s="48"/>
      <c r="E229" s="49"/>
      <c r="F229" s="48"/>
      <c r="G229" s="48" t="s">
        <v>111</v>
      </c>
      <c r="H229" s="48"/>
      <c r="I229" s="48"/>
      <c r="J229" s="48" t="s">
        <v>291</v>
      </c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50"/>
      <c r="W229" s="50"/>
      <c r="X229" s="50"/>
      <c r="Y229" s="50"/>
      <c r="Z229" s="50"/>
      <c r="AA229" s="5" t="n">
        <f aca="false">ROUND((77%=90%*0.85*100),0)</f>
        <v>0</v>
      </c>
    </row>
    <row r="230" s="5" customFormat="true" ht="24" hidden="false" customHeight="false" outlineLevel="0" collapsed="false">
      <c r="A230" s="45"/>
      <c r="B230" s="46" t="s">
        <v>48</v>
      </c>
      <c r="C230" s="47" t="s">
        <v>102</v>
      </c>
      <c r="D230" s="48"/>
      <c r="E230" s="49"/>
      <c r="F230" s="48"/>
      <c r="G230" s="48" t="s">
        <v>111</v>
      </c>
      <c r="H230" s="48"/>
      <c r="I230" s="48"/>
      <c r="J230" s="48" t="s">
        <v>100</v>
      </c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50"/>
      <c r="W230" s="50"/>
      <c r="X230" s="50"/>
      <c r="Y230" s="50"/>
      <c r="Z230" s="50"/>
      <c r="AA230" s="5" t="n">
        <f aca="false">ROUND((48%=70%*(0.85*0.8)*100),0)</f>
        <v>0</v>
      </c>
    </row>
    <row r="231" customFormat="false" ht="48" hidden="false" customHeight="false" outlineLevel="0" collapsed="false">
      <c r="A231" s="40" t="n">
        <v>88</v>
      </c>
      <c r="B231" s="41" t="s">
        <v>579</v>
      </c>
      <c r="C231" s="42" t="n">
        <v>0.011</v>
      </c>
      <c r="D231" s="43" t="n">
        <v>4895.2</v>
      </c>
      <c r="E231" s="44" t="s">
        <v>580</v>
      </c>
      <c r="F231" s="43" t="s">
        <v>581</v>
      </c>
      <c r="G231" s="43" t="s">
        <v>582</v>
      </c>
      <c r="H231" s="43" t="n">
        <v>27</v>
      </c>
      <c r="I231" s="43" t="s">
        <v>583</v>
      </c>
      <c r="J231" s="43" t="n">
        <v>507</v>
      </c>
      <c r="K231" s="44" t="s">
        <v>584</v>
      </c>
      <c r="L231" s="44" t="s">
        <v>41</v>
      </c>
      <c r="M231" s="44" t="n">
        <v>130</v>
      </c>
      <c r="N231" s="44" t="n">
        <v>89</v>
      </c>
      <c r="O231" s="44" t="n">
        <v>40</v>
      </c>
      <c r="P231" s="44" t="n">
        <v>23</v>
      </c>
      <c r="Q231" s="44" t="n">
        <v>432</v>
      </c>
      <c r="R231" s="44" t="n">
        <v>237</v>
      </c>
      <c r="S231" s="44" t="n">
        <v>0.85</v>
      </c>
      <c r="T231" s="44" t="s">
        <v>42</v>
      </c>
      <c r="U231" s="44" t="s">
        <v>585</v>
      </c>
      <c r="V231" s="38"/>
      <c r="W231" s="38"/>
      <c r="X231" s="38"/>
      <c r="Y231" s="38"/>
      <c r="Z231" s="38"/>
    </row>
    <row r="232" s="5" customFormat="true" ht="24" hidden="false" customHeight="false" outlineLevel="0" collapsed="false">
      <c r="A232" s="45"/>
      <c r="B232" s="46" t="s">
        <v>44</v>
      </c>
      <c r="C232" s="47" t="s">
        <v>45</v>
      </c>
      <c r="D232" s="48"/>
      <c r="E232" s="49"/>
      <c r="F232" s="48"/>
      <c r="G232" s="48" t="s">
        <v>449</v>
      </c>
      <c r="H232" s="48"/>
      <c r="I232" s="48"/>
      <c r="J232" s="48" t="s">
        <v>586</v>
      </c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50"/>
      <c r="W232" s="50"/>
      <c r="X232" s="50"/>
      <c r="Y232" s="50"/>
      <c r="Z232" s="50"/>
      <c r="AA232" s="5" t="n">
        <f aca="false">ROUND((111%=130%*0.85*100),0)</f>
        <v>0</v>
      </c>
    </row>
    <row r="233" s="5" customFormat="true" ht="24" hidden="false" customHeight="false" outlineLevel="0" collapsed="false">
      <c r="A233" s="45"/>
      <c r="B233" s="46" t="s">
        <v>48</v>
      </c>
      <c r="C233" s="47" t="s">
        <v>49</v>
      </c>
      <c r="D233" s="48"/>
      <c r="E233" s="49"/>
      <c r="F233" s="48"/>
      <c r="G233" s="48" t="s">
        <v>440</v>
      </c>
      <c r="H233" s="48"/>
      <c r="I233" s="48"/>
      <c r="J233" s="48" t="s">
        <v>587</v>
      </c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50"/>
      <c r="W233" s="50"/>
      <c r="X233" s="50"/>
      <c r="Y233" s="50"/>
      <c r="Z233" s="50"/>
      <c r="AA233" s="5" t="n">
        <f aca="false">ROUND((61%=89%*(0.85*0.8)*100),0)</f>
        <v>0</v>
      </c>
    </row>
    <row r="234" customFormat="false" ht="60" hidden="false" customHeight="false" outlineLevel="0" collapsed="false">
      <c r="A234" s="52" t="n">
        <v>89</v>
      </c>
      <c r="B234" s="53" t="s">
        <v>588</v>
      </c>
      <c r="C234" s="54" t="n">
        <v>1.1</v>
      </c>
      <c r="D234" s="55" t="n">
        <v>280</v>
      </c>
      <c r="E234" s="56" t="s">
        <v>589</v>
      </c>
      <c r="F234" s="55"/>
      <c r="G234" s="55" t="n">
        <v>308</v>
      </c>
      <c r="H234" s="55" t="s">
        <v>590</v>
      </c>
      <c r="I234" s="55"/>
      <c r="J234" s="55" t="n">
        <v>1606</v>
      </c>
      <c r="K234" s="56" t="s">
        <v>591</v>
      </c>
      <c r="L234" s="56" t="s">
        <v>56</v>
      </c>
      <c r="M234" s="56" t="n">
        <v>90</v>
      </c>
      <c r="N234" s="56" t="n">
        <v>70</v>
      </c>
      <c r="O234" s="56"/>
      <c r="P234" s="56"/>
      <c r="Q234" s="56"/>
      <c r="R234" s="56"/>
      <c r="S234" s="56" t="n">
        <v>0.85</v>
      </c>
      <c r="T234" s="56" t="s">
        <v>42</v>
      </c>
      <c r="U234" s="56"/>
      <c r="V234" s="38"/>
      <c r="W234" s="38"/>
      <c r="X234" s="38"/>
      <c r="Y234" s="38"/>
      <c r="Z234" s="38"/>
    </row>
    <row r="235" customFormat="false" ht="48" hidden="false" customHeight="false" outlineLevel="0" collapsed="false">
      <c r="A235" s="40" t="n">
        <v>90</v>
      </c>
      <c r="B235" s="41" t="s">
        <v>592</v>
      </c>
      <c r="C235" s="42" t="n">
        <v>0.105</v>
      </c>
      <c r="D235" s="43" t="n">
        <v>2182.55</v>
      </c>
      <c r="E235" s="44" t="s">
        <v>593</v>
      </c>
      <c r="F235" s="43" t="n">
        <v>45.19</v>
      </c>
      <c r="G235" s="43" t="s">
        <v>594</v>
      </c>
      <c r="H235" s="43" t="s">
        <v>595</v>
      </c>
      <c r="I235" s="43" t="n">
        <v>5</v>
      </c>
      <c r="J235" s="43" t="n">
        <v>2010</v>
      </c>
      <c r="K235" s="44" t="s">
        <v>596</v>
      </c>
      <c r="L235" s="44" t="s">
        <v>41</v>
      </c>
      <c r="M235" s="44" t="n">
        <v>130</v>
      </c>
      <c r="N235" s="44" t="n">
        <v>89</v>
      </c>
      <c r="O235" s="44" t="n">
        <v>140</v>
      </c>
      <c r="P235" s="44" t="n">
        <v>82</v>
      </c>
      <c r="Q235" s="44" t="n">
        <v>1481</v>
      </c>
      <c r="R235" s="44" t="n">
        <v>811</v>
      </c>
      <c r="S235" s="44" t="n">
        <v>0.85</v>
      </c>
      <c r="T235" s="44" t="s">
        <v>42</v>
      </c>
      <c r="U235" s="44" t="n">
        <v>25</v>
      </c>
      <c r="V235" s="38"/>
      <c r="W235" s="38"/>
      <c r="X235" s="38"/>
      <c r="Y235" s="38"/>
      <c r="Z235" s="38"/>
    </row>
    <row r="236" s="5" customFormat="true" ht="24" hidden="false" customHeight="false" outlineLevel="0" collapsed="false">
      <c r="A236" s="45"/>
      <c r="B236" s="46" t="s">
        <v>44</v>
      </c>
      <c r="C236" s="47" t="s">
        <v>45</v>
      </c>
      <c r="D236" s="48"/>
      <c r="E236" s="49"/>
      <c r="F236" s="48"/>
      <c r="G236" s="48" t="s">
        <v>597</v>
      </c>
      <c r="H236" s="48"/>
      <c r="I236" s="48"/>
      <c r="J236" s="48" t="s">
        <v>598</v>
      </c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50"/>
      <c r="W236" s="50"/>
      <c r="X236" s="50"/>
      <c r="Y236" s="50"/>
      <c r="Z236" s="50"/>
      <c r="AA236" s="5" t="n">
        <f aca="false">ROUND((111%=130%*0.85*100),0)</f>
        <v>0</v>
      </c>
    </row>
    <row r="237" s="5" customFormat="true" ht="24" hidden="false" customHeight="false" outlineLevel="0" collapsed="false">
      <c r="A237" s="45"/>
      <c r="B237" s="46" t="s">
        <v>48</v>
      </c>
      <c r="C237" s="47" t="s">
        <v>49</v>
      </c>
      <c r="D237" s="48"/>
      <c r="E237" s="49"/>
      <c r="F237" s="48"/>
      <c r="G237" s="48" t="s">
        <v>599</v>
      </c>
      <c r="H237" s="48"/>
      <c r="I237" s="48"/>
      <c r="J237" s="48" t="s">
        <v>600</v>
      </c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50"/>
      <c r="W237" s="50"/>
      <c r="X237" s="50"/>
      <c r="Y237" s="50"/>
      <c r="Z237" s="50"/>
      <c r="AA237" s="5" t="n">
        <f aca="false">ROUND((61%=89%*(0.85*0.8)*100),0)</f>
        <v>0</v>
      </c>
    </row>
    <row r="238" customFormat="false" ht="48" hidden="false" customHeight="false" outlineLevel="0" collapsed="false">
      <c r="A238" s="52" t="n">
        <v>91</v>
      </c>
      <c r="B238" s="53" t="s">
        <v>601</v>
      </c>
      <c r="C238" s="54" t="n">
        <v>1.05</v>
      </c>
      <c r="D238" s="55" t="n">
        <v>81.4</v>
      </c>
      <c r="E238" s="56" t="s">
        <v>336</v>
      </c>
      <c r="F238" s="55"/>
      <c r="G238" s="55" t="n">
        <v>85</v>
      </c>
      <c r="H238" s="55" t="s">
        <v>602</v>
      </c>
      <c r="I238" s="55"/>
      <c r="J238" s="55" t="n">
        <v>510</v>
      </c>
      <c r="K238" s="56" t="s">
        <v>603</v>
      </c>
      <c r="L238" s="56" t="s">
        <v>56</v>
      </c>
      <c r="M238" s="56" t="n">
        <v>90</v>
      </c>
      <c r="N238" s="56" t="n">
        <v>70</v>
      </c>
      <c r="O238" s="56"/>
      <c r="P238" s="56"/>
      <c r="Q238" s="56"/>
      <c r="R238" s="56"/>
      <c r="S238" s="56" t="n">
        <v>0.85</v>
      </c>
      <c r="T238" s="56" t="s">
        <v>42</v>
      </c>
      <c r="U238" s="56"/>
      <c r="V238" s="38"/>
      <c r="W238" s="38"/>
      <c r="X238" s="38"/>
      <c r="Y238" s="38"/>
      <c r="Z238" s="38"/>
    </row>
    <row r="239" customFormat="false" ht="48" hidden="false" customHeight="false" outlineLevel="0" collapsed="false">
      <c r="A239" s="40" t="n">
        <v>92</v>
      </c>
      <c r="B239" s="41" t="s">
        <v>604</v>
      </c>
      <c r="C239" s="42" t="n">
        <v>0.003</v>
      </c>
      <c r="D239" s="43" t="n">
        <v>9002.42</v>
      </c>
      <c r="E239" s="44" t="s">
        <v>605</v>
      </c>
      <c r="F239" s="43" t="s">
        <v>606</v>
      </c>
      <c r="G239" s="43" t="s">
        <v>607</v>
      </c>
      <c r="H239" s="43" t="s">
        <v>608</v>
      </c>
      <c r="I239" s="43" t="s">
        <v>609</v>
      </c>
      <c r="J239" s="43" t="n">
        <v>346</v>
      </c>
      <c r="K239" s="44" t="s">
        <v>610</v>
      </c>
      <c r="L239" s="44" t="s">
        <v>41</v>
      </c>
      <c r="M239" s="44" t="n">
        <v>130</v>
      </c>
      <c r="N239" s="44" t="n">
        <v>89</v>
      </c>
      <c r="O239" s="44" t="n">
        <v>27</v>
      </c>
      <c r="P239" s="44" t="n">
        <v>16</v>
      </c>
      <c r="Q239" s="44" t="n">
        <v>288</v>
      </c>
      <c r="R239" s="44" t="n">
        <v>158</v>
      </c>
      <c r="S239" s="44" t="n">
        <v>0.85</v>
      </c>
      <c r="T239" s="44" t="s">
        <v>42</v>
      </c>
      <c r="U239" s="44" t="s">
        <v>611</v>
      </c>
      <c r="V239" s="38"/>
      <c r="W239" s="38"/>
      <c r="X239" s="38"/>
      <c r="Y239" s="38"/>
      <c r="Z239" s="38"/>
    </row>
    <row r="240" s="5" customFormat="true" ht="24" hidden="false" customHeight="false" outlineLevel="0" collapsed="false">
      <c r="A240" s="45"/>
      <c r="B240" s="46" t="s">
        <v>44</v>
      </c>
      <c r="C240" s="47" t="s">
        <v>45</v>
      </c>
      <c r="D240" s="48"/>
      <c r="E240" s="49"/>
      <c r="F240" s="48"/>
      <c r="G240" s="48" t="s">
        <v>205</v>
      </c>
      <c r="H240" s="48"/>
      <c r="I240" s="48"/>
      <c r="J240" s="48" t="s">
        <v>612</v>
      </c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50"/>
      <c r="W240" s="50"/>
      <c r="X240" s="50"/>
      <c r="Y240" s="50"/>
      <c r="Z240" s="50"/>
      <c r="AA240" s="5" t="n">
        <f aca="false">ROUND((111%=130%*0.85*100),0)</f>
        <v>0</v>
      </c>
    </row>
    <row r="241" s="5" customFormat="true" ht="24" hidden="false" customHeight="false" outlineLevel="0" collapsed="false">
      <c r="A241" s="45"/>
      <c r="B241" s="46" t="s">
        <v>48</v>
      </c>
      <c r="C241" s="47" t="s">
        <v>49</v>
      </c>
      <c r="D241" s="48"/>
      <c r="E241" s="49"/>
      <c r="F241" s="48"/>
      <c r="G241" s="48" t="s">
        <v>613</v>
      </c>
      <c r="H241" s="48"/>
      <c r="I241" s="48"/>
      <c r="J241" s="48" t="s">
        <v>614</v>
      </c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50"/>
      <c r="W241" s="50"/>
      <c r="X241" s="50"/>
      <c r="Y241" s="50"/>
      <c r="Z241" s="50"/>
      <c r="AA241" s="5" t="n">
        <f aca="false">ROUND((61%=89%*(0.85*0.8)*100),0)</f>
        <v>0</v>
      </c>
    </row>
    <row r="242" customFormat="false" ht="72" hidden="false" customHeight="false" outlineLevel="0" collapsed="false">
      <c r="A242" s="40" t="n">
        <v>93</v>
      </c>
      <c r="B242" s="41" t="s">
        <v>615</v>
      </c>
      <c r="C242" s="42" t="n">
        <v>0.003</v>
      </c>
      <c r="D242" s="43" t="n">
        <v>28213.6</v>
      </c>
      <c r="E242" s="44" t="s">
        <v>616</v>
      </c>
      <c r="F242" s="43" t="s">
        <v>617</v>
      </c>
      <c r="G242" s="43" t="s">
        <v>618</v>
      </c>
      <c r="H242" s="43" t="s">
        <v>619</v>
      </c>
      <c r="I242" s="43" t="n">
        <v>3</v>
      </c>
      <c r="J242" s="43" t="n">
        <v>331</v>
      </c>
      <c r="K242" s="44" t="s">
        <v>620</v>
      </c>
      <c r="L242" s="44" t="s">
        <v>41</v>
      </c>
      <c r="M242" s="44" t="n">
        <v>130</v>
      </c>
      <c r="N242" s="44" t="n">
        <v>89</v>
      </c>
      <c r="O242" s="44" t="n">
        <v>10</v>
      </c>
      <c r="P242" s="44" t="n">
        <v>6</v>
      </c>
      <c r="Q242" s="44" t="n">
        <v>118</v>
      </c>
      <c r="R242" s="44" t="n">
        <v>65</v>
      </c>
      <c r="S242" s="44" t="n">
        <v>0.85</v>
      </c>
      <c r="T242" s="44" t="s">
        <v>42</v>
      </c>
      <c r="U242" s="44" t="s">
        <v>621</v>
      </c>
      <c r="V242" s="38"/>
      <c r="W242" s="38"/>
      <c r="X242" s="38"/>
      <c r="Y242" s="38"/>
      <c r="Z242" s="38"/>
    </row>
    <row r="243" s="5" customFormat="true" ht="24" hidden="false" customHeight="false" outlineLevel="0" collapsed="false">
      <c r="A243" s="45"/>
      <c r="B243" s="46" t="s">
        <v>44</v>
      </c>
      <c r="C243" s="47" t="s">
        <v>45</v>
      </c>
      <c r="D243" s="48"/>
      <c r="E243" s="49"/>
      <c r="F243" s="48"/>
      <c r="G243" s="48" t="s">
        <v>285</v>
      </c>
      <c r="H243" s="48"/>
      <c r="I243" s="48"/>
      <c r="J243" s="48" t="s">
        <v>622</v>
      </c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50"/>
      <c r="W243" s="50"/>
      <c r="X243" s="50"/>
      <c r="Y243" s="50"/>
      <c r="Z243" s="50"/>
      <c r="AA243" s="5" t="n">
        <f aca="false">ROUND((111%=130%*0.85*100),0)</f>
        <v>0</v>
      </c>
    </row>
    <row r="244" s="5" customFormat="true" ht="24" hidden="false" customHeight="false" outlineLevel="0" collapsed="false">
      <c r="A244" s="45"/>
      <c r="B244" s="46" t="s">
        <v>48</v>
      </c>
      <c r="C244" s="47" t="s">
        <v>49</v>
      </c>
      <c r="D244" s="48"/>
      <c r="E244" s="49"/>
      <c r="F244" s="48"/>
      <c r="G244" s="48" t="s">
        <v>623</v>
      </c>
      <c r="H244" s="48"/>
      <c r="I244" s="48"/>
      <c r="J244" s="48" t="s">
        <v>147</v>
      </c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50"/>
      <c r="W244" s="50"/>
      <c r="X244" s="50"/>
      <c r="Y244" s="50"/>
      <c r="Z244" s="50"/>
      <c r="AA244" s="5" t="n">
        <f aca="false">ROUND((61%=89%*(0.85*0.8)*100),0)</f>
        <v>0</v>
      </c>
    </row>
    <row r="245" customFormat="false" ht="84" hidden="false" customHeight="false" outlineLevel="0" collapsed="false">
      <c r="A245" s="52" t="n">
        <v>94</v>
      </c>
      <c r="B245" s="53" t="s">
        <v>197</v>
      </c>
      <c r="C245" s="54" t="n">
        <v>10</v>
      </c>
      <c r="D245" s="55" t="n">
        <v>48.2</v>
      </c>
      <c r="E245" s="56" t="s">
        <v>74</v>
      </c>
      <c r="F245" s="55"/>
      <c r="G245" s="55" t="n">
        <v>482</v>
      </c>
      <c r="H245" s="55" t="s">
        <v>624</v>
      </c>
      <c r="I245" s="55"/>
      <c r="J245" s="55" t="n">
        <v>2708</v>
      </c>
      <c r="K245" s="56" t="s">
        <v>625</v>
      </c>
      <c r="L245" s="56" t="s">
        <v>56</v>
      </c>
      <c r="M245" s="56" t="n">
        <v>90</v>
      </c>
      <c r="N245" s="56" t="n">
        <v>70</v>
      </c>
      <c r="O245" s="56"/>
      <c r="P245" s="56"/>
      <c r="Q245" s="56"/>
      <c r="R245" s="56"/>
      <c r="S245" s="56" t="n">
        <v>0.85</v>
      </c>
      <c r="T245" s="56" t="s">
        <v>42</v>
      </c>
      <c r="U245" s="56"/>
      <c r="V245" s="38"/>
      <c r="W245" s="38"/>
      <c r="X245" s="38"/>
      <c r="Y245" s="38"/>
      <c r="Z245" s="38"/>
    </row>
    <row r="246" customFormat="false" ht="48" hidden="false" customHeight="false" outlineLevel="0" collapsed="false">
      <c r="A246" s="52" t="n">
        <v>95</v>
      </c>
      <c r="B246" s="53" t="s">
        <v>626</v>
      </c>
      <c r="C246" s="54" t="n">
        <v>5</v>
      </c>
      <c r="D246" s="55" t="n">
        <v>44.22</v>
      </c>
      <c r="E246" s="56" t="s">
        <v>627</v>
      </c>
      <c r="F246" s="55"/>
      <c r="G246" s="55" t="n">
        <v>221</v>
      </c>
      <c r="H246" s="55" t="s">
        <v>628</v>
      </c>
      <c r="I246" s="55"/>
      <c r="J246" s="55" t="n">
        <v>2977</v>
      </c>
      <c r="K246" s="56" t="s">
        <v>629</v>
      </c>
      <c r="L246" s="56" t="s">
        <v>56</v>
      </c>
      <c r="M246" s="56" t="n">
        <v>90</v>
      </c>
      <c r="N246" s="56" t="n">
        <v>70</v>
      </c>
      <c r="O246" s="56"/>
      <c r="P246" s="56"/>
      <c r="Q246" s="56"/>
      <c r="R246" s="56"/>
      <c r="S246" s="56" t="n">
        <v>0.85</v>
      </c>
      <c r="T246" s="56" t="s">
        <v>42</v>
      </c>
      <c r="U246" s="56"/>
      <c r="V246" s="38"/>
      <c r="W246" s="38"/>
      <c r="X246" s="38"/>
      <c r="Y246" s="38"/>
      <c r="Z246" s="38"/>
    </row>
    <row r="247" customFormat="false" ht="72" hidden="false" customHeight="false" outlineLevel="0" collapsed="false">
      <c r="A247" s="40" t="n">
        <v>96</v>
      </c>
      <c r="B247" s="41" t="s">
        <v>339</v>
      </c>
      <c r="C247" s="42" t="n">
        <v>5</v>
      </c>
      <c r="D247" s="43" t="n">
        <v>136.07</v>
      </c>
      <c r="E247" s="44" t="s">
        <v>340</v>
      </c>
      <c r="F247" s="43" t="n">
        <v>7.38</v>
      </c>
      <c r="G247" s="43" t="s">
        <v>341</v>
      </c>
      <c r="H247" s="43" t="s">
        <v>342</v>
      </c>
      <c r="I247" s="43" t="n">
        <v>37</v>
      </c>
      <c r="J247" s="43" t="n">
        <v>1869</v>
      </c>
      <c r="K247" s="44" t="s">
        <v>343</v>
      </c>
      <c r="L247" s="44" t="s">
        <v>41</v>
      </c>
      <c r="M247" s="44" t="n">
        <v>130</v>
      </c>
      <c r="N247" s="44" t="n">
        <v>89</v>
      </c>
      <c r="O247" s="44" t="n">
        <v>62</v>
      </c>
      <c r="P247" s="44" t="n">
        <v>36</v>
      </c>
      <c r="Q247" s="44" t="n">
        <v>662</v>
      </c>
      <c r="R247" s="44" t="n">
        <v>363</v>
      </c>
      <c r="S247" s="44" t="n">
        <v>0.85</v>
      </c>
      <c r="T247" s="44" t="s">
        <v>42</v>
      </c>
      <c r="U247" s="44" t="n">
        <v>115</v>
      </c>
      <c r="V247" s="38"/>
      <c r="W247" s="38"/>
      <c r="X247" s="38"/>
      <c r="Y247" s="38"/>
      <c r="Z247" s="38"/>
    </row>
    <row r="248" s="5" customFormat="true" ht="24" hidden="false" customHeight="false" outlineLevel="0" collapsed="false">
      <c r="A248" s="45"/>
      <c r="B248" s="46" t="s">
        <v>44</v>
      </c>
      <c r="C248" s="47" t="s">
        <v>45</v>
      </c>
      <c r="D248" s="48"/>
      <c r="E248" s="49"/>
      <c r="F248" s="48"/>
      <c r="G248" s="48" t="s">
        <v>344</v>
      </c>
      <c r="H248" s="48"/>
      <c r="I248" s="48"/>
      <c r="J248" s="48" t="s">
        <v>345</v>
      </c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50"/>
      <c r="W248" s="50"/>
      <c r="X248" s="50"/>
      <c r="Y248" s="50"/>
      <c r="Z248" s="50"/>
      <c r="AA248" s="5" t="n">
        <f aca="false">ROUND((111%=130%*0.85*100),0)</f>
        <v>0</v>
      </c>
    </row>
    <row r="249" s="5" customFormat="true" ht="24" hidden="false" customHeight="false" outlineLevel="0" collapsed="false">
      <c r="A249" s="45"/>
      <c r="B249" s="46" t="s">
        <v>48</v>
      </c>
      <c r="C249" s="47" t="s">
        <v>49</v>
      </c>
      <c r="D249" s="48"/>
      <c r="E249" s="49"/>
      <c r="F249" s="48"/>
      <c r="G249" s="48" t="s">
        <v>346</v>
      </c>
      <c r="H249" s="48"/>
      <c r="I249" s="48"/>
      <c r="J249" s="48" t="s">
        <v>347</v>
      </c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50"/>
      <c r="W249" s="50"/>
      <c r="X249" s="50"/>
      <c r="Y249" s="50"/>
      <c r="Z249" s="50"/>
      <c r="AA249" s="5" t="n">
        <f aca="false">ROUND((61%=89%*(0.85*0.8)*100),0)</f>
        <v>0</v>
      </c>
    </row>
    <row r="250" customFormat="false" ht="48" hidden="false" customHeight="false" outlineLevel="0" collapsed="false">
      <c r="A250" s="40" t="n">
        <v>97</v>
      </c>
      <c r="B250" s="41" t="s">
        <v>137</v>
      </c>
      <c r="C250" s="42" t="n">
        <v>0.003</v>
      </c>
      <c r="D250" s="43" t="n">
        <v>31686.43</v>
      </c>
      <c r="E250" s="44" t="s">
        <v>138</v>
      </c>
      <c r="F250" s="43" t="s">
        <v>139</v>
      </c>
      <c r="G250" s="43" t="s">
        <v>630</v>
      </c>
      <c r="H250" s="43" t="s">
        <v>631</v>
      </c>
      <c r="I250" s="43" t="s">
        <v>632</v>
      </c>
      <c r="J250" s="43" t="n">
        <v>746</v>
      </c>
      <c r="K250" s="44" t="s">
        <v>633</v>
      </c>
      <c r="L250" s="44" t="s">
        <v>41</v>
      </c>
      <c r="M250" s="44" t="n">
        <v>130</v>
      </c>
      <c r="N250" s="44" t="n">
        <v>89</v>
      </c>
      <c r="O250" s="44" t="n">
        <v>26</v>
      </c>
      <c r="P250" s="44" t="n">
        <v>15</v>
      </c>
      <c r="Q250" s="44" t="n">
        <v>277</v>
      </c>
      <c r="R250" s="44" t="n">
        <v>152</v>
      </c>
      <c r="S250" s="44" t="n">
        <v>0.85</v>
      </c>
      <c r="T250" s="44" t="s">
        <v>42</v>
      </c>
      <c r="U250" s="44" t="s">
        <v>634</v>
      </c>
      <c r="V250" s="38"/>
      <c r="W250" s="38"/>
      <c r="X250" s="38"/>
      <c r="Y250" s="38"/>
      <c r="Z250" s="38"/>
    </row>
    <row r="251" s="5" customFormat="true" ht="24" hidden="false" customHeight="false" outlineLevel="0" collapsed="false">
      <c r="A251" s="45"/>
      <c r="B251" s="46" t="s">
        <v>44</v>
      </c>
      <c r="C251" s="47" t="s">
        <v>45</v>
      </c>
      <c r="D251" s="48"/>
      <c r="E251" s="49"/>
      <c r="F251" s="48"/>
      <c r="G251" s="48" t="s">
        <v>400</v>
      </c>
      <c r="H251" s="48"/>
      <c r="I251" s="48"/>
      <c r="J251" s="48" t="s">
        <v>635</v>
      </c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50"/>
      <c r="W251" s="50"/>
      <c r="X251" s="50"/>
      <c r="Y251" s="50"/>
      <c r="Z251" s="50"/>
      <c r="AA251" s="5" t="n">
        <f aca="false">ROUND((111%=130%*0.85*100),0)</f>
        <v>0</v>
      </c>
    </row>
    <row r="252" s="5" customFormat="true" ht="24" hidden="false" customHeight="false" outlineLevel="0" collapsed="false">
      <c r="A252" s="45"/>
      <c r="B252" s="46" t="s">
        <v>48</v>
      </c>
      <c r="C252" s="47" t="s">
        <v>49</v>
      </c>
      <c r="D252" s="48"/>
      <c r="E252" s="49"/>
      <c r="F252" s="48"/>
      <c r="G252" s="48" t="s">
        <v>207</v>
      </c>
      <c r="H252" s="48"/>
      <c r="I252" s="48"/>
      <c r="J252" s="48" t="s">
        <v>636</v>
      </c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50"/>
      <c r="W252" s="50"/>
      <c r="X252" s="50"/>
      <c r="Y252" s="50"/>
      <c r="Z252" s="50"/>
      <c r="AA252" s="5" t="n">
        <f aca="false">ROUND((61%=89%*(0.85*0.8)*100),0)</f>
        <v>0</v>
      </c>
    </row>
    <row r="253" customFormat="false" ht="60" hidden="false" customHeight="false" outlineLevel="0" collapsed="false">
      <c r="A253" s="40" t="n">
        <v>98</v>
      </c>
      <c r="B253" s="41" t="s">
        <v>637</v>
      </c>
      <c r="C253" s="42" t="n">
        <v>5</v>
      </c>
      <c r="D253" s="43" t="n">
        <v>36.31</v>
      </c>
      <c r="E253" s="44" t="s">
        <v>201</v>
      </c>
      <c r="F253" s="43"/>
      <c r="G253" s="43" t="s">
        <v>638</v>
      </c>
      <c r="H253" s="43" t="s">
        <v>639</v>
      </c>
      <c r="I253" s="43"/>
      <c r="J253" s="43" t="n">
        <v>1720</v>
      </c>
      <c r="K253" s="44" t="s">
        <v>640</v>
      </c>
      <c r="L253" s="44" t="s">
        <v>41</v>
      </c>
      <c r="M253" s="44" t="n">
        <v>128</v>
      </c>
      <c r="N253" s="44" t="n">
        <v>83</v>
      </c>
      <c r="O253" s="44" t="n">
        <v>132</v>
      </c>
      <c r="P253" s="44" t="n">
        <v>73</v>
      </c>
      <c r="Q253" s="44" t="n">
        <v>1411</v>
      </c>
      <c r="R253" s="44" t="n">
        <v>732</v>
      </c>
      <c r="S253" s="44" t="n">
        <v>0.85</v>
      </c>
      <c r="T253" s="44" t="s">
        <v>42</v>
      </c>
      <c r="U253" s="44"/>
      <c r="V253" s="38"/>
      <c r="W253" s="38"/>
      <c r="X253" s="38"/>
      <c r="Y253" s="38"/>
      <c r="Z253" s="38"/>
    </row>
    <row r="254" s="5" customFormat="true" ht="24" hidden="false" customHeight="false" outlineLevel="0" collapsed="false">
      <c r="A254" s="45"/>
      <c r="B254" s="46" t="s">
        <v>44</v>
      </c>
      <c r="C254" s="47" t="s">
        <v>177</v>
      </c>
      <c r="D254" s="48"/>
      <c r="E254" s="49"/>
      <c r="F254" s="48"/>
      <c r="G254" s="48" t="s">
        <v>641</v>
      </c>
      <c r="H254" s="48"/>
      <c r="I254" s="48"/>
      <c r="J254" s="48" t="s">
        <v>642</v>
      </c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50"/>
      <c r="W254" s="50"/>
      <c r="X254" s="50"/>
      <c r="Y254" s="50"/>
      <c r="Z254" s="50"/>
      <c r="AA254" s="5" t="n">
        <f aca="false">ROUND((109%=128%*0.85*100),0)</f>
        <v>0</v>
      </c>
    </row>
    <row r="255" s="5" customFormat="true" ht="24" hidden="false" customHeight="false" outlineLevel="0" collapsed="false">
      <c r="A255" s="45"/>
      <c r="B255" s="46" t="s">
        <v>48</v>
      </c>
      <c r="C255" s="47" t="s">
        <v>179</v>
      </c>
      <c r="D255" s="48"/>
      <c r="E255" s="49"/>
      <c r="F255" s="48"/>
      <c r="G255" s="48" t="s">
        <v>643</v>
      </c>
      <c r="H255" s="48"/>
      <c r="I255" s="48"/>
      <c r="J255" s="48" t="s">
        <v>644</v>
      </c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50"/>
      <c r="W255" s="50"/>
      <c r="X255" s="50"/>
      <c r="Y255" s="50"/>
      <c r="Z255" s="50"/>
      <c r="AA255" s="5" t="n">
        <f aca="false">ROUND((56%=83%*(0.85*0.8)*100),0)</f>
        <v>0</v>
      </c>
    </row>
    <row r="256" customFormat="false" ht="84" hidden="false" customHeight="false" outlineLevel="0" collapsed="false">
      <c r="A256" s="40" t="n">
        <v>99</v>
      </c>
      <c r="B256" s="41" t="s">
        <v>645</v>
      </c>
      <c r="C256" s="42" t="n">
        <v>0.1</v>
      </c>
      <c r="D256" s="43" t="n">
        <v>3646.8</v>
      </c>
      <c r="E256" s="44" t="s">
        <v>646</v>
      </c>
      <c r="F256" s="43" t="n">
        <v>1138.99</v>
      </c>
      <c r="G256" s="43" t="s">
        <v>647</v>
      </c>
      <c r="H256" s="43" t="s">
        <v>648</v>
      </c>
      <c r="I256" s="43" t="n">
        <v>114</v>
      </c>
      <c r="J256" s="43" t="n">
        <v>2996</v>
      </c>
      <c r="K256" s="44" t="s">
        <v>649</v>
      </c>
      <c r="L256" s="44" t="s">
        <v>41</v>
      </c>
      <c r="M256" s="44" t="n">
        <v>130</v>
      </c>
      <c r="N256" s="44" t="n">
        <v>89</v>
      </c>
      <c r="O256" s="44" t="n">
        <v>90</v>
      </c>
      <c r="P256" s="44" t="n">
        <v>52</v>
      </c>
      <c r="Q256" s="44" t="n">
        <v>960</v>
      </c>
      <c r="R256" s="44" t="n">
        <v>526</v>
      </c>
      <c r="S256" s="44" t="n">
        <v>0.85</v>
      </c>
      <c r="T256" s="44" t="s">
        <v>42</v>
      </c>
      <c r="U256" s="44" t="n">
        <v>357</v>
      </c>
      <c r="V256" s="38"/>
      <c r="W256" s="38"/>
      <c r="X256" s="38"/>
      <c r="Y256" s="38"/>
      <c r="Z256" s="38"/>
    </row>
    <row r="257" s="5" customFormat="true" ht="24" hidden="false" customHeight="false" outlineLevel="0" collapsed="false">
      <c r="A257" s="45"/>
      <c r="B257" s="46" t="s">
        <v>44</v>
      </c>
      <c r="C257" s="47" t="s">
        <v>45</v>
      </c>
      <c r="D257" s="48"/>
      <c r="E257" s="49"/>
      <c r="F257" s="48"/>
      <c r="G257" s="48" t="s">
        <v>650</v>
      </c>
      <c r="H257" s="48"/>
      <c r="I257" s="48"/>
      <c r="J257" s="48" t="s">
        <v>651</v>
      </c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50"/>
      <c r="W257" s="50"/>
      <c r="X257" s="50"/>
      <c r="Y257" s="50"/>
      <c r="Z257" s="50"/>
      <c r="AA257" s="5" t="n">
        <f aca="false">ROUND((111%=130%*0.85*100),0)</f>
        <v>0</v>
      </c>
    </row>
    <row r="258" s="5" customFormat="true" ht="24" hidden="false" customHeight="false" outlineLevel="0" collapsed="false">
      <c r="A258" s="45"/>
      <c r="B258" s="46" t="s">
        <v>48</v>
      </c>
      <c r="C258" s="47" t="s">
        <v>49</v>
      </c>
      <c r="D258" s="48"/>
      <c r="E258" s="49"/>
      <c r="F258" s="48"/>
      <c r="G258" s="48" t="s">
        <v>46</v>
      </c>
      <c r="H258" s="48"/>
      <c r="I258" s="48"/>
      <c r="J258" s="48" t="s">
        <v>652</v>
      </c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50"/>
      <c r="W258" s="50"/>
      <c r="X258" s="50"/>
      <c r="Y258" s="50"/>
      <c r="Z258" s="50"/>
      <c r="AA258" s="5" t="n">
        <f aca="false">ROUND((61%=89%*(0.85*0.8)*100),0)</f>
        <v>0</v>
      </c>
    </row>
    <row r="259" customFormat="false" ht="84" hidden="false" customHeight="false" outlineLevel="0" collapsed="false">
      <c r="A259" s="40" t="n">
        <v>100</v>
      </c>
      <c r="B259" s="41" t="s">
        <v>653</v>
      </c>
      <c r="C259" s="42" t="n">
        <v>0.1</v>
      </c>
      <c r="D259" s="43" t="n">
        <v>2085.5</v>
      </c>
      <c r="E259" s="44" t="s">
        <v>654</v>
      </c>
      <c r="F259" s="43" t="n">
        <v>954.76</v>
      </c>
      <c r="G259" s="43" t="s">
        <v>655</v>
      </c>
      <c r="H259" s="43" t="s">
        <v>656</v>
      </c>
      <c r="I259" s="43" t="n">
        <v>95</v>
      </c>
      <c r="J259" s="43" t="n">
        <v>1387</v>
      </c>
      <c r="K259" s="44" t="s">
        <v>657</v>
      </c>
      <c r="L259" s="44" t="s">
        <v>41</v>
      </c>
      <c r="M259" s="44" t="n">
        <v>130</v>
      </c>
      <c r="N259" s="44" t="n">
        <v>89</v>
      </c>
      <c r="O259" s="44" t="n">
        <v>79</v>
      </c>
      <c r="P259" s="44" t="n">
        <v>46</v>
      </c>
      <c r="Q259" s="44" t="n">
        <v>850</v>
      </c>
      <c r="R259" s="44" t="n">
        <v>465</v>
      </c>
      <c r="S259" s="44" t="n">
        <v>0.85</v>
      </c>
      <c r="T259" s="44" t="s">
        <v>42</v>
      </c>
      <c r="U259" s="44" t="n">
        <v>300</v>
      </c>
      <c r="V259" s="38"/>
      <c r="W259" s="38"/>
      <c r="X259" s="38"/>
      <c r="Y259" s="38"/>
      <c r="Z259" s="38"/>
    </row>
    <row r="260" s="5" customFormat="true" ht="24" hidden="false" customHeight="false" outlineLevel="0" collapsed="false">
      <c r="A260" s="45"/>
      <c r="B260" s="46" t="s">
        <v>44</v>
      </c>
      <c r="C260" s="47" t="s">
        <v>45</v>
      </c>
      <c r="D260" s="48"/>
      <c r="E260" s="49"/>
      <c r="F260" s="48"/>
      <c r="G260" s="48" t="s">
        <v>658</v>
      </c>
      <c r="H260" s="48"/>
      <c r="I260" s="48"/>
      <c r="J260" s="48" t="s">
        <v>659</v>
      </c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50"/>
      <c r="W260" s="50"/>
      <c r="X260" s="50"/>
      <c r="Y260" s="50"/>
      <c r="Z260" s="50"/>
      <c r="AA260" s="5" t="n">
        <f aca="false">ROUND((111%=130%*0.85*100),0)</f>
        <v>0</v>
      </c>
    </row>
    <row r="261" s="5" customFormat="true" ht="24" hidden="false" customHeight="false" outlineLevel="0" collapsed="false">
      <c r="A261" s="45"/>
      <c r="B261" s="46" t="s">
        <v>48</v>
      </c>
      <c r="C261" s="47" t="s">
        <v>49</v>
      </c>
      <c r="D261" s="48"/>
      <c r="E261" s="49"/>
      <c r="F261" s="48"/>
      <c r="G261" s="48" t="s">
        <v>188</v>
      </c>
      <c r="H261" s="48"/>
      <c r="I261" s="48"/>
      <c r="J261" s="48" t="s">
        <v>660</v>
      </c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50"/>
      <c r="W261" s="50"/>
      <c r="X261" s="50"/>
      <c r="Y261" s="50"/>
      <c r="Z261" s="50"/>
      <c r="AA261" s="5" t="n">
        <f aca="false">ROUND((61%=89%*(0.85*0.8)*100),0)</f>
        <v>0</v>
      </c>
    </row>
    <row r="262" customFormat="false" ht="60" hidden="false" customHeight="false" outlineLevel="0" collapsed="false">
      <c r="A262" s="40" t="n">
        <v>101</v>
      </c>
      <c r="B262" s="41" t="s">
        <v>661</v>
      </c>
      <c r="C262" s="42" t="n">
        <v>4.944</v>
      </c>
      <c r="D262" s="43" t="n">
        <v>17.54</v>
      </c>
      <c r="E262" s="44" t="n">
        <v>4.99</v>
      </c>
      <c r="F262" s="43" t="s">
        <v>662</v>
      </c>
      <c r="G262" s="43" t="s">
        <v>663</v>
      </c>
      <c r="H262" s="43" t="n">
        <v>25</v>
      </c>
      <c r="I262" s="43" t="s">
        <v>664</v>
      </c>
      <c r="J262" s="43" t="n">
        <v>715</v>
      </c>
      <c r="K262" s="44" t="n">
        <v>306</v>
      </c>
      <c r="L262" s="44" t="s">
        <v>41</v>
      </c>
      <c r="M262" s="44" t="n">
        <v>130</v>
      </c>
      <c r="N262" s="44" t="n">
        <v>89</v>
      </c>
      <c r="O262" s="44" t="n">
        <v>48</v>
      </c>
      <c r="P262" s="44" t="n">
        <v>28</v>
      </c>
      <c r="Q262" s="44" t="n">
        <v>505</v>
      </c>
      <c r="R262" s="44" t="n">
        <v>277</v>
      </c>
      <c r="S262" s="44" t="n">
        <v>0.85</v>
      </c>
      <c r="T262" s="44" t="s">
        <v>42</v>
      </c>
      <c r="U262" s="44" t="s">
        <v>665</v>
      </c>
      <c r="V262" s="38"/>
      <c r="W262" s="38"/>
      <c r="X262" s="38"/>
      <c r="Y262" s="38"/>
      <c r="Z262" s="38"/>
    </row>
    <row r="263" s="5" customFormat="true" ht="24" hidden="false" customHeight="false" outlineLevel="0" collapsed="false">
      <c r="A263" s="45"/>
      <c r="B263" s="46" t="s">
        <v>44</v>
      </c>
      <c r="C263" s="47" t="s">
        <v>45</v>
      </c>
      <c r="D263" s="48"/>
      <c r="E263" s="49"/>
      <c r="F263" s="48"/>
      <c r="G263" s="48" t="s">
        <v>666</v>
      </c>
      <c r="H263" s="48"/>
      <c r="I263" s="48"/>
      <c r="J263" s="48" t="s">
        <v>667</v>
      </c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50"/>
      <c r="W263" s="50"/>
      <c r="X263" s="50"/>
      <c r="Y263" s="50"/>
      <c r="Z263" s="50"/>
      <c r="AA263" s="5" t="n">
        <f aca="false">ROUND((111%=130%*0.85*100),0)</f>
        <v>0</v>
      </c>
    </row>
    <row r="264" s="5" customFormat="true" ht="24" hidden="false" customHeight="false" outlineLevel="0" collapsed="false">
      <c r="A264" s="45"/>
      <c r="B264" s="46" t="s">
        <v>48</v>
      </c>
      <c r="C264" s="47" t="s">
        <v>49</v>
      </c>
      <c r="D264" s="48"/>
      <c r="E264" s="49"/>
      <c r="F264" s="48"/>
      <c r="G264" s="48" t="s">
        <v>668</v>
      </c>
      <c r="H264" s="48"/>
      <c r="I264" s="48"/>
      <c r="J264" s="48" t="s">
        <v>635</v>
      </c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50"/>
      <c r="W264" s="50"/>
      <c r="X264" s="50"/>
      <c r="Y264" s="50"/>
      <c r="Z264" s="50"/>
      <c r="AA264" s="5" t="n">
        <f aca="false">ROUND((61%=89%*(0.85*0.8)*100),0)</f>
        <v>0</v>
      </c>
    </row>
    <row r="265" customFormat="false" ht="60" hidden="false" customHeight="false" outlineLevel="0" collapsed="false">
      <c r="A265" s="40" t="n">
        <v>102</v>
      </c>
      <c r="B265" s="41" t="s">
        <v>669</v>
      </c>
      <c r="C265" s="42" t="n">
        <v>2</v>
      </c>
      <c r="D265" s="43" t="n">
        <v>188.48</v>
      </c>
      <c r="E265" s="44" t="s">
        <v>670</v>
      </c>
      <c r="F265" s="43" t="n">
        <v>85.41</v>
      </c>
      <c r="G265" s="43" t="s">
        <v>671</v>
      </c>
      <c r="H265" s="43" t="s">
        <v>672</v>
      </c>
      <c r="I265" s="43" t="n">
        <v>171</v>
      </c>
      <c r="J265" s="43" t="n">
        <v>2487</v>
      </c>
      <c r="K265" s="44" t="s">
        <v>673</v>
      </c>
      <c r="L265" s="44" t="s">
        <v>41</v>
      </c>
      <c r="M265" s="44" t="n">
        <v>130</v>
      </c>
      <c r="N265" s="44" t="n">
        <v>89</v>
      </c>
      <c r="O265" s="44" t="n">
        <v>169</v>
      </c>
      <c r="P265" s="44" t="n">
        <v>98</v>
      </c>
      <c r="Q265" s="44" t="n">
        <v>1785</v>
      </c>
      <c r="R265" s="44" t="n">
        <v>977</v>
      </c>
      <c r="S265" s="44" t="n">
        <v>0.85</v>
      </c>
      <c r="T265" s="44" t="s">
        <v>42</v>
      </c>
      <c r="U265" s="44" t="n">
        <v>607</v>
      </c>
      <c r="V265" s="38"/>
      <c r="W265" s="38"/>
      <c r="X265" s="38"/>
      <c r="Y265" s="38"/>
      <c r="Z265" s="38"/>
    </row>
    <row r="266" s="5" customFormat="true" ht="24" hidden="false" customHeight="false" outlineLevel="0" collapsed="false">
      <c r="A266" s="45"/>
      <c r="B266" s="46" t="s">
        <v>44</v>
      </c>
      <c r="C266" s="47" t="s">
        <v>45</v>
      </c>
      <c r="D266" s="48"/>
      <c r="E266" s="49"/>
      <c r="F266" s="48"/>
      <c r="G266" s="48" t="s">
        <v>674</v>
      </c>
      <c r="H266" s="48"/>
      <c r="I266" s="48"/>
      <c r="J266" s="48" t="s">
        <v>675</v>
      </c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50"/>
      <c r="W266" s="50"/>
      <c r="X266" s="50"/>
      <c r="Y266" s="50"/>
      <c r="Z266" s="50"/>
      <c r="AA266" s="5" t="n">
        <f aca="false">ROUND((111%=130%*0.85*100),0)</f>
        <v>0</v>
      </c>
    </row>
    <row r="267" s="5" customFormat="true" ht="24" hidden="false" customHeight="false" outlineLevel="0" collapsed="false">
      <c r="A267" s="45"/>
      <c r="B267" s="46" t="s">
        <v>48</v>
      </c>
      <c r="C267" s="47" t="s">
        <v>49</v>
      </c>
      <c r="D267" s="48"/>
      <c r="E267" s="49"/>
      <c r="F267" s="48"/>
      <c r="G267" s="48" t="s">
        <v>676</v>
      </c>
      <c r="H267" s="48"/>
      <c r="I267" s="48"/>
      <c r="J267" s="48" t="s">
        <v>677</v>
      </c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50"/>
      <c r="W267" s="50"/>
      <c r="X267" s="50"/>
      <c r="Y267" s="50"/>
      <c r="Z267" s="50"/>
      <c r="AA267" s="5" t="n">
        <f aca="false">ROUND((61%=89%*(0.85*0.8)*100),0)</f>
        <v>0</v>
      </c>
    </row>
    <row r="268" customFormat="false" ht="72" hidden="false" customHeight="false" outlineLevel="0" collapsed="false">
      <c r="A268" s="40" t="n">
        <v>103</v>
      </c>
      <c r="B268" s="41" t="s">
        <v>678</v>
      </c>
      <c r="C268" s="42" t="n">
        <v>4.944</v>
      </c>
      <c r="D268" s="43" t="n">
        <v>7.79</v>
      </c>
      <c r="E268" s="44" t="n">
        <v>1.46</v>
      </c>
      <c r="F268" s="43" t="s">
        <v>679</v>
      </c>
      <c r="G268" s="43" t="s">
        <v>680</v>
      </c>
      <c r="H268" s="43" t="n">
        <v>7</v>
      </c>
      <c r="I268" s="43" t="s">
        <v>681</v>
      </c>
      <c r="J268" s="43" t="n">
        <v>298</v>
      </c>
      <c r="K268" s="44" t="n">
        <v>90</v>
      </c>
      <c r="L268" s="44" t="s">
        <v>41</v>
      </c>
      <c r="M268" s="44" t="n">
        <v>130</v>
      </c>
      <c r="N268" s="44" t="n">
        <v>89</v>
      </c>
      <c r="O268" s="44" t="n">
        <v>14</v>
      </c>
      <c r="P268" s="44" t="n">
        <v>8</v>
      </c>
      <c r="Q268" s="44" t="n">
        <v>149</v>
      </c>
      <c r="R268" s="44" t="n">
        <v>82</v>
      </c>
      <c r="S268" s="44" t="n">
        <v>0.85</v>
      </c>
      <c r="T268" s="44" t="s">
        <v>42</v>
      </c>
      <c r="U268" s="44" t="s">
        <v>682</v>
      </c>
      <c r="V268" s="38"/>
      <c r="W268" s="38"/>
      <c r="X268" s="38"/>
      <c r="Y268" s="38"/>
      <c r="Z268" s="38"/>
    </row>
    <row r="269" s="5" customFormat="true" ht="24" hidden="false" customHeight="false" outlineLevel="0" collapsed="false">
      <c r="A269" s="45"/>
      <c r="B269" s="46" t="s">
        <v>44</v>
      </c>
      <c r="C269" s="47" t="s">
        <v>45</v>
      </c>
      <c r="D269" s="48"/>
      <c r="E269" s="49"/>
      <c r="F269" s="48"/>
      <c r="G269" s="48" t="s">
        <v>442</v>
      </c>
      <c r="H269" s="48"/>
      <c r="I269" s="48"/>
      <c r="J269" s="48" t="s">
        <v>683</v>
      </c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50"/>
      <c r="W269" s="50"/>
      <c r="X269" s="50"/>
      <c r="Y269" s="50"/>
      <c r="Z269" s="50"/>
      <c r="AA269" s="5" t="n">
        <f aca="false">ROUND((111%=130%*0.85*100),0)</f>
        <v>0</v>
      </c>
    </row>
    <row r="270" s="5" customFormat="true" ht="24" hidden="false" customHeight="false" outlineLevel="0" collapsed="false">
      <c r="A270" s="45"/>
      <c r="B270" s="46" t="s">
        <v>48</v>
      </c>
      <c r="C270" s="47" t="s">
        <v>49</v>
      </c>
      <c r="D270" s="48"/>
      <c r="E270" s="49"/>
      <c r="F270" s="48"/>
      <c r="G270" s="48" t="s">
        <v>113</v>
      </c>
      <c r="H270" s="48"/>
      <c r="I270" s="48"/>
      <c r="J270" s="48" t="s">
        <v>599</v>
      </c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50"/>
      <c r="W270" s="50"/>
      <c r="X270" s="50"/>
      <c r="Y270" s="50"/>
      <c r="Z270" s="50"/>
      <c r="AA270" s="5" t="n">
        <f aca="false">ROUND((61%=89%*(0.85*0.8)*100),0)</f>
        <v>0</v>
      </c>
    </row>
    <row r="271" customFormat="false" ht="72" hidden="false" customHeight="false" outlineLevel="0" collapsed="false">
      <c r="A271" s="40" t="n">
        <v>104</v>
      </c>
      <c r="B271" s="41" t="s">
        <v>684</v>
      </c>
      <c r="C271" s="42" t="n">
        <v>2</v>
      </c>
      <c r="D271" s="43" t="n">
        <v>968.45</v>
      </c>
      <c r="E271" s="44" t="n">
        <v>170.24</v>
      </c>
      <c r="F271" s="43" t="s">
        <v>685</v>
      </c>
      <c r="G271" s="43" t="s">
        <v>686</v>
      </c>
      <c r="H271" s="43" t="n">
        <v>340</v>
      </c>
      <c r="I271" s="43" t="s">
        <v>687</v>
      </c>
      <c r="J271" s="43" t="n">
        <v>14903</v>
      </c>
      <c r="K271" s="44" t="n">
        <v>4234</v>
      </c>
      <c r="L271" s="44" t="s">
        <v>41</v>
      </c>
      <c r="M271" s="44" t="n">
        <v>130</v>
      </c>
      <c r="N271" s="44" t="n">
        <v>89</v>
      </c>
      <c r="O271" s="44" t="n">
        <v>663</v>
      </c>
      <c r="P271" s="44" t="n">
        <v>386</v>
      </c>
      <c r="Q271" s="44" t="n">
        <v>7043</v>
      </c>
      <c r="R271" s="44" t="n">
        <v>3858</v>
      </c>
      <c r="S271" s="44" t="n">
        <v>0.85</v>
      </c>
      <c r="T271" s="44" t="s">
        <v>42</v>
      </c>
      <c r="U271" s="44" t="s">
        <v>688</v>
      </c>
      <c r="V271" s="38"/>
      <c r="W271" s="38"/>
      <c r="X271" s="38"/>
      <c r="Y271" s="38"/>
      <c r="Z271" s="38"/>
    </row>
    <row r="272" s="5" customFormat="true" ht="24" hidden="false" customHeight="false" outlineLevel="0" collapsed="false">
      <c r="A272" s="45"/>
      <c r="B272" s="46" t="s">
        <v>44</v>
      </c>
      <c r="C272" s="47" t="s">
        <v>45</v>
      </c>
      <c r="D272" s="48"/>
      <c r="E272" s="49"/>
      <c r="F272" s="48"/>
      <c r="G272" s="48" t="s">
        <v>689</v>
      </c>
      <c r="H272" s="48"/>
      <c r="I272" s="48"/>
      <c r="J272" s="48" t="s">
        <v>690</v>
      </c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50"/>
      <c r="W272" s="50"/>
      <c r="X272" s="50"/>
      <c r="Y272" s="50"/>
      <c r="Z272" s="50"/>
      <c r="AA272" s="5" t="n">
        <f aca="false">ROUND((111%=130%*0.85*100),0)</f>
        <v>0</v>
      </c>
    </row>
    <row r="273" s="5" customFormat="true" ht="24" hidden="false" customHeight="false" outlineLevel="0" collapsed="false">
      <c r="A273" s="45"/>
      <c r="B273" s="46" t="s">
        <v>48</v>
      </c>
      <c r="C273" s="47" t="s">
        <v>49</v>
      </c>
      <c r="D273" s="48"/>
      <c r="E273" s="49"/>
      <c r="F273" s="48"/>
      <c r="G273" s="48" t="s">
        <v>691</v>
      </c>
      <c r="H273" s="48"/>
      <c r="I273" s="48"/>
      <c r="J273" s="48" t="s">
        <v>692</v>
      </c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50"/>
      <c r="W273" s="50"/>
      <c r="X273" s="50"/>
      <c r="Y273" s="50"/>
      <c r="Z273" s="50"/>
      <c r="AA273" s="5" t="n">
        <f aca="false">ROUND((61%=89%*(0.85*0.8)*100),0)</f>
        <v>0</v>
      </c>
    </row>
    <row r="274" customFormat="false" ht="96" hidden="false" customHeight="false" outlineLevel="0" collapsed="false">
      <c r="A274" s="40" t="n">
        <v>105</v>
      </c>
      <c r="B274" s="41" t="s">
        <v>693</v>
      </c>
      <c r="C274" s="42" t="n">
        <v>1</v>
      </c>
      <c r="D274" s="43" t="n">
        <v>13.85</v>
      </c>
      <c r="E274" s="44" t="s">
        <v>694</v>
      </c>
      <c r="F274" s="43" t="n">
        <v>2.45</v>
      </c>
      <c r="G274" s="43" t="s">
        <v>695</v>
      </c>
      <c r="H274" s="43" t="s">
        <v>696</v>
      </c>
      <c r="I274" s="43" t="n">
        <v>2</v>
      </c>
      <c r="J274" s="43" t="n">
        <v>128</v>
      </c>
      <c r="K274" s="44" t="s">
        <v>697</v>
      </c>
      <c r="L274" s="44" t="s">
        <v>41</v>
      </c>
      <c r="M274" s="44" t="n">
        <v>80</v>
      </c>
      <c r="N274" s="44" t="n">
        <v>60</v>
      </c>
      <c r="O274" s="44" t="n">
        <v>7</v>
      </c>
      <c r="P274" s="44" t="n">
        <v>5</v>
      </c>
      <c r="Q274" s="44" t="n">
        <v>73</v>
      </c>
      <c r="R274" s="44" t="n">
        <v>52</v>
      </c>
      <c r="S274" s="44" t="n">
        <v>0.85</v>
      </c>
      <c r="T274" s="44" t="n">
        <v>0.8</v>
      </c>
      <c r="U274" s="44" t="n">
        <v>9</v>
      </c>
      <c r="V274" s="38"/>
      <c r="W274" s="38"/>
      <c r="X274" s="38"/>
      <c r="Y274" s="38"/>
      <c r="Z274" s="38"/>
    </row>
    <row r="275" s="5" customFormat="true" ht="24" hidden="false" customHeight="false" outlineLevel="0" collapsed="false">
      <c r="A275" s="45"/>
      <c r="B275" s="46" t="s">
        <v>44</v>
      </c>
      <c r="C275" s="47" t="s">
        <v>243</v>
      </c>
      <c r="D275" s="48"/>
      <c r="E275" s="49"/>
      <c r="F275" s="48"/>
      <c r="G275" s="48" t="s">
        <v>124</v>
      </c>
      <c r="H275" s="48"/>
      <c r="I275" s="48"/>
      <c r="J275" s="48" t="s">
        <v>643</v>
      </c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50"/>
      <c r="W275" s="50"/>
      <c r="X275" s="50"/>
      <c r="Y275" s="50"/>
      <c r="Z275" s="50"/>
      <c r="AA275" s="5" t="n">
        <f aca="false">ROUND((68%=80%*0.85*100),0)</f>
        <v>0</v>
      </c>
    </row>
    <row r="276" s="5" customFormat="true" ht="24" hidden="false" customHeight="false" outlineLevel="0" collapsed="false">
      <c r="A276" s="45"/>
      <c r="B276" s="46" t="s">
        <v>48</v>
      </c>
      <c r="C276" s="47" t="s">
        <v>698</v>
      </c>
      <c r="D276" s="48"/>
      <c r="E276" s="49"/>
      <c r="F276" s="48"/>
      <c r="G276" s="48" t="s">
        <v>291</v>
      </c>
      <c r="H276" s="48"/>
      <c r="I276" s="48"/>
      <c r="J276" s="48" t="s">
        <v>46</v>
      </c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50"/>
      <c r="W276" s="50"/>
      <c r="X276" s="50"/>
      <c r="Y276" s="50"/>
      <c r="Z276" s="50"/>
      <c r="AA276" s="5" t="n">
        <f aca="false">ROUND((48%=60%*0.8*100),0)</f>
        <v>0</v>
      </c>
    </row>
    <row r="277" customFormat="false" ht="72" hidden="false" customHeight="false" outlineLevel="0" collapsed="false">
      <c r="A277" s="40" t="n">
        <v>106</v>
      </c>
      <c r="B277" s="41" t="s">
        <v>699</v>
      </c>
      <c r="C277" s="42" t="n">
        <v>1</v>
      </c>
      <c r="D277" s="43" t="n">
        <v>39.34</v>
      </c>
      <c r="E277" s="44" t="s">
        <v>700</v>
      </c>
      <c r="F277" s="43" t="n">
        <v>17.08</v>
      </c>
      <c r="G277" s="43" t="s">
        <v>701</v>
      </c>
      <c r="H277" s="43" t="s">
        <v>702</v>
      </c>
      <c r="I277" s="43" t="n">
        <v>17</v>
      </c>
      <c r="J277" s="43" t="n">
        <v>256</v>
      </c>
      <c r="K277" s="44" t="s">
        <v>703</v>
      </c>
      <c r="L277" s="44" t="s">
        <v>41</v>
      </c>
      <c r="M277" s="44" t="n">
        <v>80</v>
      </c>
      <c r="N277" s="44" t="n">
        <v>60</v>
      </c>
      <c r="O277" s="44" t="n">
        <v>13</v>
      </c>
      <c r="P277" s="44" t="n">
        <v>10</v>
      </c>
      <c r="Q277" s="44" t="n">
        <v>133</v>
      </c>
      <c r="R277" s="44" t="n">
        <v>94</v>
      </c>
      <c r="S277" s="44" t="n">
        <v>0.85</v>
      </c>
      <c r="T277" s="44" t="n">
        <v>0.8</v>
      </c>
      <c r="U277" s="44" t="n">
        <v>48</v>
      </c>
      <c r="V277" s="38"/>
      <c r="W277" s="38"/>
      <c r="X277" s="38"/>
      <c r="Y277" s="38"/>
      <c r="Z277" s="38"/>
    </row>
    <row r="278" s="5" customFormat="true" ht="24" hidden="false" customHeight="false" outlineLevel="0" collapsed="false">
      <c r="A278" s="45"/>
      <c r="B278" s="46" t="s">
        <v>44</v>
      </c>
      <c r="C278" s="47" t="s">
        <v>243</v>
      </c>
      <c r="D278" s="48"/>
      <c r="E278" s="49"/>
      <c r="F278" s="48"/>
      <c r="G278" s="48" t="s">
        <v>112</v>
      </c>
      <c r="H278" s="48"/>
      <c r="I278" s="48"/>
      <c r="J278" s="48" t="s">
        <v>704</v>
      </c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50"/>
      <c r="W278" s="50"/>
      <c r="X278" s="50"/>
      <c r="Y278" s="50"/>
      <c r="Z278" s="50"/>
      <c r="AA278" s="5" t="n">
        <f aca="false">ROUND((68%=80%*0.85*100),0)</f>
        <v>0</v>
      </c>
    </row>
    <row r="279" s="5" customFormat="true" ht="24" hidden="false" customHeight="false" outlineLevel="0" collapsed="false">
      <c r="A279" s="45"/>
      <c r="B279" s="46" t="s">
        <v>48</v>
      </c>
      <c r="C279" s="47" t="s">
        <v>698</v>
      </c>
      <c r="D279" s="48"/>
      <c r="E279" s="49"/>
      <c r="F279" s="48"/>
      <c r="G279" s="48" t="s">
        <v>285</v>
      </c>
      <c r="H279" s="48"/>
      <c r="I279" s="48"/>
      <c r="J279" s="48" t="s">
        <v>705</v>
      </c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50"/>
      <c r="W279" s="50"/>
      <c r="X279" s="50"/>
      <c r="Y279" s="50"/>
      <c r="Z279" s="50"/>
      <c r="AA279" s="5" t="n">
        <f aca="false">ROUND((48%=60%*0.8*100),0)</f>
        <v>0</v>
      </c>
    </row>
    <row r="280" customFormat="false" ht="60" hidden="false" customHeight="false" outlineLevel="0" collapsed="false">
      <c r="A280" s="40" t="n">
        <v>107</v>
      </c>
      <c r="B280" s="41" t="s">
        <v>706</v>
      </c>
      <c r="C280" s="42" t="n">
        <v>0.306</v>
      </c>
      <c r="D280" s="43" t="n">
        <v>4543.77</v>
      </c>
      <c r="E280" s="44"/>
      <c r="F280" s="43" t="s">
        <v>707</v>
      </c>
      <c r="G280" s="43" t="s">
        <v>708</v>
      </c>
      <c r="H280" s="43"/>
      <c r="I280" s="43" t="s">
        <v>709</v>
      </c>
      <c r="J280" s="43" t="n">
        <v>8628</v>
      </c>
      <c r="K280" s="44"/>
      <c r="L280" s="44" t="s">
        <v>41</v>
      </c>
      <c r="M280" s="44" t="n">
        <v>95</v>
      </c>
      <c r="N280" s="44" t="n">
        <v>50</v>
      </c>
      <c r="O280" s="44" t="n">
        <v>217</v>
      </c>
      <c r="P280" s="44" t="n">
        <v>97</v>
      </c>
      <c r="Q280" s="44" t="n">
        <v>2312</v>
      </c>
      <c r="R280" s="44" t="n">
        <v>973</v>
      </c>
      <c r="S280" s="44" t="n">
        <v>0.85</v>
      </c>
      <c r="T280" s="44" t="s">
        <v>42</v>
      </c>
      <c r="U280" s="44" t="s">
        <v>710</v>
      </c>
      <c r="V280" s="38"/>
      <c r="W280" s="38"/>
      <c r="X280" s="38"/>
      <c r="Y280" s="38"/>
      <c r="Z280" s="38"/>
    </row>
    <row r="281" s="5" customFormat="true" ht="24" hidden="false" customHeight="false" outlineLevel="0" collapsed="false">
      <c r="A281" s="45"/>
      <c r="B281" s="46" t="s">
        <v>44</v>
      </c>
      <c r="C281" s="47" t="s">
        <v>531</v>
      </c>
      <c r="D281" s="48"/>
      <c r="E281" s="49"/>
      <c r="F281" s="48"/>
      <c r="G281" s="48" t="s">
        <v>472</v>
      </c>
      <c r="H281" s="48"/>
      <c r="I281" s="48"/>
      <c r="J281" s="48" t="s">
        <v>711</v>
      </c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50"/>
      <c r="W281" s="50"/>
      <c r="X281" s="50"/>
      <c r="Y281" s="50"/>
      <c r="Z281" s="50"/>
      <c r="AA281" s="5" t="n">
        <f aca="false">ROUND((81%=95%*0.85*100),0)</f>
        <v>0</v>
      </c>
    </row>
    <row r="282" s="5" customFormat="true" ht="24" hidden="false" customHeight="false" outlineLevel="0" collapsed="false">
      <c r="A282" s="45"/>
      <c r="B282" s="46" t="s">
        <v>48</v>
      </c>
      <c r="C282" s="47" t="s">
        <v>712</v>
      </c>
      <c r="D282" s="48"/>
      <c r="E282" s="49"/>
      <c r="F282" s="48"/>
      <c r="G282" s="48" t="s">
        <v>713</v>
      </c>
      <c r="H282" s="48"/>
      <c r="I282" s="48"/>
      <c r="J282" s="48" t="s">
        <v>714</v>
      </c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50"/>
      <c r="W282" s="50"/>
      <c r="X282" s="50"/>
      <c r="Y282" s="50"/>
      <c r="Z282" s="50"/>
      <c r="AA282" s="5" t="n">
        <f aca="false">ROUND((34%=50%*(0.85*0.8)*100),0)</f>
        <v>0</v>
      </c>
    </row>
    <row r="283" customFormat="false" ht="60" hidden="false" customHeight="false" outlineLevel="0" collapsed="false">
      <c r="A283" s="40" t="n">
        <v>108</v>
      </c>
      <c r="B283" s="41" t="s">
        <v>715</v>
      </c>
      <c r="C283" s="42" t="n">
        <v>0.0397</v>
      </c>
      <c r="D283" s="43" t="n">
        <v>6394.65</v>
      </c>
      <c r="E283" s="44"/>
      <c r="F283" s="43" t="s">
        <v>716</v>
      </c>
      <c r="G283" s="43" t="s">
        <v>717</v>
      </c>
      <c r="H283" s="43"/>
      <c r="I283" s="43" t="s">
        <v>718</v>
      </c>
      <c r="J283" s="43" t="n">
        <v>1575</v>
      </c>
      <c r="K283" s="44"/>
      <c r="L283" s="44" t="s">
        <v>41</v>
      </c>
      <c r="M283" s="44" t="n">
        <v>95</v>
      </c>
      <c r="N283" s="44" t="n">
        <v>50</v>
      </c>
      <c r="O283" s="44" t="n">
        <v>40</v>
      </c>
      <c r="P283" s="44" t="n">
        <v>18</v>
      </c>
      <c r="Q283" s="44" t="n">
        <v>422</v>
      </c>
      <c r="R283" s="44" t="n">
        <v>178</v>
      </c>
      <c r="S283" s="44" t="n">
        <v>0.85</v>
      </c>
      <c r="T283" s="44" t="s">
        <v>42</v>
      </c>
      <c r="U283" s="44" t="s">
        <v>719</v>
      </c>
      <c r="V283" s="38"/>
      <c r="W283" s="38"/>
      <c r="X283" s="38"/>
      <c r="Y283" s="38"/>
      <c r="Z283" s="38"/>
    </row>
    <row r="284" s="5" customFormat="true" ht="24" hidden="false" customHeight="false" outlineLevel="0" collapsed="false">
      <c r="A284" s="45"/>
      <c r="B284" s="46" t="s">
        <v>44</v>
      </c>
      <c r="C284" s="47" t="s">
        <v>531</v>
      </c>
      <c r="D284" s="48"/>
      <c r="E284" s="49"/>
      <c r="F284" s="48"/>
      <c r="G284" s="48" t="s">
        <v>449</v>
      </c>
      <c r="H284" s="48"/>
      <c r="I284" s="48"/>
      <c r="J284" s="48" t="s">
        <v>720</v>
      </c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50"/>
      <c r="W284" s="50"/>
      <c r="X284" s="50"/>
      <c r="Y284" s="50"/>
      <c r="Z284" s="50"/>
      <c r="AA284" s="5" t="n">
        <f aca="false">ROUND((81%=95%*0.85*100),0)</f>
        <v>0</v>
      </c>
    </row>
    <row r="285" s="5" customFormat="true" ht="24" hidden="false" customHeight="false" outlineLevel="0" collapsed="false">
      <c r="A285" s="45"/>
      <c r="B285" s="46" t="s">
        <v>48</v>
      </c>
      <c r="C285" s="47" t="s">
        <v>712</v>
      </c>
      <c r="D285" s="48"/>
      <c r="E285" s="49"/>
      <c r="F285" s="48"/>
      <c r="G285" s="48" t="s">
        <v>69</v>
      </c>
      <c r="H285" s="48"/>
      <c r="I285" s="48"/>
      <c r="J285" s="48" t="s">
        <v>721</v>
      </c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50"/>
      <c r="W285" s="50"/>
      <c r="X285" s="50"/>
      <c r="Y285" s="50"/>
      <c r="Z285" s="50"/>
      <c r="AA285" s="5" t="n">
        <f aca="false">ROUND((34%=50%*(0.85*0.8)*100),0)</f>
        <v>0</v>
      </c>
    </row>
    <row r="286" customFormat="false" ht="72" hidden="false" customHeight="false" outlineLevel="0" collapsed="false">
      <c r="A286" s="40" t="n">
        <v>109</v>
      </c>
      <c r="B286" s="41" t="s">
        <v>722</v>
      </c>
      <c r="C286" s="42" t="n">
        <v>0.19679</v>
      </c>
      <c r="D286" s="43" t="n">
        <v>10837.07</v>
      </c>
      <c r="E286" s="44" t="s">
        <v>723</v>
      </c>
      <c r="F286" s="43" t="s">
        <v>724</v>
      </c>
      <c r="G286" s="43" t="s">
        <v>725</v>
      </c>
      <c r="H286" s="43" t="s">
        <v>726</v>
      </c>
      <c r="I286" s="43" t="s">
        <v>727</v>
      </c>
      <c r="J286" s="43" t="n">
        <v>14579</v>
      </c>
      <c r="K286" s="44" t="s">
        <v>728</v>
      </c>
      <c r="L286" s="44" t="s">
        <v>41</v>
      </c>
      <c r="M286" s="44" t="n">
        <v>95</v>
      </c>
      <c r="N286" s="44" t="n">
        <v>50</v>
      </c>
      <c r="O286" s="44" t="n">
        <v>409</v>
      </c>
      <c r="P286" s="44" t="n">
        <v>183</v>
      </c>
      <c r="Q286" s="44" t="n">
        <v>4373</v>
      </c>
      <c r="R286" s="44" t="n">
        <v>1841</v>
      </c>
      <c r="S286" s="44" t="n">
        <v>0.85</v>
      </c>
      <c r="T286" s="44" t="s">
        <v>42</v>
      </c>
      <c r="U286" s="44" t="s">
        <v>729</v>
      </c>
      <c r="V286" s="38"/>
      <c r="W286" s="38"/>
      <c r="X286" s="38"/>
      <c r="Y286" s="38"/>
      <c r="Z286" s="38"/>
    </row>
    <row r="287" s="5" customFormat="true" ht="24" hidden="false" customHeight="false" outlineLevel="0" collapsed="false">
      <c r="A287" s="45"/>
      <c r="B287" s="46" t="s">
        <v>44</v>
      </c>
      <c r="C287" s="47" t="s">
        <v>531</v>
      </c>
      <c r="D287" s="48"/>
      <c r="E287" s="49"/>
      <c r="F287" s="48"/>
      <c r="G287" s="48" t="s">
        <v>730</v>
      </c>
      <c r="H287" s="48"/>
      <c r="I287" s="48"/>
      <c r="J287" s="48" t="s">
        <v>731</v>
      </c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50"/>
      <c r="W287" s="50"/>
      <c r="X287" s="50"/>
      <c r="Y287" s="50"/>
      <c r="Z287" s="50"/>
      <c r="AA287" s="5" t="n">
        <f aca="false">ROUND((81%=95%*0.85*100),0)</f>
        <v>0</v>
      </c>
    </row>
    <row r="288" s="5" customFormat="true" ht="24" hidden="false" customHeight="false" outlineLevel="0" collapsed="false">
      <c r="A288" s="45"/>
      <c r="B288" s="46" t="s">
        <v>48</v>
      </c>
      <c r="C288" s="47" t="s">
        <v>712</v>
      </c>
      <c r="D288" s="48"/>
      <c r="E288" s="49"/>
      <c r="F288" s="48"/>
      <c r="G288" s="48" t="s">
        <v>732</v>
      </c>
      <c r="H288" s="48"/>
      <c r="I288" s="48"/>
      <c r="J288" s="48" t="s">
        <v>733</v>
      </c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50"/>
      <c r="W288" s="50"/>
      <c r="X288" s="50"/>
      <c r="Y288" s="50"/>
      <c r="Z288" s="50"/>
      <c r="AA288" s="5" t="n">
        <f aca="false">ROUND((34%=50%*(0.85*0.8)*100),0)</f>
        <v>0</v>
      </c>
    </row>
    <row r="289" customFormat="false" ht="60" hidden="false" customHeight="false" outlineLevel="0" collapsed="false">
      <c r="A289" s="40" t="n">
        <v>110</v>
      </c>
      <c r="B289" s="41" t="s">
        <v>715</v>
      </c>
      <c r="C289" s="42" t="n">
        <v>0.4441</v>
      </c>
      <c r="D289" s="43" t="n">
        <v>6394.65</v>
      </c>
      <c r="E289" s="44"/>
      <c r="F289" s="43" t="s">
        <v>716</v>
      </c>
      <c r="G289" s="43" t="s">
        <v>734</v>
      </c>
      <c r="H289" s="43"/>
      <c r="I289" s="43" t="s">
        <v>735</v>
      </c>
      <c r="J289" s="43" t="n">
        <v>17623</v>
      </c>
      <c r="K289" s="44"/>
      <c r="L289" s="44" t="s">
        <v>41</v>
      </c>
      <c r="M289" s="44" t="n">
        <v>95</v>
      </c>
      <c r="N289" s="44" t="n">
        <v>50</v>
      </c>
      <c r="O289" s="44" t="n">
        <v>442</v>
      </c>
      <c r="P289" s="44" t="n">
        <v>198</v>
      </c>
      <c r="Q289" s="44" t="n">
        <v>4723</v>
      </c>
      <c r="R289" s="44" t="n">
        <v>1989</v>
      </c>
      <c r="S289" s="44" t="n">
        <v>0.85</v>
      </c>
      <c r="T289" s="44" t="s">
        <v>42</v>
      </c>
      <c r="U289" s="44" t="s">
        <v>736</v>
      </c>
      <c r="V289" s="38"/>
      <c r="W289" s="38"/>
      <c r="X289" s="38"/>
      <c r="Y289" s="38"/>
      <c r="Z289" s="38"/>
    </row>
    <row r="290" s="5" customFormat="true" ht="24" hidden="false" customHeight="false" outlineLevel="0" collapsed="false">
      <c r="A290" s="45"/>
      <c r="B290" s="46" t="s">
        <v>44</v>
      </c>
      <c r="C290" s="47" t="s">
        <v>531</v>
      </c>
      <c r="D290" s="48"/>
      <c r="E290" s="49"/>
      <c r="F290" s="48"/>
      <c r="G290" s="48" t="s">
        <v>737</v>
      </c>
      <c r="H290" s="48"/>
      <c r="I290" s="48"/>
      <c r="J290" s="48" t="s">
        <v>738</v>
      </c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50"/>
      <c r="W290" s="50"/>
      <c r="X290" s="50"/>
      <c r="Y290" s="50"/>
      <c r="Z290" s="50"/>
      <c r="AA290" s="5" t="n">
        <f aca="false">ROUND((81%=95%*0.85*100),0)</f>
        <v>0</v>
      </c>
    </row>
    <row r="291" s="5" customFormat="true" ht="24" hidden="false" customHeight="false" outlineLevel="0" collapsed="false">
      <c r="A291" s="45"/>
      <c r="B291" s="46" t="s">
        <v>48</v>
      </c>
      <c r="C291" s="47" t="s">
        <v>712</v>
      </c>
      <c r="D291" s="48"/>
      <c r="E291" s="49"/>
      <c r="F291" s="48"/>
      <c r="G291" s="48" t="s">
        <v>739</v>
      </c>
      <c r="H291" s="48"/>
      <c r="I291" s="48"/>
      <c r="J291" s="48" t="s">
        <v>740</v>
      </c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50"/>
      <c r="W291" s="50"/>
      <c r="X291" s="50"/>
      <c r="Y291" s="50"/>
      <c r="Z291" s="50"/>
      <c r="AA291" s="5" t="n">
        <f aca="false">ROUND((34%=50%*(0.85*0.8)*100),0)</f>
        <v>0</v>
      </c>
    </row>
    <row r="292" customFormat="false" ht="60" hidden="false" customHeight="false" outlineLevel="0" collapsed="false">
      <c r="A292" s="40" t="n">
        <v>111</v>
      </c>
      <c r="B292" s="41" t="s">
        <v>741</v>
      </c>
      <c r="C292" s="42" t="n">
        <v>0.25</v>
      </c>
      <c r="D292" s="43" t="n">
        <v>1518.44</v>
      </c>
      <c r="E292" s="44" t="n">
        <v>1518.44</v>
      </c>
      <c r="F292" s="43"/>
      <c r="G292" s="43" t="s">
        <v>742</v>
      </c>
      <c r="H292" s="43" t="n">
        <v>380</v>
      </c>
      <c r="I292" s="43"/>
      <c r="J292" s="43" t="n">
        <v>4773</v>
      </c>
      <c r="K292" s="44" t="n">
        <v>4773</v>
      </c>
      <c r="L292" s="44" t="s">
        <v>41</v>
      </c>
      <c r="M292" s="44" t="n">
        <v>80</v>
      </c>
      <c r="N292" s="44" t="n">
        <v>45</v>
      </c>
      <c r="O292" s="44" t="n">
        <v>304</v>
      </c>
      <c r="P292" s="44" t="n">
        <v>145</v>
      </c>
      <c r="Q292" s="44" t="n">
        <v>3246</v>
      </c>
      <c r="R292" s="44" t="n">
        <v>1461</v>
      </c>
      <c r="S292" s="44" t="n">
        <v>0.85</v>
      </c>
      <c r="T292" s="44" t="s">
        <v>42</v>
      </c>
      <c r="U292" s="44"/>
      <c r="V292" s="38"/>
      <c r="W292" s="38"/>
      <c r="X292" s="38"/>
      <c r="Y292" s="38"/>
      <c r="Z292" s="38"/>
    </row>
    <row r="293" s="5" customFormat="true" ht="24" hidden="false" customHeight="false" outlineLevel="0" collapsed="false">
      <c r="A293" s="45"/>
      <c r="B293" s="46" t="s">
        <v>44</v>
      </c>
      <c r="C293" s="47" t="s">
        <v>243</v>
      </c>
      <c r="D293" s="48"/>
      <c r="E293" s="49"/>
      <c r="F293" s="48"/>
      <c r="G293" s="48" t="s">
        <v>743</v>
      </c>
      <c r="H293" s="48"/>
      <c r="I293" s="48"/>
      <c r="J293" s="48" t="s">
        <v>744</v>
      </c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50"/>
      <c r="W293" s="50"/>
      <c r="X293" s="50"/>
      <c r="Y293" s="50"/>
      <c r="Z293" s="50"/>
      <c r="AA293" s="5" t="n">
        <f aca="false">ROUND((68%=80%*0.85*100),0)</f>
        <v>0</v>
      </c>
    </row>
    <row r="294" s="5" customFormat="true" ht="24" hidden="false" customHeight="false" outlineLevel="0" collapsed="false">
      <c r="A294" s="45"/>
      <c r="B294" s="46" t="s">
        <v>48</v>
      </c>
      <c r="C294" s="47" t="s">
        <v>245</v>
      </c>
      <c r="D294" s="48"/>
      <c r="E294" s="49"/>
      <c r="F294" s="48"/>
      <c r="G294" s="48" t="s">
        <v>745</v>
      </c>
      <c r="H294" s="48"/>
      <c r="I294" s="48"/>
      <c r="J294" s="48" t="s">
        <v>746</v>
      </c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50"/>
      <c r="W294" s="50"/>
      <c r="X294" s="50"/>
      <c r="Y294" s="50"/>
      <c r="Z294" s="50"/>
      <c r="AA294" s="5" t="n">
        <f aca="false">ROUND((31%=45%*(0.85*0.8)*100),0)</f>
        <v>0</v>
      </c>
    </row>
    <row r="295" customFormat="false" ht="60" hidden="false" customHeight="false" outlineLevel="0" collapsed="false">
      <c r="A295" s="40" t="n">
        <v>112</v>
      </c>
      <c r="B295" s="41" t="s">
        <v>741</v>
      </c>
      <c r="C295" s="42" t="n">
        <v>0.05</v>
      </c>
      <c r="D295" s="43" t="n">
        <v>1518.44</v>
      </c>
      <c r="E295" s="44" t="n">
        <v>1518.44</v>
      </c>
      <c r="F295" s="43"/>
      <c r="G295" s="43" t="s">
        <v>747</v>
      </c>
      <c r="H295" s="43" t="n">
        <v>76</v>
      </c>
      <c r="I295" s="43"/>
      <c r="J295" s="43" t="n">
        <v>955</v>
      </c>
      <c r="K295" s="44" t="n">
        <v>955</v>
      </c>
      <c r="L295" s="44" t="s">
        <v>41</v>
      </c>
      <c r="M295" s="44" t="n">
        <v>80</v>
      </c>
      <c r="N295" s="44" t="n">
        <v>45</v>
      </c>
      <c r="O295" s="44" t="n">
        <v>61</v>
      </c>
      <c r="P295" s="44" t="n">
        <v>29</v>
      </c>
      <c r="Q295" s="44" t="n">
        <v>649</v>
      </c>
      <c r="R295" s="44" t="n">
        <v>292</v>
      </c>
      <c r="S295" s="44" t="n">
        <v>0.85</v>
      </c>
      <c r="T295" s="44" t="s">
        <v>42</v>
      </c>
      <c r="U295" s="44"/>
      <c r="V295" s="38"/>
      <c r="W295" s="38"/>
      <c r="X295" s="38"/>
      <c r="Y295" s="38"/>
      <c r="Z295" s="38"/>
    </row>
    <row r="296" s="5" customFormat="true" ht="24" hidden="false" customHeight="false" outlineLevel="0" collapsed="false">
      <c r="A296" s="45"/>
      <c r="B296" s="46" t="s">
        <v>44</v>
      </c>
      <c r="C296" s="47" t="s">
        <v>243</v>
      </c>
      <c r="D296" s="48"/>
      <c r="E296" s="49"/>
      <c r="F296" s="48"/>
      <c r="G296" s="48" t="s">
        <v>376</v>
      </c>
      <c r="H296" s="48"/>
      <c r="I296" s="48"/>
      <c r="J296" s="48" t="s">
        <v>748</v>
      </c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50"/>
      <c r="W296" s="50"/>
      <c r="X296" s="50"/>
      <c r="Y296" s="50"/>
      <c r="Z296" s="50"/>
      <c r="AA296" s="5" t="n">
        <f aca="false">ROUND((68%=80%*0.85*100),0)</f>
        <v>0</v>
      </c>
    </row>
    <row r="297" s="5" customFormat="true" ht="24" hidden="false" customHeight="false" outlineLevel="0" collapsed="false">
      <c r="A297" s="45"/>
      <c r="B297" s="46" t="s">
        <v>48</v>
      </c>
      <c r="C297" s="47" t="s">
        <v>245</v>
      </c>
      <c r="D297" s="48"/>
      <c r="E297" s="49"/>
      <c r="F297" s="48"/>
      <c r="G297" s="48" t="s">
        <v>749</v>
      </c>
      <c r="H297" s="48"/>
      <c r="I297" s="48"/>
      <c r="J297" s="48" t="s">
        <v>750</v>
      </c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50"/>
      <c r="W297" s="50"/>
      <c r="X297" s="50"/>
      <c r="Y297" s="50"/>
      <c r="Z297" s="50"/>
      <c r="AA297" s="5" t="n">
        <f aca="false">ROUND((31%=45%*(0.85*0.8)*100),0)</f>
        <v>0</v>
      </c>
    </row>
    <row r="298" customFormat="false" ht="60" hidden="false" customHeight="false" outlineLevel="0" collapsed="false">
      <c r="A298" s="40" t="n">
        <v>113</v>
      </c>
      <c r="B298" s="41" t="s">
        <v>751</v>
      </c>
      <c r="C298" s="42" t="n">
        <v>0.34</v>
      </c>
      <c r="D298" s="43" t="n">
        <v>2445.28</v>
      </c>
      <c r="E298" s="44" t="n">
        <v>2445.28</v>
      </c>
      <c r="F298" s="43"/>
      <c r="G298" s="43" t="s">
        <v>752</v>
      </c>
      <c r="H298" s="43" t="n">
        <v>831</v>
      </c>
      <c r="I298" s="43"/>
      <c r="J298" s="43" t="n">
        <v>10454</v>
      </c>
      <c r="K298" s="44" t="n">
        <v>10454</v>
      </c>
      <c r="L298" s="44" t="s">
        <v>41</v>
      </c>
      <c r="M298" s="44" t="n">
        <v>80</v>
      </c>
      <c r="N298" s="44" t="n">
        <v>45</v>
      </c>
      <c r="O298" s="44" t="n">
        <v>665</v>
      </c>
      <c r="P298" s="44" t="n">
        <v>318</v>
      </c>
      <c r="Q298" s="44" t="n">
        <v>7109</v>
      </c>
      <c r="R298" s="44" t="n">
        <v>3199</v>
      </c>
      <c r="S298" s="44" t="n">
        <v>0.85</v>
      </c>
      <c r="T298" s="44" t="s">
        <v>42</v>
      </c>
      <c r="U298" s="44"/>
      <c r="V298" s="38"/>
      <c r="W298" s="38"/>
      <c r="X298" s="38"/>
      <c r="Y298" s="38"/>
      <c r="Z298" s="38"/>
    </row>
    <row r="299" s="5" customFormat="true" ht="24" hidden="false" customHeight="false" outlineLevel="0" collapsed="false">
      <c r="A299" s="45"/>
      <c r="B299" s="46" t="s">
        <v>44</v>
      </c>
      <c r="C299" s="47" t="s">
        <v>243</v>
      </c>
      <c r="D299" s="48"/>
      <c r="E299" s="49"/>
      <c r="F299" s="48"/>
      <c r="G299" s="48" t="s">
        <v>753</v>
      </c>
      <c r="H299" s="48"/>
      <c r="I299" s="48"/>
      <c r="J299" s="48" t="s">
        <v>754</v>
      </c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50"/>
      <c r="W299" s="50"/>
      <c r="X299" s="50"/>
      <c r="Y299" s="50"/>
      <c r="Z299" s="50"/>
      <c r="AA299" s="5" t="n">
        <f aca="false">ROUND((68%=80%*0.85*100),0)</f>
        <v>0</v>
      </c>
    </row>
    <row r="300" s="5" customFormat="true" ht="24" hidden="false" customHeight="false" outlineLevel="0" collapsed="false">
      <c r="A300" s="45"/>
      <c r="B300" s="46" t="s">
        <v>48</v>
      </c>
      <c r="C300" s="47" t="s">
        <v>245</v>
      </c>
      <c r="D300" s="48"/>
      <c r="E300" s="49"/>
      <c r="F300" s="48"/>
      <c r="G300" s="48" t="s">
        <v>755</v>
      </c>
      <c r="H300" s="48"/>
      <c r="I300" s="48"/>
      <c r="J300" s="48" t="s">
        <v>756</v>
      </c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50"/>
      <c r="W300" s="50"/>
      <c r="X300" s="50"/>
      <c r="Y300" s="50"/>
      <c r="Z300" s="50"/>
      <c r="AA300" s="5" t="n">
        <f aca="false">ROUND((31%=45%*(0.85*0.8)*100),0)</f>
        <v>0</v>
      </c>
    </row>
    <row r="301" customFormat="false" ht="60" hidden="false" customHeight="false" outlineLevel="0" collapsed="false">
      <c r="A301" s="40" t="n">
        <v>114</v>
      </c>
      <c r="B301" s="41" t="s">
        <v>751</v>
      </c>
      <c r="C301" s="42" t="n">
        <v>0.31</v>
      </c>
      <c r="D301" s="43" t="n">
        <v>2445.28</v>
      </c>
      <c r="E301" s="44" t="n">
        <v>2445.28</v>
      </c>
      <c r="F301" s="43"/>
      <c r="G301" s="43" t="s">
        <v>757</v>
      </c>
      <c r="H301" s="43" t="n">
        <v>758</v>
      </c>
      <c r="I301" s="43"/>
      <c r="J301" s="43" t="n">
        <v>9532</v>
      </c>
      <c r="K301" s="44" t="n">
        <v>9532</v>
      </c>
      <c r="L301" s="44" t="s">
        <v>41</v>
      </c>
      <c r="M301" s="44" t="n">
        <v>80</v>
      </c>
      <c r="N301" s="44" t="n">
        <v>45</v>
      </c>
      <c r="O301" s="44" t="n">
        <v>606</v>
      </c>
      <c r="P301" s="44" t="n">
        <v>290</v>
      </c>
      <c r="Q301" s="44" t="n">
        <v>6482</v>
      </c>
      <c r="R301" s="44" t="n">
        <v>2917</v>
      </c>
      <c r="S301" s="44" t="n">
        <v>0.85</v>
      </c>
      <c r="T301" s="44" t="s">
        <v>42</v>
      </c>
      <c r="U301" s="44"/>
      <c r="V301" s="38"/>
      <c r="W301" s="38"/>
      <c r="X301" s="38"/>
      <c r="Y301" s="38"/>
      <c r="Z301" s="38"/>
    </row>
    <row r="302" s="5" customFormat="true" ht="24" hidden="false" customHeight="false" outlineLevel="0" collapsed="false">
      <c r="A302" s="45"/>
      <c r="B302" s="46" t="s">
        <v>44</v>
      </c>
      <c r="C302" s="47" t="s">
        <v>243</v>
      </c>
      <c r="D302" s="48"/>
      <c r="E302" s="49"/>
      <c r="F302" s="48"/>
      <c r="G302" s="48" t="s">
        <v>758</v>
      </c>
      <c r="H302" s="48"/>
      <c r="I302" s="48"/>
      <c r="J302" s="48" t="s">
        <v>759</v>
      </c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50"/>
      <c r="W302" s="50"/>
      <c r="X302" s="50"/>
      <c r="Y302" s="50"/>
      <c r="Z302" s="50"/>
      <c r="AA302" s="5" t="n">
        <f aca="false">ROUND((68%=80%*0.85*100),0)</f>
        <v>0</v>
      </c>
    </row>
    <row r="303" s="5" customFormat="true" ht="24" hidden="false" customHeight="false" outlineLevel="0" collapsed="false">
      <c r="A303" s="45"/>
      <c r="B303" s="46" t="s">
        <v>48</v>
      </c>
      <c r="C303" s="47" t="s">
        <v>245</v>
      </c>
      <c r="D303" s="48"/>
      <c r="E303" s="49"/>
      <c r="F303" s="48"/>
      <c r="G303" s="48" t="s">
        <v>760</v>
      </c>
      <c r="H303" s="48"/>
      <c r="I303" s="48"/>
      <c r="J303" s="48" t="s">
        <v>761</v>
      </c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50"/>
      <c r="W303" s="50"/>
      <c r="X303" s="50"/>
      <c r="Y303" s="50"/>
      <c r="Z303" s="50"/>
      <c r="AA303" s="5" t="n">
        <f aca="false">ROUND((31%=45%*(0.85*0.8)*100),0)</f>
        <v>0</v>
      </c>
    </row>
    <row r="304" customFormat="false" ht="48" hidden="false" customHeight="false" outlineLevel="0" collapsed="false">
      <c r="A304" s="40" t="n">
        <v>115</v>
      </c>
      <c r="B304" s="41" t="s">
        <v>762</v>
      </c>
      <c r="C304" s="42" t="n">
        <v>17.82</v>
      </c>
      <c r="D304" s="43" t="n">
        <v>1431.41</v>
      </c>
      <c r="E304" s="44" t="s">
        <v>763</v>
      </c>
      <c r="F304" s="43" t="s">
        <v>764</v>
      </c>
      <c r="G304" s="43" t="s">
        <v>765</v>
      </c>
      <c r="H304" s="43" t="s">
        <v>766</v>
      </c>
      <c r="I304" s="43" t="s">
        <v>767</v>
      </c>
      <c r="J304" s="43" t="n">
        <v>92908</v>
      </c>
      <c r="K304" s="44" t="s">
        <v>768</v>
      </c>
      <c r="L304" s="44" t="s">
        <v>41</v>
      </c>
      <c r="M304" s="44" t="n">
        <v>130</v>
      </c>
      <c r="N304" s="44" t="n">
        <v>89</v>
      </c>
      <c r="O304" s="44" t="n">
        <v>2540</v>
      </c>
      <c r="P304" s="44" t="n">
        <v>1478</v>
      </c>
      <c r="Q304" s="44" t="n">
        <v>27153</v>
      </c>
      <c r="R304" s="44" t="n">
        <v>14872</v>
      </c>
      <c r="S304" s="44" t="n">
        <v>0.85</v>
      </c>
      <c r="T304" s="44" t="s">
        <v>42</v>
      </c>
      <c r="U304" s="44" t="s">
        <v>769</v>
      </c>
      <c r="V304" s="38"/>
      <c r="W304" s="38"/>
      <c r="X304" s="38"/>
      <c r="Y304" s="38"/>
      <c r="Z304" s="38"/>
    </row>
    <row r="305" s="5" customFormat="true" ht="24" hidden="false" customHeight="false" outlineLevel="0" collapsed="false">
      <c r="A305" s="45"/>
      <c r="B305" s="46" t="s">
        <v>44</v>
      </c>
      <c r="C305" s="47" t="s">
        <v>45</v>
      </c>
      <c r="D305" s="48"/>
      <c r="E305" s="49"/>
      <c r="F305" s="48"/>
      <c r="G305" s="48" t="s">
        <v>770</v>
      </c>
      <c r="H305" s="48"/>
      <c r="I305" s="48"/>
      <c r="J305" s="48" t="s">
        <v>771</v>
      </c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50"/>
      <c r="W305" s="50"/>
      <c r="X305" s="50"/>
      <c r="Y305" s="50"/>
      <c r="Z305" s="50"/>
      <c r="AA305" s="5" t="n">
        <f aca="false">ROUND((111%=130%*0.85*100),0)</f>
        <v>0</v>
      </c>
    </row>
    <row r="306" s="5" customFormat="true" ht="24" hidden="false" customHeight="false" outlineLevel="0" collapsed="false">
      <c r="A306" s="45"/>
      <c r="B306" s="46" t="s">
        <v>48</v>
      </c>
      <c r="C306" s="47" t="s">
        <v>49</v>
      </c>
      <c r="D306" s="48"/>
      <c r="E306" s="49"/>
      <c r="F306" s="48"/>
      <c r="G306" s="48" t="s">
        <v>772</v>
      </c>
      <c r="H306" s="48"/>
      <c r="I306" s="48"/>
      <c r="J306" s="48" t="s">
        <v>773</v>
      </c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50"/>
      <c r="W306" s="50"/>
      <c r="X306" s="50"/>
      <c r="Y306" s="50"/>
      <c r="Z306" s="50"/>
      <c r="AA306" s="5" t="n">
        <f aca="false">ROUND((61%=89%*(0.85*0.8)*100),0)</f>
        <v>0</v>
      </c>
    </row>
    <row r="307" customFormat="false" ht="48" hidden="false" customHeight="false" outlineLevel="0" collapsed="false">
      <c r="A307" s="40" t="n">
        <v>116</v>
      </c>
      <c r="B307" s="41" t="s">
        <v>774</v>
      </c>
      <c r="C307" s="42" t="n">
        <v>0.05</v>
      </c>
      <c r="D307" s="43" t="n">
        <v>921.46</v>
      </c>
      <c r="E307" s="44" t="n">
        <v>921.46</v>
      </c>
      <c r="F307" s="43"/>
      <c r="G307" s="43" t="s">
        <v>775</v>
      </c>
      <c r="H307" s="43" t="n">
        <v>46</v>
      </c>
      <c r="I307" s="43"/>
      <c r="J307" s="43" t="n">
        <v>580</v>
      </c>
      <c r="K307" s="44" t="n">
        <v>580</v>
      </c>
      <c r="L307" s="44" t="s">
        <v>41</v>
      </c>
      <c r="M307" s="44" t="n">
        <v>80</v>
      </c>
      <c r="N307" s="44" t="n">
        <v>45</v>
      </c>
      <c r="O307" s="44" t="n">
        <v>37</v>
      </c>
      <c r="P307" s="44" t="n">
        <v>18</v>
      </c>
      <c r="Q307" s="44" t="n">
        <v>394</v>
      </c>
      <c r="R307" s="44" t="n">
        <v>177</v>
      </c>
      <c r="S307" s="44" t="n">
        <v>0.85</v>
      </c>
      <c r="T307" s="44" t="s">
        <v>42</v>
      </c>
      <c r="U307" s="44"/>
      <c r="V307" s="38"/>
      <c r="W307" s="38"/>
      <c r="X307" s="38"/>
      <c r="Y307" s="38"/>
      <c r="Z307" s="38"/>
    </row>
    <row r="308" s="5" customFormat="true" ht="24" hidden="false" customHeight="false" outlineLevel="0" collapsed="false">
      <c r="A308" s="45"/>
      <c r="B308" s="46" t="s">
        <v>44</v>
      </c>
      <c r="C308" s="47" t="s">
        <v>243</v>
      </c>
      <c r="D308" s="48"/>
      <c r="E308" s="49"/>
      <c r="F308" s="48"/>
      <c r="G308" s="48" t="s">
        <v>776</v>
      </c>
      <c r="H308" s="48"/>
      <c r="I308" s="48"/>
      <c r="J308" s="48" t="s">
        <v>777</v>
      </c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50"/>
      <c r="W308" s="50"/>
      <c r="X308" s="50"/>
      <c r="Y308" s="50"/>
      <c r="Z308" s="50"/>
      <c r="AA308" s="5" t="n">
        <f aca="false">ROUND((68%=80%*0.85*100),0)</f>
        <v>0</v>
      </c>
    </row>
    <row r="309" s="5" customFormat="true" ht="24" hidden="false" customHeight="false" outlineLevel="0" collapsed="false">
      <c r="A309" s="45"/>
      <c r="B309" s="46" t="s">
        <v>48</v>
      </c>
      <c r="C309" s="47" t="s">
        <v>245</v>
      </c>
      <c r="D309" s="48"/>
      <c r="E309" s="49"/>
      <c r="F309" s="48"/>
      <c r="G309" s="48" t="s">
        <v>69</v>
      </c>
      <c r="H309" s="48"/>
      <c r="I309" s="48"/>
      <c r="J309" s="48" t="s">
        <v>778</v>
      </c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50"/>
      <c r="W309" s="50"/>
      <c r="X309" s="50"/>
      <c r="Y309" s="50"/>
      <c r="Z309" s="50"/>
      <c r="AA309" s="5" t="n">
        <f aca="false">ROUND((31%=45%*(0.85*0.8)*100),0)</f>
        <v>0</v>
      </c>
    </row>
    <row r="310" customFormat="false" ht="48" hidden="false" customHeight="false" outlineLevel="0" collapsed="false">
      <c r="A310" s="40" t="n">
        <v>117</v>
      </c>
      <c r="B310" s="41" t="s">
        <v>779</v>
      </c>
      <c r="C310" s="42" t="n">
        <v>0.497</v>
      </c>
      <c r="D310" s="43" t="n">
        <v>1147.08</v>
      </c>
      <c r="E310" s="44" t="n">
        <v>1147.08</v>
      </c>
      <c r="F310" s="43"/>
      <c r="G310" s="43" t="s">
        <v>780</v>
      </c>
      <c r="H310" s="43" t="n">
        <v>570</v>
      </c>
      <c r="I310" s="43"/>
      <c r="J310" s="43" t="n">
        <v>7171</v>
      </c>
      <c r="K310" s="44" t="n">
        <v>7171</v>
      </c>
      <c r="L310" s="44" t="s">
        <v>41</v>
      </c>
      <c r="M310" s="44" t="n">
        <v>80</v>
      </c>
      <c r="N310" s="44" t="n">
        <v>45</v>
      </c>
      <c r="O310" s="44" t="n">
        <v>456</v>
      </c>
      <c r="P310" s="44" t="n">
        <v>218</v>
      </c>
      <c r="Q310" s="44" t="n">
        <v>4876</v>
      </c>
      <c r="R310" s="44" t="n">
        <v>2194</v>
      </c>
      <c r="S310" s="44" t="n">
        <v>0.85</v>
      </c>
      <c r="T310" s="44" t="s">
        <v>42</v>
      </c>
      <c r="U310" s="44"/>
      <c r="V310" s="38"/>
      <c r="W310" s="38"/>
      <c r="X310" s="38"/>
      <c r="Y310" s="38"/>
      <c r="Z310" s="38"/>
    </row>
    <row r="311" s="5" customFormat="true" ht="24" hidden="false" customHeight="false" outlineLevel="0" collapsed="false">
      <c r="A311" s="45"/>
      <c r="B311" s="46" t="s">
        <v>44</v>
      </c>
      <c r="C311" s="47" t="s">
        <v>243</v>
      </c>
      <c r="D311" s="48"/>
      <c r="E311" s="49"/>
      <c r="F311" s="48"/>
      <c r="G311" s="48" t="s">
        <v>781</v>
      </c>
      <c r="H311" s="48"/>
      <c r="I311" s="48"/>
      <c r="J311" s="48" t="s">
        <v>782</v>
      </c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50"/>
      <c r="W311" s="50"/>
      <c r="X311" s="50"/>
      <c r="Y311" s="50"/>
      <c r="Z311" s="50"/>
      <c r="AA311" s="5" t="n">
        <f aca="false">ROUND((68%=80%*0.85*100),0)</f>
        <v>0</v>
      </c>
    </row>
    <row r="312" s="5" customFormat="true" ht="24" hidden="false" customHeight="false" outlineLevel="0" collapsed="false">
      <c r="A312" s="45"/>
      <c r="B312" s="46" t="s">
        <v>48</v>
      </c>
      <c r="C312" s="47" t="s">
        <v>245</v>
      </c>
      <c r="D312" s="48"/>
      <c r="E312" s="49"/>
      <c r="F312" s="48"/>
      <c r="G312" s="48" t="s">
        <v>434</v>
      </c>
      <c r="H312" s="48"/>
      <c r="I312" s="48"/>
      <c r="J312" s="48" t="s">
        <v>783</v>
      </c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50"/>
      <c r="W312" s="50"/>
      <c r="X312" s="50"/>
      <c r="Y312" s="50"/>
      <c r="Z312" s="50"/>
      <c r="AA312" s="5" t="n">
        <f aca="false">ROUND((31%=45%*(0.85*0.8)*100),0)</f>
        <v>0</v>
      </c>
    </row>
    <row r="313" customFormat="false" ht="72" hidden="false" customHeight="false" outlineLevel="0" collapsed="false">
      <c r="A313" s="40" t="n">
        <v>118</v>
      </c>
      <c r="B313" s="41" t="s">
        <v>784</v>
      </c>
      <c r="C313" s="42" t="n">
        <v>0.206</v>
      </c>
      <c r="D313" s="43" t="n">
        <v>805.2</v>
      </c>
      <c r="E313" s="44"/>
      <c r="F313" s="43" t="s">
        <v>785</v>
      </c>
      <c r="G313" s="43" t="s">
        <v>786</v>
      </c>
      <c r="H313" s="43"/>
      <c r="I313" s="43" t="s">
        <v>787</v>
      </c>
      <c r="J313" s="43" t="n">
        <v>1162</v>
      </c>
      <c r="K313" s="44"/>
      <c r="L313" s="44" t="s">
        <v>41</v>
      </c>
      <c r="M313" s="44" t="n">
        <v>95</v>
      </c>
      <c r="N313" s="44" t="n">
        <v>50</v>
      </c>
      <c r="O313" s="44" t="n">
        <v>22</v>
      </c>
      <c r="P313" s="44" t="n">
        <v>10</v>
      </c>
      <c r="Q313" s="44" t="n">
        <v>229</v>
      </c>
      <c r="R313" s="44" t="n">
        <v>97</v>
      </c>
      <c r="S313" s="44" t="n">
        <v>0.85</v>
      </c>
      <c r="T313" s="44" t="s">
        <v>42</v>
      </c>
      <c r="U313" s="44" t="s">
        <v>788</v>
      </c>
      <c r="V313" s="38"/>
      <c r="W313" s="38"/>
      <c r="X313" s="38"/>
      <c r="Y313" s="38"/>
      <c r="Z313" s="38"/>
    </row>
    <row r="314" s="5" customFormat="true" ht="24" hidden="false" customHeight="false" outlineLevel="0" collapsed="false">
      <c r="A314" s="45"/>
      <c r="B314" s="46" t="s">
        <v>44</v>
      </c>
      <c r="C314" s="47" t="s">
        <v>531</v>
      </c>
      <c r="D314" s="48"/>
      <c r="E314" s="49"/>
      <c r="F314" s="48"/>
      <c r="G314" s="48" t="s">
        <v>319</v>
      </c>
      <c r="H314" s="48"/>
      <c r="I314" s="48"/>
      <c r="J314" s="48" t="s">
        <v>789</v>
      </c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50"/>
      <c r="W314" s="50"/>
      <c r="X314" s="50"/>
      <c r="Y314" s="50"/>
      <c r="Z314" s="50"/>
      <c r="AA314" s="5" t="n">
        <f aca="false">ROUND((81%=95%*0.85*100),0)</f>
        <v>0</v>
      </c>
    </row>
    <row r="315" s="5" customFormat="true" ht="24" hidden="false" customHeight="false" outlineLevel="0" collapsed="false">
      <c r="A315" s="45"/>
      <c r="B315" s="46" t="s">
        <v>48</v>
      </c>
      <c r="C315" s="47" t="s">
        <v>712</v>
      </c>
      <c r="D315" s="48"/>
      <c r="E315" s="49"/>
      <c r="F315" s="48"/>
      <c r="G315" s="48" t="s">
        <v>285</v>
      </c>
      <c r="H315" s="48"/>
      <c r="I315" s="48"/>
      <c r="J315" s="48" t="s">
        <v>713</v>
      </c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50"/>
      <c r="W315" s="50"/>
      <c r="X315" s="50"/>
      <c r="Y315" s="50"/>
      <c r="Z315" s="50"/>
      <c r="AA315" s="5" t="n">
        <f aca="false">ROUND((34%=50%*(0.85*0.8)*100),0)</f>
        <v>0</v>
      </c>
    </row>
    <row r="316" customFormat="false" ht="72" hidden="false" customHeight="false" outlineLevel="0" collapsed="false">
      <c r="A316" s="40" t="n">
        <v>119</v>
      </c>
      <c r="B316" s="41" t="s">
        <v>790</v>
      </c>
      <c r="C316" s="42" t="n">
        <v>0.50392</v>
      </c>
      <c r="D316" s="43" t="n">
        <v>885.6</v>
      </c>
      <c r="E316" s="44"/>
      <c r="F316" s="43" t="s">
        <v>791</v>
      </c>
      <c r="G316" s="43" t="s">
        <v>792</v>
      </c>
      <c r="H316" s="43"/>
      <c r="I316" s="43" t="s">
        <v>793</v>
      </c>
      <c r="J316" s="43" t="n">
        <v>3128</v>
      </c>
      <c r="K316" s="44"/>
      <c r="L316" s="44" t="s">
        <v>41</v>
      </c>
      <c r="M316" s="44" t="n">
        <v>95</v>
      </c>
      <c r="N316" s="44" t="n">
        <v>50</v>
      </c>
      <c r="O316" s="44" t="n">
        <v>58</v>
      </c>
      <c r="P316" s="44" t="n">
        <v>26</v>
      </c>
      <c r="Q316" s="44" t="n">
        <v>616</v>
      </c>
      <c r="R316" s="44" t="n">
        <v>259</v>
      </c>
      <c r="S316" s="44" t="n">
        <v>0.85</v>
      </c>
      <c r="T316" s="44" t="s">
        <v>42</v>
      </c>
      <c r="U316" s="44" t="s">
        <v>794</v>
      </c>
      <c r="V316" s="38"/>
      <c r="W316" s="38"/>
      <c r="X316" s="38"/>
      <c r="Y316" s="38"/>
      <c r="Z316" s="38"/>
    </row>
    <row r="317" s="5" customFormat="true" ht="24" hidden="false" customHeight="false" outlineLevel="0" collapsed="false">
      <c r="A317" s="45"/>
      <c r="B317" s="46" t="s">
        <v>44</v>
      </c>
      <c r="C317" s="47" t="s">
        <v>531</v>
      </c>
      <c r="D317" s="48"/>
      <c r="E317" s="49"/>
      <c r="F317" s="48"/>
      <c r="G317" s="48" t="s">
        <v>795</v>
      </c>
      <c r="H317" s="48"/>
      <c r="I317" s="48"/>
      <c r="J317" s="48" t="s">
        <v>796</v>
      </c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50"/>
      <c r="W317" s="50"/>
      <c r="X317" s="50"/>
      <c r="Y317" s="50"/>
      <c r="Z317" s="50"/>
      <c r="AA317" s="5" t="n">
        <f aca="false">ROUND((81%=95%*0.85*100),0)</f>
        <v>0</v>
      </c>
    </row>
    <row r="318" s="5" customFormat="true" ht="24" hidden="false" customHeight="false" outlineLevel="0" collapsed="false">
      <c r="A318" s="45"/>
      <c r="B318" s="46" t="s">
        <v>48</v>
      </c>
      <c r="C318" s="47" t="s">
        <v>712</v>
      </c>
      <c r="D318" s="48"/>
      <c r="E318" s="49"/>
      <c r="F318" s="48"/>
      <c r="G318" s="48" t="s">
        <v>400</v>
      </c>
      <c r="H318" s="48"/>
      <c r="I318" s="48"/>
      <c r="J318" s="48" t="s">
        <v>797</v>
      </c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50"/>
      <c r="W318" s="50"/>
      <c r="X318" s="50"/>
      <c r="Y318" s="50"/>
      <c r="Z318" s="50"/>
      <c r="AA318" s="5" t="n">
        <f aca="false">ROUND((34%=50%*(0.85*0.8)*100),0)</f>
        <v>0</v>
      </c>
    </row>
    <row r="319" customFormat="false" ht="48" hidden="false" customHeight="false" outlineLevel="0" collapsed="false">
      <c r="A319" s="40" t="n">
        <v>120</v>
      </c>
      <c r="B319" s="41" t="s">
        <v>798</v>
      </c>
      <c r="C319" s="42" t="n">
        <v>3.06</v>
      </c>
      <c r="D319" s="43" t="n">
        <v>334.97</v>
      </c>
      <c r="E319" s="44" t="n">
        <v>135.07</v>
      </c>
      <c r="F319" s="43" t="s">
        <v>799</v>
      </c>
      <c r="G319" s="43" t="s">
        <v>800</v>
      </c>
      <c r="H319" s="43" t="n">
        <v>413</v>
      </c>
      <c r="I319" s="43" t="s">
        <v>801</v>
      </c>
      <c r="J319" s="43" t="n">
        <v>9153</v>
      </c>
      <c r="K319" s="44" t="n">
        <v>5199</v>
      </c>
      <c r="L319" s="44" t="s">
        <v>41</v>
      </c>
      <c r="M319" s="44" t="n">
        <v>95</v>
      </c>
      <c r="N319" s="44" t="n">
        <v>50</v>
      </c>
      <c r="O319" s="44" t="n">
        <v>500</v>
      </c>
      <c r="P319" s="44" t="n">
        <v>224</v>
      </c>
      <c r="Q319" s="44" t="n">
        <v>5346</v>
      </c>
      <c r="R319" s="44" t="n">
        <v>2251</v>
      </c>
      <c r="S319" s="44" t="n">
        <v>0.85</v>
      </c>
      <c r="T319" s="44" t="s">
        <v>42</v>
      </c>
      <c r="U319" s="44" t="s">
        <v>802</v>
      </c>
      <c r="V319" s="38"/>
      <c r="W319" s="38"/>
      <c r="X319" s="38"/>
      <c r="Y319" s="38"/>
      <c r="Z319" s="38"/>
    </row>
    <row r="320" s="5" customFormat="true" ht="24" hidden="false" customHeight="false" outlineLevel="0" collapsed="false">
      <c r="A320" s="45"/>
      <c r="B320" s="46" t="s">
        <v>44</v>
      </c>
      <c r="C320" s="47" t="s">
        <v>531</v>
      </c>
      <c r="D320" s="48"/>
      <c r="E320" s="49"/>
      <c r="F320" s="48"/>
      <c r="G320" s="48" t="s">
        <v>803</v>
      </c>
      <c r="H320" s="48"/>
      <c r="I320" s="48"/>
      <c r="J320" s="48" t="s">
        <v>804</v>
      </c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50"/>
      <c r="W320" s="50"/>
      <c r="X320" s="50"/>
      <c r="Y320" s="50"/>
      <c r="Z320" s="50"/>
      <c r="AA320" s="5" t="n">
        <f aca="false">ROUND((81%=95%*0.85*100),0)</f>
        <v>0</v>
      </c>
    </row>
    <row r="321" s="5" customFormat="true" ht="24" hidden="false" customHeight="false" outlineLevel="0" collapsed="false">
      <c r="A321" s="45"/>
      <c r="B321" s="46" t="s">
        <v>48</v>
      </c>
      <c r="C321" s="47" t="s">
        <v>712</v>
      </c>
      <c r="D321" s="48"/>
      <c r="E321" s="49"/>
      <c r="F321" s="48"/>
      <c r="G321" s="48" t="s">
        <v>805</v>
      </c>
      <c r="H321" s="48"/>
      <c r="I321" s="48"/>
      <c r="J321" s="48" t="s">
        <v>806</v>
      </c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50"/>
      <c r="W321" s="50"/>
      <c r="X321" s="50"/>
      <c r="Y321" s="50"/>
      <c r="Z321" s="50"/>
      <c r="AA321" s="5" t="n">
        <f aca="false">ROUND((34%=50%*(0.85*0.8)*100),0)</f>
        <v>0</v>
      </c>
    </row>
    <row r="322" customFormat="false" ht="48" hidden="false" customHeight="false" outlineLevel="0" collapsed="false">
      <c r="A322" s="40" t="n">
        <v>121</v>
      </c>
      <c r="B322" s="41" t="s">
        <v>807</v>
      </c>
      <c r="C322" s="42" t="n">
        <v>8.0392</v>
      </c>
      <c r="D322" s="43" t="n">
        <v>402.18</v>
      </c>
      <c r="E322" s="44" t="s">
        <v>808</v>
      </c>
      <c r="F322" s="43" t="s">
        <v>809</v>
      </c>
      <c r="G322" s="43" t="s">
        <v>810</v>
      </c>
      <c r="H322" s="43" t="s">
        <v>811</v>
      </c>
      <c r="I322" s="43" t="s">
        <v>812</v>
      </c>
      <c r="J322" s="43" t="n">
        <v>28710</v>
      </c>
      <c r="K322" s="44" t="n">
        <v>16308</v>
      </c>
      <c r="L322" s="44" t="s">
        <v>41</v>
      </c>
      <c r="M322" s="44" t="n">
        <v>95</v>
      </c>
      <c r="N322" s="44" t="n">
        <v>50</v>
      </c>
      <c r="O322" s="44" t="n">
        <v>1568</v>
      </c>
      <c r="P322" s="44" t="n">
        <v>702</v>
      </c>
      <c r="Q322" s="44" t="n">
        <v>16771</v>
      </c>
      <c r="R322" s="44" t="n">
        <v>7061</v>
      </c>
      <c r="S322" s="44" t="n">
        <v>0.85</v>
      </c>
      <c r="T322" s="44" t="s">
        <v>42</v>
      </c>
      <c r="U322" s="44" t="s">
        <v>813</v>
      </c>
      <c r="V322" s="38"/>
      <c r="W322" s="38"/>
      <c r="X322" s="38"/>
      <c r="Y322" s="38"/>
      <c r="Z322" s="38"/>
    </row>
    <row r="323" s="5" customFormat="true" ht="24" hidden="false" customHeight="false" outlineLevel="0" collapsed="false">
      <c r="A323" s="45"/>
      <c r="B323" s="46" t="s">
        <v>44</v>
      </c>
      <c r="C323" s="47" t="s">
        <v>531</v>
      </c>
      <c r="D323" s="48"/>
      <c r="E323" s="49"/>
      <c r="F323" s="48"/>
      <c r="G323" s="48" t="s">
        <v>814</v>
      </c>
      <c r="H323" s="48"/>
      <c r="I323" s="48"/>
      <c r="J323" s="48" t="s">
        <v>815</v>
      </c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50"/>
      <c r="W323" s="50"/>
      <c r="X323" s="50"/>
      <c r="Y323" s="50"/>
      <c r="Z323" s="50"/>
      <c r="AA323" s="5" t="n">
        <f aca="false">ROUND((81%=95%*0.85*100),0)</f>
        <v>0</v>
      </c>
    </row>
    <row r="324" s="5" customFormat="true" ht="24" hidden="false" customHeight="false" outlineLevel="0" collapsed="false">
      <c r="A324" s="45"/>
      <c r="B324" s="46" t="s">
        <v>48</v>
      </c>
      <c r="C324" s="47" t="s">
        <v>712</v>
      </c>
      <c r="D324" s="48"/>
      <c r="E324" s="49"/>
      <c r="F324" s="48"/>
      <c r="G324" s="48" t="s">
        <v>816</v>
      </c>
      <c r="H324" s="48"/>
      <c r="I324" s="48"/>
      <c r="J324" s="48" t="s">
        <v>817</v>
      </c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50"/>
      <c r="W324" s="50"/>
      <c r="X324" s="50"/>
      <c r="Y324" s="50"/>
      <c r="Z324" s="50"/>
      <c r="AA324" s="5" t="n">
        <f aca="false">ROUND((34%=50%*(0.85*0.8)*100),0)</f>
        <v>0</v>
      </c>
    </row>
    <row r="325" customFormat="false" ht="72" hidden="false" customHeight="false" outlineLevel="0" collapsed="false">
      <c r="A325" s="52" t="n">
        <v>122</v>
      </c>
      <c r="B325" s="53" t="s">
        <v>818</v>
      </c>
      <c r="C325" s="54" t="n">
        <v>570.56</v>
      </c>
      <c r="D325" s="55" t="n">
        <v>4.8</v>
      </c>
      <c r="E325" s="56"/>
      <c r="F325" s="55" t="n">
        <v>4.8</v>
      </c>
      <c r="G325" s="55" t="n">
        <v>2739</v>
      </c>
      <c r="H325" s="55"/>
      <c r="I325" s="55" t="n">
        <v>2739</v>
      </c>
      <c r="J325" s="55" t="n">
        <v>12872</v>
      </c>
      <c r="K325" s="56"/>
      <c r="L325" s="56" t="s">
        <v>41</v>
      </c>
      <c r="M325" s="56"/>
      <c r="N325" s="56"/>
      <c r="O325" s="56"/>
      <c r="P325" s="56"/>
      <c r="Q325" s="56"/>
      <c r="R325" s="56"/>
      <c r="S325" s="56"/>
      <c r="T325" s="56"/>
      <c r="U325" s="56" t="n">
        <v>12872</v>
      </c>
      <c r="V325" s="38"/>
      <c r="W325" s="38"/>
      <c r="X325" s="38"/>
      <c r="Y325" s="38"/>
      <c r="Z325" s="38"/>
    </row>
    <row r="326" customFormat="false" ht="36" hidden="false" customHeight="false" outlineLevel="0" collapsed="false">
      <c r="A326" s="40" t="n">
        <v>123</v>
      </c>
      <c r="B326" s="41" t="s">
        <v>819</v>
      </c>
      <c r="C326" s="42" t="n">
        <v>3.88</v>
      </c>
      <c r="D326" s="43" t="n">
        <v>2067.95</v>
      </c>
      <c r="E326" s="44"/>
      <c r="F326" s="43" t="n">
        <v>2067.95</v>
      </c>
      <c r="G326" s="43" t="n">
        <v>8024</v>
      </c>
      <c r="H326" s="43"/>
      <c r="I326" s="43" t="n">
        <v>8024</v>
      </c>
      <c r="J326" s="43" t="n">
        <v>43501</v>
      </c>
      <c r="K326" s="44"/>
      <c r="L326" s="44" t="s">
        <v>41</v>
      </c>
      <c r="M326" s="44" t="n">
        <v>80</v>
      </c>
      <c r="N326" s="44" t="n">
        <v>45</v>
      </c>
      <c r="O326" s="44"/>
      <c r="P326" s="44"/>
      <c r="Q326" s="44" t="n">
        <v>39273</v>
      </c>
      <c r="R326" s="44" t="n">
        <v>17673</v>
      </c>
      <c r="S326" s="44" t="n">
        <v>0.85</v>
      </c>
      <c r="T326" s="44" t="s">
        <v>42</v>
      </c>
      <c r="U326" s="44" t="s">
        <v>820</v>
      </c>
      <c r="V326" s="38"/>
      <c r="W326" s="38"/>
      <c r="X326" s="38"/>
      <c r="Y326" s="38"/>
      <c r="Z326" s="38"/>
    </row>
    <row r="327" s="5" customFormat="true" ht="24" hidden="false" customHeight="false" outlineLevel="0" collapsed="false">
      <c r="A327" s="45"/>
      <c r="B327" s="46" t="s">
        <v>44</v>
      </c>
      <c r="C327" s="47" t="s">
        <v>243</v>
      </c>
      <c r="D327" s="48"/>
      <c r="E327" s="49"/>
      <c r="F327" s="48"/>
      <c r="G327" s="48"/>
      <c r="H327" s="48"/>
      <c r="I327" s="48"/>
      <c r="J327" s="48" t="s">
        <v>821</v>
      </c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50"/>
      <c r="W327" s="50"/>
      <c r="X327" s="50"/>
      <c r="Y327" s="50"/>
      <c r="Z327" s="50"/>
      <c r="AA327" s="5" t="n">
        <f aca="false">ROUND((68%=80%*0.85*100),0)</f>
        <v>0</v>
      </c>
    </row>
    <row r="328" s="5" customFormat="true" ht="24" hidden="false" customHeight="false" outlineLevel="0" collapsed="false">
      <c r="A328" s="45"/>
      <c r="B328" s="46" t="s">
        <v>48</v>
      </c>
      <c r="C328" s="47" t="s">
        <v>245</v>
      </c>
      <c r="D328" s="48"/>
      <c r="E328" s="49"/>
      <c r="F328" s="48"/>
      <c r="G328" s="48"/>
      <c r="H328" s="48"/>
      <c r="I328" s="48"/>
      <c r="J328" s="48" t="s">
        <v>822</v>
      </c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50"/>
      <c r="W328" s="50"/>
      <c r="X328" s="50"/>
      <c r="Y328" s="50"/>
      <c r="Z328" s="50"/>
      <c r="AA328" s="5" t="n">
        <f aca="false">ROUND((31%=45%*(0.85*0.8)*100),0)</f>
        <v>0</v>
      </c>
    </row>
    <row r="329" customFormat="false" ht="17.85" hidden="false" customHeight="true" outlineLevel="0" collapsed="false">
      <c r="A329" s="39" t="s">
        <v>823</v>
      </c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8"/>
      <c r="W329" s="38"/>
      <c r="X329" s="38"/>
      <c r="Y329" s="38"/>
      <c r="Z329" s="38"/>
    </row>
    <row r="330" customFormat="false" ht="96" hidden="false" customHeight="false" outlineLevel="0" collapsed="false">
      <c r="A330" s="40" t="n">
        <v>124</v>
      </c>
      <c r="B330" s="41" t="s">
        <v>824</v>
      </c>
      <c r="C330" s="42" t="n">
        <v>0.018</v>
      </c>
      <c r="D330" s="43" t="n">
        <v>26746.7</v>
      </c>
      <c r="E330" s="44" t="s">
        <v>825</v>
      </c>
      <c r="F330" s="43" t="s">
        <v>826</v>
      </c>
      <c r="G330" s="43" t="s">
        <v>827</v>
      </c>
      <c r="H330" s="43" t="s">
        <v>828</v>
      </c>
      <c r="I330" s="43" t="s">
        <v>516</v>
      </c>
      <c r="J330" s="43" t="n">
        <v>2154</v>
      </c>
      <c r="K330" s="44" t="s">
        <v>829</v>
      </c>
      <c r="L330" s="44" t="s">
        <v>41</v>
      </c>
      <c r="M330" s="44" t="n">
        <v>142</v>
      </c>
      <c r="N330" s="44" t="n">
        <v>95</v>
      </c>
      <c r="O330" s="44" t="n">
        <v>20</v>
      </c>
      <c r="P330" s="44" t="n">
        <v>11</v>
      </c>
      <c r="Q330" s="44" t="n">
        <v>220</v>
      </c>
      <c r="R330" s="44" t="n">
        <v>118</v>
      </c>
      <c r="S330" s="44" t="n">
        <v>0.85</v>
      </c>
      <c r="T330" s="44" t="s">
        <v>42</v>
      </c>
      <c r="U330" s="44" t="s">
        <v>830</v>
      </c>
      <c r="V330" s="38"/>
      <c r="W330" s="38"/>
      <c r="X330" s="38"/>
      <c r="Y330" s="38"/>
      <c r="Z330" s="38"/>
    </row>
    <row r="331" s="5" customFormat="true" ht="24" hidden="false" customHeight="false" outlineLevel="0" collapsed="false">
      <c r="A331" s="45"/>
      <c r="B331" s="46" t="s">
        <v>44</v>
      </c>
      <c r="C331" s="47" t="s">
        <v>545</v>
      </c>
      <c r="D331" s="48"/>
      <c r="E331" s="49"/>
      <c r="F331" s="48"/>
      <c r="G331" s="48" t="s">
        <v>104</v>
      </c>
      <c r="H331" s="48"/>
      <c r="I331" s="48"/>
      <c r="J331" s="48" t="s">
        <v>831</v>
      </c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50"/>
      <c r="W331" s="50"/>
      <c r="X331" s="50"/>
      <c r="Y331" s="50"/>
      <c r="Z331" s="50"/>
      <c r="AA331" s="5" t="n">
        <f aca="false">ROUND((121%=142%*0.85*100),0)</f>
        <v>0</v>
      </c>
    </row>
    <row r="332" s="5" customFormat="true" ht="24" hidden="false" customHeight="false" outlineLevel="0" collapsed="false">
      <c r="A332" s="45"/>
      <c r="B332" s="46" t="s">
        <v>48</v>
      </c>
      <c r="C332" s="47" t="s">
        <v>548</v>
      </c>
      <c r="D332" s="48"/>
      <c r="E332" s="49"/>
      <c r="F332" s="48"/>
      <c r="G332" s="48" t="s">
        <v>71</v>
      </c>
      <c r="H332" s="48"/>
      <c r="I332" s="48"/>
      <c r="J332" s="48" t="s">
        <v>622</v>
      </c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50"/>
      <c r="W332" s="50"/>
      <c r="X332" s="50"/>
      <c r="Y332" s="50"/>
      <c r="Z332" s="50"/>
      <c r="AA332" s="5" t="n">
        <f aca="false">ROUND((65%=95%*(0.85*0.8)*100),0)</f>
        <v>0</v>
      </c>
    </row>
    <row r="333" customFormat="false" ht="72" hidden="false" customHeight="false" outlineLevel="0" collapsed="false">
      <c r="A333" s="40" t="n">
        <v>125</v>
      </c>
      <c r="B333" s="41" t="s">
        <v>832</v>
      </c>
      <c r="C333" s="42" t="n">
        <v>0.018</v>
      </c>
      <c r="D333" s="43" t="n">
        <v>1804.7</v>
      </c>
      <c r="E333" s="44" t="s">
        <v>833</v>
      </c>
      <c r="F333" s="43" t="s">
        <v>834</v>
      </c>
      <c r="G333" s="43" t="s">
        <v>835</v>
      </c>
      <c r="H333" s="43" t="s">
        <v>836</v>
      </c>
      <c r="I333" s="43" t="s">
        <v>837</v>
      </c>
      <c r="J333" s="43" t="n">
        <v>142</v>
      </c>
      <c r="K333" s="44" t="s">
        <v>838</v>
      </c>
      <c r="L333" s="44" t="s">
        <v>41</v>
      </c>
      <c r="M333" s="44" t="n">
        <v>142</v>
      </c>
      <c r="N333" s="44" t="n">
        <v>95</v>
      </c>
      <c r="O333" s="44" t="n">
        <v>1</v>
      </c>
      <c r="P333" s="44" t="n">
        <v>1</v>
      </c>
      <c r="Q333" s="44" t="n">
        <v>10</v>
      </c>
      <c r="R333" s="44" t="n">
        <v>5</v>
      </c>
      <c r="S333" s="44" t="n">
        <v>0.85</v>
      </c>
      <c r="T333" s="44" t="s">
        <v>42</v>
      </c>
      <c r="U333" s="44" t="s">
        <v>839</v>
      </c>
      <c r="V333" s="38"/>
      <c r="W333" s="38"/>
      <c r="X333" s="38"/>
      <c r="Y333" s="38"/>
      <c r="Z333" s="38"/>
    </row>
    <row r="334" s="5" customFormat="true" ht="24" hidden="false" customHeight="false" outlineLevel="0" collapsed="false">
      <c r="A334" s="45"/>
      <c r="B334" s="46" t="s">
        <v>44</v>
      </c>
      <c r="C334" s="47" t="s">
        <v>545</v>
      </c>
      <c r="D334" s="48"/>
      <c r="E334" s="49"/>
      <c r="F334" s="48"/>
      <c r="G334" s="48" t="s">
        <v>111</v>
      </c>
      <c r="H334" s="48"/>
      <c r="I334" s="48"/>
      <c r="J334" s="48" t="s">
        <v>285</v>
      </c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50"/>
      <c r="W334" s="50"/>
      <c r="X334" s="50"/>
      <c r="Y334" s="50"/>
      <c r="Z334" s="50"/>
      <c r="AA334" s="5" t="n">
        <f aca="false">ROUND((121%=142%*0.85*100),0)</f>
        <v>0</v>
      </c>
    </row>
    <row r="335" s="5" customFormat="true" ht="24" hidden="false" customHeight="false" outlineLevel="0" collapsed="false">
      <c r="A335" s="45"/>
      <c r="B335" s="46" t="s">
        <v>48</v>
      </c>
      <c r="C335" s="47" t="s">
        <v>548</v>
      </c>
      <c r="D335" s="48"/>
      <c r="E335" s="49"/>
      <c r="F335" s="48"/>
      <c r="G335" s="48" t="s">
        <v>111</v>
      </c>
      <c r="H335" s="48"/>
      <c r="I335" s="48"/>
      <c r="J335" s="48" t="s">
        <v>291</v>
      </c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50"/>
      <c r="W335" s="50"/>
      <c r="X335" s="50"/>
      <c r="Y335" s="50"/>
      <c r="Z335" s="50"/>
      <c r="AA335" s="5" t="n">
        <f aca="false">ROUND((65%=95%*(0.85*0.8)*100),0)</f>
        <v>0</v>
      </c>
    </row>
    <row r="336" customFormat="false" ht="36" hidden="false" customHeight="false" outlineLevel="0" collapsed="false">
      <c r="A336" s="40" t="n">
        <v>126</v>
      </c>
      <c r="B336" s="41" t="s">
        <v>840</v>
      </c>
      <c r="C336" s="42" t="n">
        <v>0.045</v>
      </c>
      <c r="D336" s="43" t="n">
        <v>3100.02</v>
      </c>
      <c r="E336" s="44" t="s">
        <v>841</v>
      </c>
      <c r="F336" s="43" t="s">
        <v>842</v>
      </c>
      <c r="G336" s="43" t="n">
        <v>140</v>
      </c>
      <c r="H336" s="43" t="s">
        <v>843</v>
      </c>
      <c r="I336" s="43" t="n">
        <v>2</v>
      </c>
      <c r="J336" s="43" t="n">
        <v>567</v>
      </c>
      <c r="K336" s="44" t="s">
        <v>844</v>
      </c>
      <c r="L336" s="44" t="s">
        <v>41</v>
      </c>
      <c r="M336" s="44" t="n">
        <v>142</v>
      </c>
      <c r="N336" s="44" t="n">
        <v>95</v>
      </c>
      <c r="O336" s="44"/>
      <c r="P336" s="44"/>
      <c r="Q336" s="44" t="n">
        <v>6</v>
      </c>
      <c r="R336" s="44" t="n">
        <v>3</v>
      </c>
      <c r="S336" s="44" t="n">
        <v>0.85</v>
      </c>
      <c r="T336" s="44" t="s">
        <v>42</v>
      </c>
      <c r="U336" s="44" t="s">
        <v>845</v>
      </c>
      <c r="V336" s="38"/>
      <c r="W336" s="38"/>
      <c r="X336" s="38"/>
      <c r="Y336" s="38"/>
      <c r="Z336" s="38"/>
    </row>
    <row r="337" s="5" customFormat="true" ht="24" hidden="false" customHeight="false" outlineLevel="0" collapsed="false">
      <c r="A337" s="45"/>
      <c r="B337" s="46" t="s">
        <v>44</v>
      </c>
      <c r="C337" s="47" t="s">
        <v>545</v>
      </c>
      <c r="D337" s="48"/>
      <c r="E337" s="49"/>
      <c r="F337" s="48"/>
      <c r="G337" s="48"/>
      <c r="H337" s="48"/>
      <c r="I337" s="48"/>
      <c r="J337" s="48" t="s">
        <v>623</v>
      </c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50"/>
      <c r="W337" s="50"/>
      <c r="X337" s="50"/>
      <c r="Y337" s="50"/>
      <c r="Z337" s="50"/>
      <c r="AA337" s="5" t="n">
        <f aca="false">ROUND((121%=142%*0.85*100),0)</f>
        <v>0</v>
      </c>
    </row>
    <row r="338" s="5" customFormat="true" ht="24" hidden="false" customHeight="false" outlineLevel="0" collapsed="false">
      <c r="A338" s="45"/>
      <c r="B338" s="46" t="s">
        <v>48</v>
      </c>
      <c r="C338" s="47" t="s">
        <v>548</v>
      </c>
      <c r="D338" s="48"/>
      <c r="E338" s="49"/>
      <c r="F338" s="48"/>
      <c r="G338" s="48"/>
      <c r="H338" s="48"/>
      <c r="I338" s="48"/>
      <c r="J338" s="48" t="s">
        <v>100</v>
      </c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50"/>
      <c r="W338" s="50"/>
      <c r="X338" s="50"/>
      <c r="Y338" s="50"/>
      <c r="Z338" s="50"/>
      <c r="AA338" s="5" t="n">
        <f aca="false">ROUND((65%=95%*(0.85*0.8)*100),0)</f>
        <v>0</v>
      </c>
    </row>
    <row r="339" customFormat="false" ht="60" hidden="false" customHeight="false" outlineLevel="0" collapsed="false">
      <c r="A339" s="40" t="n">
        <v>127</v>
      </c>
      <c r="B339" s="41" t="s">
        <v>846</v>
      </c>
      <c r="C339" s="42" t="n">
        <v>0.018</v>
      </c>
      <c r="D339" s="43" t="n">
        <v>1882.77</v>
      </c>
      <c r="E339" s="44" t="s">
        <v>847</v>
      </c>
      <c r="F339" s="43" t="s">
        <v>848</v>
      </c>
      <c r="G339" s="43" t="s">
        <v>849</v>
      </c>
      <c r="H339" s="43" t="s">
        <v>850</v>
      </c>
      <c r="I339" s="43" t="s">
        <v>851</v>
      </c>
      <c r="J339" s="43" t="n">
        <v>264</v>
      </c>
      <c r="K339" s="44" t="s">
        <v>852</v>
      </c>
      <c r="L339" s="44" t="s">
        <v>41</v>
      </c>
      <c r="M339" s="44" t="n">
        <v>142</v>
      </c>
      <c r="N339" s="44" t="n">
        <v>95</v>
      </c>
      <c r="O339" s="44" t="n">
        <v>17</v>
      </c>
      <c r="P339" s="44" t="n">
        <v>10</v>
      </c>
      <c r="Q339" s="44" t="n">
        <v>176</v>
      </c>
      <c r="R339" s="44" t="n">
        <v>94</v>
      </c>
      <c r="S339" s="44" t="n">
        <v>0.85</v>
      </c>
      <c r="T339" s="44" t="s">
        <v>42</v>
      </c>
      <c r="U339" s="44" t="s">
        <v>853</v>
      </c>
      <c r="V339" s="38"/>
      <c r="W339" s="38"/>
      <c r="X339" s="38"/>
      <c r="Y339" s="38"/>
      <c r="Z339" s="38"/>
    </row>
    <row r="340" s="5" customFormat="true" ht="24" hidden="false" customHeight="false" outlineLevel="0" collapsed="false">
      <c r="A340" s="45"/>
      <c r="B340" s="46" t="s">
        <v>44</v>
      </c>
      <c r="C340" s="47" t="s">
        <v>545</v>
      </c>
      <c r="D340" s="48"/>
      <c r="E340" s="49"/>
      <c r="F340" s="48"/>
      <c r="G340" s="48" t="s">
        <v>854</v>
      </c>
      <c r="H340" s="48"/>
      <c r="I340" s="48"/>
      <c r="J340" s="48" t="s">
        <v>855</v>
      </c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50"/>
      <c r="W340" s="50"/>
      <c r="X340" s="50"/>
      <c r="Y340" s="50"/>
      <c r="Z340" s="50"/>
      <c r="AA340" s="5" t="n">
        <f aca="false">ROUND((121%=142%*0.85*100),0)</f>
        <v>0</v>
      </c>
    </row>
    <row r="341" s="5" customFormat="true" ht="24" hidden="false" customHeight="false" outlineLevel="0" collapsed="false">
      <c r="A341" s="45"/>
      <c r="B341" s="46" t="s">
        <v>48</v>
      </c>
      <c r="C341" s="47" t="s">
        <v>548</v>
      </c>
      <c r="D341" s="48"/>
      <c r="E341" s="49"/>
      <c r="F341" s="48"/>
      <c r="G341" s="48" t="s">
        <v>285</v>
      </c>
      <c r="H341" s="48"/>
      <c r="I341" s="48"/>
      <c r="J341" s="48" t="s">
        <v>705</v>
      </c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50"/>
      <c r="W341" s="50"/>
      <c r="X341" s="50"/>
      <c r="Y341" s="50"/>
      <c r="Z341" s="50"/>
      <c r="AA341" s="5" t="n">
        <f aca="false">ROUND((65%=95%*(0.85*0.8)*100),0)</f>
        <v>0</v>
      </c>
    </row>
    <row r="342" customFormat="false" ht="72" hidden="false" customHeight="false" outlineLevel="0" collapsed="false">
      <c r="A342" s="40" t="n">
        <v>128</v>
      </c>
      <c r="B342" s="41" t="s">
        <v>856</v>
      </c>
      <c r="C342" s="42" t="n">
        <v>0.018</v>
      </c>
      <c r="D342" s="43" t="n">
        <v>45.04</v>
      </c>
      <c r="E342" s="44" t="s">
        <v>857</v>
      </c>
      <c r="F342" s="43" t="n">
        <v>0.8</v>
      </c>
      <c r="G342" s="43" t="n">
        <v>1</v>
      </c>
      <c r="H342" s="43" t="s">
        <v>858</v>
      </c>
      <c r="I342" s="43"/>
      <c r="J342" s="43" t="n">
        <v>5</v>
      </c>
      <c r="K342" s="44" t="s">
        <v>859</v>
      </c>
      <c r="L342" s="44" t="s">
        <v>41</v>
      </c>
      <c r="M342" s="44" t="n">
        <v>142</v>
      </c>
      <c r="N342" s="44" t="n">
        <v>95</v>
      </c>
      <c r="O342" s="44"/>
      <c r="P342" s="44"/>
      <c r="Q342" s="44" t="n">
        <v>4</v>
      </c>
      <c r="R342" s="44" t="n">
        <v>2</v>
      </c>
      <c r="S342" s="44" t="n">
        <v>0.85</v>
      </c>
      <c r="T342" s="44" t="s">
        <v>42</v>
      </c>
      <c r="U342" s="44"/>
      <c r="V342" s="38"/>
      <c r="W342" s="38"/>
      <c r="X342" s="38"/>
      <c r="Y342" s="38"/>
      <c r="Z342" s="38"/>
    </row>
    <row r="343" s="5" customFormat="true" ht="24" hidden="false" customHeight="false" outlineLevel="0" collapsed="false">
      <c r="A343" s="58"/>
      <c r="B343" s="59" t="s">
        <v>44</v>
      </c>
      <c r="C343" s="60" t="s">
        <v>545</v>
      </c>
      <c r="D343" s="61"/>
      <c r="E343" s="62"/>
      <c r="F343" s="61"/>
      <c r="G343" s="61"/>
      <c r="H343" s="61"/>
      <c r="I343" s="61"/>
      <c r="J343" s="61" t="s">
        <v>167</v>
      </c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50"/>
      <c r="W343" s="50"/>
      <c r="X343" s="50"/>
      <c r="Y343" s="50"/>
      <c r="Z343" s="50"/>
      <c r="AA343" s="5" t="n">
        <f aca="false">ROUND((121%=142%*0.85*100),0)</f>
        <v>0</v>
      </c>
    </row>
    <row r="344" s="5" customFormat="true" ht="24" hidden="false" customHeight="false" outlineLevel="0" collapsed="false">
      <c r="A344" s="58"/>
      <c r="B344" s="59" t="s">
        <v>48</v>
      </c>
      <c r="C344" s="60" t="s">
        <v>548</v>
      </c>
      <c r="D344" s="61"/>
      <c r="E344" s="62"/>
      <c r="F344" s="61"/>
      <c r="G344" s="61"/>
      <c r="H344" s="61"/>
      <c r="I344" s="61"/>
      <c r="J344" s="61" t="s">
        <v>103</v>
      </c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50"/>
      <c r="W344" s="50"/>
      <c r="X344" s="50"/>
      <c r="Y344" s="50"/>
      <c r="Z344" s="50"/>
      <c r="AA344" s="5" t="n">
        <f aca="false">ROUND((65%=95%*(0.85*0.8)*100),0)</f>
        <v>0</v>
      </c>
    </row>
    <row r="345" customFormat="false" ht="84" hidden="false" customHeight="false" outlineLevel="0" collapsed="false">
      <c r="A345" s="40" t="n">
        <v>129</v>
      </c>
      <c r="B345" s="41" t="s">
        <v>860</v>
      </c>
      <c r="C345" s="42" t="n">
        <v>2.14</v>
      </c>
      <c r="D345" s="43" t="n">
        <v>538</v>
      </c>
      <c r="E345" s="44" t="s">
        <v>262</v>
      </c>
      <c r="F345" s="43"/>
      <c r="G345" s="43" t="n">
        <v>1151</v>
      </c>
      <c r="H345" s="43" t="s">
        <v>861</v>
      </c>
      <c r="I345" s="43"/>
      <c r="J345" s="43" t="n">
        <v>5275</v>
      </c>
      <c r="K345" s="44" t="s">
        <v>862</v>
      </c>
      <c r="L345" s="44" t="s">
        <v>56</v>
      </c>
      <c r="M345" s="44" t="n">
        <v>130</v>
      </c>
      <c r="N345" s="44" t="n">
        <v>89</v>
      </c>
      <c r="O345" s="44"/>
      <c r="P345" s="44"/>
      <c r="Q345" s="44"/>
      <c r="R345" s="44"/>
      <c r="S345" s="44" t="n">
        <v>0.85</v>
      </c>
      <c r="T345" s="44" t="s">
        <v>42</v>
      </c>
      <c r="U345" s="44"/>
      <c r="V345" s="38"/>
      <c r="W345" s="38"/>
      <c r="X345" s="38"/>
      <c r="Y345" s="38"/>
      <c r="Z345" s="38"/>
    </row>
    <row r="346" customFormat="false" ht="36" hidden="false" customHeight="true" outlineLevel="0" collapsed="false">
      <c r="A346" s="52" t="s">
        <v>863</v>
      </c>
      <c r="B346" s="52"/>
      <c r="C346" s="52"/>
      <c r="D346" s="52"/>
      <c r="E346" s="52"/>
      <c r="F346" s="52"/>
      <c r="G346" s="55" t="n">
        <v>198009</v>
      </c>
      <c r="H346" s="55" t="s">
        <v>864</v>
      </c>
      <c r="I346" s="55" t="s">
        <v>865</v>
      </c>
      <c r="J346" s="55" t="n">
        <v>799620</v>
      </c>
      <c r="K346" s="56" t="s">
        <v>866</v>
      </c>
      <c r="L346" s="56"/>
      <c r="M346" s="56"/>
      <c r="N346" s="56"/>
      <c r="O346" s="56"/>
      <c r="P346" s="56"/>
      <c r="Q346" s="56"/>
      <c r="R346" s="56"/>
      <c r="S346" s="56"/>
      <c r="T346" s="56"/>
      <c r="U346" s="56" t="s">
        <v>867</v>
      </c>
      <c r="V346" s="38"/>
      <c r="W346" s="38"/>
      <c r="X346" s="38"/>
      <c r="Y346" s="38"/>
      <c r="Z346" s="38"/>
    </row>
    <row r="347" customFormat="false" ht="12.75" hidden="false" customHeight="true" outlineLevel="0" collapsed="false">
      <c r="A347" s="52" t="s">
        <v>868</v>
      </c>
      <c r="B347" s="52"/>
      <c r="C347" s="52"/>
      <c r="D347" s="52"/>
      <c r="E347" s="52"/>
      <c r="F347" s="52"/>
      <c r="G347" s="55"/>
      <c r="H347" s="55"/>
      <c r="I347" s="55"/>
      <c r="J347" s="55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38"/>
      <c r="W347" s="38"/>
      <c r="X347" s="38"/>
      <c r="Y347" s="38"/>
      <c r="Z347" s="38"/>
    </row>
    <row r="348" customFormat="false" ht="12.75" hidden="false" customHeight="true" outlineLevel="0" collapsed="false">
      <c r="A348" s="52" t="s">
        <v>869</v>
      </c>
      <c r="B348" s="52"/>
      <c r="C348" s="52"/>
      <c r="D348" s="52"/>
      <c r="E348" s="52"/>
      <c r="F348" s="52"/>
      <c r="G348" s="55" t="n">
        <v>14053</v>
      </c>
      <c r="H348" s="55"/>
      <c r="I348" s="55"/>
      <c r="J348" s="55" t="n">
        <v>226448</v>
      </c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38"/>
      <c r="W348" s="38"/>
      <c r="X348" s="38"/>
      <c r="Y348" s="38"/>
      <c r="Z348" s="38"/>
    </row>
    <row r="349" customFormat="false" ht="12.75" hidden="false" customHeight="true" outlineLevel="0" collapsed="false">
      <c r="A349" s="52" t="s">
        <v>870</v>
      </c>
      <c r="B349" s="52"/>
      <c r="C349" s="52"/>
      <c r="D349" s="52"/>
      <c r="E349" s="52"/>
      <c r="F349" s="52"/>
      <c r="G349" s="55" t="n">
        <v>159209</v>
      </c>
      <c r="H349" s="55"/>
      <c r="I349" s="55"/>
      <c r="J349" s="55" t="n">
        <v>506483</v>
      </c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38"/>
      <c r="W349" s="38"/>
      <c r="X349" s="38"/>
      <c r="Y349" s="38"/>
      <c r="Z349" s="38"/>
    </row>
    <row r="350" customFormat="false" ht="12.75" hidden="false" customHeight="true" outlineLevel="0" collapsed="false">
      <c r="A350" s="52" t="s">
        <v>871</v>
      </c>
      <c r="B350" s="52"/>
      <c r="C350" s="52"/>
      <c r="D350" s="52"/>
      <c r="E350" s="52"/>
      <c r="F350" s="52"/>
      <c r="G350" s="55" t="n">
        <v>26853</v>
      </c>
      <c r="H350" s="55"/>
      <c r="I350" s="55"/>
      <c r="J350" s="55" t="n">
        <v>150881</v>
      </c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38"/>
      <c r="W350" s="38"/>
      <c r="X350" s="38"/>
      <c r="Y350" s="38"/>
      <c r="Z350" s="38"/>
    </row>
    <row r="351" customFormat="false" ht="12.75" hidden="false" customHeight="true" outlineLevel="0" collapsed="false">
      <c r="A351" s="63" t="s">
        <v>872</v>
      </c>
      <c r="B351" s="63"/>
      <c r="C351" s="63"/>
      <c r="D351" s="63"/>
      <c r="E351" s="63"/>
      <c r="F351" s="63"/>
      <c r="G351" s="55" t="n">
        <v>14764</v>
      </c>
      <c r="H351" s="55"/>
      <c r="I351" s="55"/>
      <c r="J351" s="55" t="n">
        <v>190879</v>
      </c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38"/>
      <c r="W351" s="38"/>
      <c r="X351" s="38"/>
      <c r="Y351" s="38"/>
      <c r="Z351" s="38"/>
    </row>
    <row r="352" customFormat="false" ht="12.75" hidden="false" customHeight="true" outlineLevel="0" collapsed="false">
      <c r="A352" s="63" t="s">
        <v>873</v>
      </c>
      <c r="B352" s="63"/>
      <c r="C352" s="63"/>
      <c r="D352" s="63"/>
      <c r="E352" s="63"/>
      <c r="F352" s="63"/>
      <c r="G352" s="55" t="n">
        <v>8179</v>
      </c>
      <c r="H352" s="55"/>
      <c r="I352" s="55"/>
      <c r="J352" s="55" t="n">
        <v>96106</v>
      </c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38"/>
      <c r="W352" s="38"/>
      <c r="X352" s="38"/>
      <c r="Y352" s="38"/>
      <c r="Z352" s="38"/>
    </row>
    <row r="353" customFormat="false" ht="12.95" hidden="false" customHeight="true" outlineLevel="0" collapsed="false">
      <c r="A353" s="63" t="s">
        <v>874</v>
      </c>
      <c r="B353" s="63"/>
      <c r="C353" s="63"/>
      <c r="D353" s="63"/>
      <c r="E353" s="63"/>
      <c r="F353" s="63"/>
      <c r="G353" s="55"/>
      <c r="H353" s="55"/>
      <c r="I353" s="55"/>
      <c r="J353" s="55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38"/>
      <c r="W353" s="38"/>
      <c r="X353" s="38"/>
      <c r="Y353" s="38"/>
      <c r="Z353" s="38"/>
    </row>
    <row r="354" customFormat="false" ht="12.75" hidden="false" customHeight="true" outlineLevel="0" collapsed="false">
      <c r="A354" s="52" t="s">
        <v>875</v>
      </c>
      <c r="B354" s="52"/>
      <c r="C354" s="52"/>
      <c r="D354" s="52"/>
      <c r="E354" s="52"/>
      <c r="F354" s="52"/>
      <c r="G354" s="55" t="n">
        <v>217179</v>
      </c>
      <c r="H354" s="55"/>
      <c r="I354" s="55"/>
      <c r="J354" s="55" t="n">
        <v>1062074</v>
      </c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38"/>
      <c r="W354" s="38"/>
      <c r="X354" s="38"/>
      <c r="Y354" s="38"/>
      <c r="Z354" s="38"/>
    </row>
    <row r="355" customFormat="false" ht="12.75" hidden="false" customHeight="true" outlineLevel="0" collapsed="false">
      <c r="A355" s="52" t="s">
        <v>876</v>
      </c>
      <c r="B355" s="52"/>
      <c r="C355" s="52"/>
      <c r="D355" s="52"/>
      <c r="E355" s="52"/>
      <c r="F355" s="52"/>
      <c r="G355" s="55" t="n">
        <v>3773</v>
      </c>
      <c r="H355" s="55"/>
      <c r="I355" s="55"/>
      <c r="J355" s="55" t="n">
        <v>24531</v>
      </c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38"/>
      <c r="W355" s="38"/>
      <c r="X355" s="38"/>
      <c r="Y355" s="38"/>
      <c r="Z355" s="38"/>
    </row>
    <row r="356" customFormat="false" ht="12.75" hidden="false" customHeight="true" outlineLevel="0" collapsed="false">
      <c r="A356" s="52" t="s">
        <v>877</v>
      </c>
      <c r="B356" s="52"/>
      <c r="C356" s="52"/>
      <c r="D356" s="52"/>
      <c r="E356" s="52"/>
      <c r="F356" s="52"/>
      <c r="G356" s="55" t="n">
        <v>220952</v>
      </c>
      <c r="H356" s="55"/>
      <c r="I356" s="55"/>
      <c r="J356" s="55" t="n">
        <v>1086605</v>
      </c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38"/>
      <c r="W356" s="38"/>
      <c r="X356" s="38"/>
      <c r="Y356" s="38"/>
      <c r="Z356" s="38"/>
    </row>
    <row r="357" s="67" customFormat="true" ht="12.75" hidden="false" customHeight="false" outlineLevel="0" collapsed="false">
      <c r="A357" s="64" t="s">
        <v>878</v>
      </c>
      <c r="B357" s="64"/>
      <c r="C357" s="64"/>
      <c r="D357" s="64"/>
      <c r="E357" s="64"/>
      <c r="F357" s="64"/>
      <c r="G357" s="65" t="n">
        <v>220952</v>
      </c>
      <c r="H357" s="65"/>
      <c r="I357" s="65"/>
      <c r="J357" s="65" t="n">
        <v>1086605</v>
      </c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28"/>
      <c r="W357" s="28"/>
      <c r="X357" s="28"/>
      <c r="Y357" s="28"/>
      <c r="Z357" s="28"/>
    </row>
    <row r="358" s="73" customFormat="true" ht="12.75" hidden="false" customHeight="true" outlineLevel="0" collapsed="false">
      <c r="A358" s="68" t="s">
        <v>879</v>
      </c>
      <c r="B358" s="68"/>
      <c r="C358" s="68"/>
      <c r="D358" s="68"/>
      <c r="E358" s="68"/>
      <c r="F358" s="68"/>
      <c r="G358" s="69" t="n">
        <v>105</v>
      </c>
      <c r="H358" s="70"/>
      <c r="I358" s="70"/>
      <c r="J358" s="69" t="n">
        <v>84</v>
      </c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2"/>
      <c r="W358" s="72"/>
      <c r="X358" s="72"/>
      <c r="Y358" s="72"/>
      <c r="Z358" s="72"/>
    </row>
    <row r="359" s="73" customFormat="true" ht="12.75" hidden="false" customHeight="true" outlineLevel="0" collapsed="false">
      <c r="A359" s="68" t="s">
        <v>880</v>
      </c>
      <c r="B359" s="68"/>
      <c r="C359" s="68"/>
      <c r="D359" s="68"/>
      <c r="E359" s="68"/>
      <c r="F359" s="68"/>
      <c r="G359" s="69" t="n">
        <v>58</v>
      </c>
      <c r="H359" s="70"/>
      <c r="I359" s="70"/>
      <c r="J359" s="69" t="n">
        <v>42</v>
      </c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2"/>
      <c r="W359" s="72"/>
      <c r="X359" s="72"/>
      <c r="Y359" s="72"/>
      <c r="Z359" s="72"/>
    </row>
    <row r="360" customFormat="false" ht="36" hidden="false" customHeight="true" outlineLevel="0" collapsed="false">
      <c r="A360" s="52" t="s">
        <v>881</v>
      </c>
      <c r="B360" s="52"/>
      <c r="C360" s="52"/>
      <c r="D360" s="52"/>
      <c r="E360" s="52"/>
      <c r="F360" s="52"/>
      <c r="G360" s="55" t="n">
        <v>198009</v>
      </c>
      <c r="H360" s="55" t="s">
        <v>864</v>
      </c>
      <c r="I360" s="55" t="s">
        <v>865</v>
      </c>
      <c r="J360" s="55" t="n">
        <v>799620</v>
      </c>
      <c r="K360" s="56" t="s">
        <v>866</v>
      </c>
      <c r="L360" s="56"/>
      <c r="M360" s="56"/>
      <c r="N360" s="56"/>
      <c r="O360" s="56"/>
      <c r="P360" s="56"/>
      <c r="Q360" s="56"/>
      <c r="R360" s="56"/>
      <c r="S360" s="56"/>
      <c r="T360" s="56"/>
      <c r="U360" s="56" t="s">
        <v>867</v>
      </c>
      <c r="V360" s="38"/>
      <c r="W360" s="38"/>
      <c r="X360" s="38"/>
      <c r="Y360" s="38"/>
      <c r="Z360" s="38"/>
    </row>
    <row r="361" customFormat="false" ht="12.75" hidden="false" customHeight="true" outlineLevel="0" collapsed="false">
      <c r="A361" s="52" t="s">
        <v>868</v>
      </c>
      <c r="B361" s="52"/>
      <c r="C361" s="52"/>
      <c r="D361" s="52"/>
      <c r="E361" s="52"/>
      <c r="F361" s="52"/>
      <c r="G361" s="55"/>
      <c r="H361" s="55"/>
      <c r="I361" s="55"/>
      <c r="J361" s="55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38"/>
      <c r="W361" s="38"/>
      <c r="X361" s="38"/>
      <c r="Y361" s="38"/>
      <c r="Z361" s="38"/>
    </row>
    <row r="362" customFormat="false" ht="12.75" hidden="false" customHeight="true" outlineLevel="0" collapsed="false">
      <c r="A362" s="52" t="s">
        <v>869</v>
      </c>
      <c r="B362" s="52"/>
      <c r="C362" s="52"/>
      <c r="D362" s="52"/>
      <c r="E362" s="52"/>
      <c r="F362" s="52"/>
      <c r="G362" s="55" t="n">
        <v>14053</v>
      </c>
      <c r="H362" s="55"/>
      <c r="I362" s="55"/>
      <c r="J362" s="55" t="n">
        <v>226448</v>
      </c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38"/>
      <c r="W362" s="38"/>
      <c r="X362" s="38"/>
      <c r="Y362" s="38"/>
      <c r="Z362" s="38"/>
    </row>
    <row r="363" customFormat="false" ht="12.75" hidden="false" customHeight="true" outlineLevel="0" collapsed="false">
      <c r="A363" s="52" t="s">
        <v>870</v>
      </c>
      <c r="B363" s="52"/>
      <c r="C363" s="52"/>
      <c r="D363" s="52"/>
      <c r="E363" s="52"/>
      <c r="F363" s="52"/>
      <c r="G363" s="55" t="n">
        <v>159209</v>
      </c>
      <c r="H363" s="55"/>
      <c r="I363" s="55"/>
      <c r="J363" s="55" t="n">
        <v>506483</v>
      </c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38"/>
      <c r="W363" s="38"/>
      <c r="X363" s="38"/>
      <c r="Y363" s="38"/>
      <c r="Z363" s="38"/>
    </row>
    <row r="364" customFormat="false" ht="12.75" hidden="false" customHeight="true" outlineLevel="0" collapsed="false">
      <c r="A364" s="52" t="s">
        <v>871</v>
      </c>
      <c r="B364" s="52"/>
      <c r="C364" s="52"/>
      <c r="D364" s="52"/>
      <c r="E364" s="52"/>
      <c r="F364" s="52"/>
      <c r="G364" s="55" t="n">
        <v>26853</v>
      </c>
      <c r="H364" s="55"/>
      <c r="I364" s="55"/>
      <c r="J364" s="55" t="n">
        <v>150881</v>
      </c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38"/>
      <c r="W364" s="38"/>
      <c r="X364" s="38"/>
      <c r="Y364" s="38"/>
      <c r="Z364" s="38"/>
    </row>
    <row r="365" customFormat="false" ht="12.75" hidden="false" customHeight="true" outlineLevel="0" collapsed="false">
      <c r="A365" s="63" t="s">
        <v>872</v>
      </c>
      <c r="B365" s="63"/>
      <c r="C365" s="63"/>
      <c r="D365" s="63"/>
      <c r="E365" s="63"/>
      <c r="F365" s="63"/>
      <c r="G365" s="55" t="n">
        <v>14764</v>
      </c>
      <c r="H365" s="55"/>
      <c r="I365" s="55"/>
      <c r="J365" s="55" t="n">
        <v>190879</v>
      </c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38"/>
      <c r="W365" s="38"/>
      <c r="X365" s="38"/>
      <c r="Y365" s="38"/>
      <c r="Z365" s="38"/>
    </row>
    <row r="366" customFormat="false" ht="12.75" hidden="false" customHeight="true" outlineLevel="0" collapsed="false">
      <c r="A366" s="63" t="s">
        <v>873</v>
      </c>
      <c r="B366" s="63"/>
      <c r="C366" s="63"/>
      <c r="D366" s="63"/>
      <c r="E366" s="63"/>
      <c r="F366" s="63"/>
      <c r="G366" s="55" t="n">
        <v>8179</v>
      </c>
      <c r="H366" s="55"/>
      <c r="I366" s="55"/>
      <c r="J366" s="55" t="n">
        <v>96106</v>
      </c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38"/>
      <c r="W366" s="38"/>
      <c r="X366" s="38"/>
      <c r="Y366" s="38"/>
      <c r="Z366" s="38"/>
    </row>
    <row r="367" customFormat="false" ht="12.75" hidden="false" customHeight="true" outlineLevel="0" collapsed="false">
      <c r="A367" s="63" t="s">
        <v>882</v>
      </c>
      <c r="B367" s="63"/>
      <c r="C367" s="63"/>
      <c r="D367" s="63"/>
      <c r="E367" s="63"/>
      <c r="F367" s="63"/>
      <c r="G367" s="55"/>
      <c r="H367" s="55"/>
      <c r="I367" s="55"/>
      <c r="J367" s="55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38"/>
      <c r="W367" s="38"/>
      <c r="X367" s="38"/>
      <c r="Y367" s="38"/>
      <c r="Z367" s="38"/>
    </row>
    <row r="368" customFormat="false" ht="12.75" hidden="false" customHeight="true" outlineLevel="0" collapsed="false">
      <c r="A368" s="52" t="s">
        <v>875</v>
      </c>
      <c r="B368" s="52"/>
      <c r="C368" s="52"/>
      <c r="D368" s="52"/>
      <c r="E368" s="52"/>
      <c r="F368" s="52"/>
      <c r="G368" s="55" t="n">
        <v>217179</v>
      </c>
      <c r="H368" s="55"/>
      <c r="I368" s="55"/>
      <c r="J368" s="55" t="n">
        <v>1062074</v>
      </c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38"/>
      <c r="W368" s="38"/>
      <c r="X368" s="38"/>
      <c r="Y368" s="38"/>
      <c r="Z368" s="38"/>
    </row>
    <row r="369" customFormat="false" ht="12.75" hidden="false" customHeight="true" outlineLevel="0" collapsed="false">
      <c r="A369" s="52" t="s">
        <v>876</v>
      </c>
      <c r="B369" s="52"/>
      <c r="C369" s="52"/>
      <c r="D369" s="52"/>
      <c r="E369" s="52"/>
      <c r="F369" s="52"/>
      <c r="G369" s="55" t="n">
        <v>3773</v>
      </c>
      <c r="H369" s="55"/>
      <c r="I369" s="55"/>
      <c r="J369" s="55" t="n">
        <v>24531</v>
      </c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38"/>
      <c r="W369" s="38"/>
      <c r="X369" s="38"/>
      <c r="Y369" s="38"/>
      <c r="Z369" s="38"/>
    </row>
    <row r="370" customFormat="false" ht="12.75" hidden="false" customHeight="true" outlineLevel="0" collapsed="false">
      <c r="A370" s="52" t="s">
        <v>877</v>
      </c>
      <c r="B370" s="52"/>
      <c r="C370" s="52"/>
      <c r="D370" s="52"/>
      <c r="E370" s="52"/>
      <c r="F370" s="52"/>
      <c r="G370" s="55" t="n">
        <v>220952</v>
      </c>
      <c r="H370" s="55"/>
      <c r="I370" s="55"/>
      <c r="J370" s="55" t="n">
        <v>1086605</v>
      </c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38"/>
      <c r="W370" s="38"/>
      <c r="X370" s="38"/>
      <c r="Y370" s="38"/>
      <c r="Z370" s="38"/>
    </row>
    <row r="371" s="67" customFormat="true" ht="12.75" hidden="false" customHeight="false" outlineLevel="0" collapsed="false">
      <c r="A371" s="64" t="s">
        <v>883</v>
      </c>
      <c r="B371" s="64"/>
      <c r="C371" s="64"/>
      <c r="D371" s="64"/>
      <c r="E371" s="64"/>
      <c r="F371" s="64"/>
      <c r="G371" s="74" t="n">
        <v>220952</v>
      </c>
      <c r="H371" s="74"/>
      <c r="I371" s="74"/>
      <c r="J371" s="74" t="n">
        <v>1086605</v>
      </c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28"/>
      <c r="W371" s="28"/>
      <c r="X371" s="28"/>
      <c r="Y371" s="28"/>
      <c r="Z371" s="28"/>
    </row>
    <row r="372" s="73" customFormat="true" ht="12.75" hidden="false" customHeight="true" outlineLevel="0" collapsed="false">
      <c r="A372" s="68" t="s">
        <v>879</v>
      </c>
      <c r="B372" s="68"/>
      <c r="C372" s="68"/>
      <c r="D372" s="68"/>
      <c r="E372" s="68"/>
      <c r="F372" s="68"/>
      <c r="G372" s="76" t="n">
        <v>105</v>
      </c>
      <c r="H372" s="77"/>
      <c r="I372" s="77"/>
      <c r="J372" s="76" t="n">
        <v>84</v>
      </c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2"/>
      <c r="W372" s="72"/>
      <c r="X372" s="72"/>
      <c r="Y372" s="72"/>
      <c r="Z372" s="72"/>
    </row>
    <row r="373" s="73" customFormat="true" ht="12.75" hidden="false" customHeight="true" outlineLevel="0" collapsed="false">
      <c r="A373" s="68" t="s">
        <v>880</v>
      </c>
      <c r="B373" s="68"/>
      <c r="C373" s="68"/>
      <c r="D373" s="68"/>
      <c r="E373" s="68"/>
      <c r="F373" s="68"/>
      <c r="G373" s="76" t="n">
        <v>58</v>
      </c>
      <c r="H373" s="77"/>
      <c r="I373" s="77"/>
      <c r="J373" s="76" t="n">
        <v>42</v>
      </c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2"/>
      <c r="W373" s="72"/>
      <c r="X373" s="72"/>
      <c r="Y373" s="72"/>
      <c r="Z373" s="72"/>
    </row>
    <row r="374" customFormat="false" ht="12.75" hidden="false" customHeight="false" outlineLevel="0" collapsed="false">
      <c r="A374" s="79"/>
      <c r="B374" s="80" t="s">
        <v>884</v>
      </c>
      <c r="C374" s="81"/>
      <c r="D374" s="82"/>
      <c r="E374" s="83"/>
      <c r="F374" s="82"/>
      <c r="G374" s="82"/>
      <c r="H374" s="82"/>
      <c r="I374" s="82"/>
      <c r="J374" s="84" t="n">
        <v>195589</v>
      </c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38"/>
      <c r="W374" s="38"/>
      <c r="X374" s="38"/>
      <c r="Y374" s="38"/>
      <c r="Z374" s="38"/>
    </row>
    <row r="375" customFormat="false" ht="12.75" hidden="false" customHeight="false" outlineLevel="0" collapsed="false">
      <c r="A375" s="85"/>
      <c r="B375" s="86" t="s">
        <v>885</v>
      </c>
      <c r="C375" s="85"/>
      <c r="D375" s="85"/>
      <c r="E375" s="85"/>
      <c r="F375" s="85"/>
      <c r="G375" s="85"/>
      <c r="H375" s="85"/>
      <c r="I375" s="85"/>
      <c r="J375" s="87" t="n">
        <v>1282194</v>
      </c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38"/>
      <c r="W375" s="38"/>
      <c r="X375" s="38"/>
      <c r="Y375" s="38"/>
      <c r="Z375" s="38"/>
    </row>
    <row r="376" customFormat="false" ht="12.75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6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38"/>
      <c r="W376" s="38"/>
      <c r="X376" s="38"/>
      <c r="Y376" s="38"/>
      <c r="Z376" s="38"/>
    </row>
    <row r="377" customFormat="false" ht="12.75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38"/>
      <c r="W377" s="38"/>
      <c r="X377" s="38"/>
      <c r="Y377" s="38"/>
      <c r="Z377" s="38"/>
    </row>
    <row r="378" customFormat="false" ht="12.75" hidden="false" customHeight="false" outlineLevel="0" collapsed="false">
      <c r="A378" s="88" t="s">
        <v>886</v>
      </c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5"/>
      <c r="U378" s="85"/>
      <c r="V378" s="38"/>
      <c r="W378" s="38"/>
      <c r="X378" s="38"/>
      <c r="Y378" s="38"/>
      <c r="Z378" s="38"/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38"/>
      <c r="W379" s="38"/>
      <c r="X379" s="38"/>
      <c r="Y379" s="38"/>
      <c r="Z379" s="38"/>
    </row>
    <row r="380" customFormat="false" ht="12.75" hidden="false" customHeight="false" outlineLevel="0" collapsed="false">
      <c r="A380" s="89" t="s">
        <v>887</v>
      </c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90" t="s">
        <v>888</v>
      </c>
      <c r="U380" s="90" t="s">
        <v>889</v>
      </c>
      <c r="V380" s="38"/>
      <c r="W380" s="38"/>
      <c r="X380" s="38"/>
      <c r="Y380" s="38"/>
      <c r="Z380" s="38"/>
    </row>
    <row r="381" customFormat="false" ht="12.75" hidden="false" customHeight="true" outlineLevel="0" collapsed="false">
      <c r="A381" s="91" t="s">
        <v>890</v>
      </c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2"/>
      <c r="U381" s="93"/>
      <c r="V381" s="38"/>
      <c r="W381" s="38"/>
      <c r="X381" s="38"/>
      <c r="Y381" s="38"/>
      <c r="Z381" s="38"/>
    </row>
    <row r="382" customFormat="false" ht="12.75" hidden="false" customHeight="true" outlineLevel="0" collapsed="false">
      <c r="A382" s="94" t="s">
        <v>891</v>
      </c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2"/>
      <c r="U382" s="93"/>
      <c r="V382" s="38"/>
      <c r="W382" s="38"/>
      <c r="X382" s="38"/>
      <c r="Y382" s="38"/>
      <c r="Z382" s="38"/>
    </row>
    <row r="383" customFormat="false" ht="12.75" hidden="false" customHeight="true" outlineLevel="0" collapsed="false">
      <c r="A383" s="95" t="s">
        <v>892</v>
      </c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6" t="n">
        <v>130</v>
      </c>
      <c r="U383" s="97" t="n">
        <v>89</v>
      </c>
      <c r="V383" s="38"/>
      <c r="W383" s="38"/>
      <c r="X383" s="38"/>
      <c r="Y383" s="38"/>
      <c r="Z383" s="38"/>
    </row>
    <row r="384" customFormat="false" ht="12.75" hidden="false" customHeight="true" outlineLevel="0" collapsed="false">
      <c r="A384" s="95" t="s">
        <v>893</v>
      </c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6"/>
      <c r="U384" s="97"/>
      <c r="V384" s="38"/>
      <c r="W384" s="38"/>
      <c r="X384" s="38"/>
      <c r="Y384" s="38"/>
      <c r="Z384" s="38"/>
    </row>
    <row r="385" customFormat="false" ht="12.75" hidden="false" customHeight="true" outlineLevel="0" collapsed="false">
      <c r="A385" s="95" t="s">
        <v>894</v>
      </c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6"/>
      <c r="U385" s="97"/>
      <c r="V385" s="38"/>
      <c r="W385" s="38"/>
      <c r="X385" s="38"/>
      <c r="Y385" s="38"/>
      <c r="Z385" s="38"/>
    </row>
    <row r="386" customFormat="false" ht="12.75" hidden="false" customHeight="true" outlineLevel="0" collapsed="false">
      <c r="A386" s="95" t="s">
        <v>895</v>
      </c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6"/>
      <c r="U386" s="97"/>
      <c r="V386" s="38"/>
      <c r="W386" s="38"/>
      <c r="X386" s="38"/>
      <c r="Y386" s="38"/>
      <c r="Z386" s="38"/>
    </row>
    <row r="387" customFormat="false" ht="12.75" hidden="false" customHeight="true" outlineLevel="0" collapsed="false">
      <c r="A387" s="95" t="s">
        <v>896</v>
      </c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6"/>
      <c r="U387" s="97"/>
      <c r="V387" s="38"/>
      <c r="W387" s="38"/>
      <c r="X387" s="38"/>
      <c r="Y387" s="38"/>
      <c r="Z387" s="38"/>
    </row>
    <row r="388" customFormat="false" ht="12.75" hidden="false" customHeight="true" outlineLevel="0" collapsed="false">
      <c r="A388" s="95" t="s">
        <v>897</v>
      </c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6"/>
      <c r="U388" s="97"/>
      <c r="V388" s="38"/>
      <c r="W388" s="38"/>
      <c r="X388" s="38"/>
      <c r="Y388" s="38"/>
      <c r="Z388" s="38"/>
    </row>
    <row r="389" customFormat="false" ht="12.75" hidden="false" customHeight="true" outlineLevel="0" collapsed="false">
      <c r="A389" s="95" t="s">
        <v>898</v>
      </c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6"/>
      <c r="U389" s="97"/>
      <c r="V389" s="38"/>
      <c r="W389" s="38"/>
      <c r="X389" s="38"/>
      <c r="Y389" s="38"/>
      <c r="Z389" s="38"/>
    </row>
    <row r="390" customFormat="false" ht="12.75" hidden="false" customHeight="true" outlineLevel="0" collapsed="false">
      <c r="A390" s="95" t="s">
        <v>899</v>
      </c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6"/>
      <c r="U390" s="97"/>
      <c r="V390" s="38"/>
      <c r="W390" s="38"/>
      <c r="X390" s="38"/>
      <c r="Y390" s="38"/>
      <c r="Z390" s="38"/>
    </row>
    <row r="391" customFormat="false" ht="12.75" hidden="false" customHeight="true" outlineLevel="0" collapsed="false">
      <c r="A391" s="95" t="s">
        <v>900</v>
      </c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6"/>
      <c r="U391" s="97"/>
      <c r="V391" s="38"/>
      <c r="W391" s="38"/>
      <c r="X391" s="38"/>
      <c r="Y391" s="38"/>
      <c r="Z391" s="38"/>
    </row>
    <row r="392" customFormat="false" ht="12.75" hidden="false" customHeight="true" outlineLevel="0" collapsed="false">
      <c r="A392" s="95" t="s">
        <v>901</v>
      </c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6"/>
      <c r="U392" s="97"/>
      <c r="V392" s="38"/>
      <c r="W392" s="38"/>
      <c r="X392" s="38"/>
      <c r="Y392" s="38"/>
      <c r="Z392" s="38"/>
    </row>
    <row r="393" customFormat="false" ht="12.75" hidden="false" customHeight="true" outlineLevel="0" collapsed="false">
      <c r="A393" s="95" t="s">
        <v>902</v>
      </c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6"/>
      <c r="U393" s="97"/>
      <c r="V393" s="38"/>
      <c r="W393" s="38"/>
      <c r="X393" s="38"/>
      <c r="Y393" s="38"/>
      <c r="Z393" s="38"/>
    </row>
    <row r="394" customFormat="false" ht="12.75" hidden="false" customHeight="true" outlineLevel="0" collapsed="false">
      <c r="A394" s="95" t="s">
        <v>903</v>
      </c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6"/>
      <c r="U394" s="97"/>
      <c r="V394" s="38"/>
      <c r="W394" s="38"/>
      <c r="X394" s="38"/>
      <c r="Y394" s="38"/>
      <c r="Z394" s="38"/>
    </row>
    <row r="395" customFormat="false" ht="12.75" hidden="false" customHeight="true" outlineLevel="0" collapsed="false">
      <c r="A395" s="95" t="s">
        <v>904</v>
      </c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6"/>
      <c r="U395" s="97"/>
      <c r="V395" s="38"/>
      <c r="W395" s="38"/>
      <c r="X395" s="38"/>
      <c r="Y395" s="38"/>
      <c r="Z395" s="38"/>
    </row>
    <row r="396" customFormat="false" ht="12.75" hidden="false" customHeight="true" outlineLevel="0" collapsed="false">
      <c r="A396" s="95" t="s">
        <v>905</v>
      </c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6"/>
      <c r="U396" s="97"/>
      <c r="V396" s="38"/>
      <c r="W396" s="38"/>
      <c r="X396" s="38"/>
      <c r="Y396" s="38"/>
      <c r="Z396" s="38"/>
    </row>
    <row r="397" customFormat="false" ht="12.75" hidden="false" customHeight="true" outlineLevel="0" collapsed="false">
      <c r="A397" s="95" t="s">
        <v>906</v>
      </c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6"/>
      <c r="U397" s="97"/>
      <c r="V397" s="38"/>
      <c r="W397" s="38"/>
      <c r="X397" s="38"/>
      <c r="Y397" s="38"/>
      <c r="Z397" s="38"/>
    </row>
    <row r="398" customFormat="false" ht="12.75" hidden="false" customHeight="true" outlineLevel="0" collapsed="false">
      <c r="A398" s="95" t="s">
        <v>907</v>
      </c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6"/>
      <c r="U398" s="97"/>
      <c r="V398" s="38"/>
      <c r="W398" s="38"/>
      <c r="X398" s="38"/>
      <c r="Y398" s="38"/>
      <c r="Z398" s="38"/>
    </row>
    <row r="399" customFormat="false" ht="12.75" hidden="false" customHeight="true" outlineLevel="0" collapsed="false">
      <c r="A399" s="95" t="s">
        <v>908</v>
      </c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6"/>
      <c r="U399" s="97"/>
      <c r="V399" s="38"/>
      <c r="W399" s="38"/>
      <c r="X399" s="38"/>
      <c r="Y399" s="38"/>
      <c r="Z399" s="38"/>
    </row>
    <row r="400" customFormat="false" ht="12.75" hidden="false" customHeight="true" outlineLevel="0" collapsed="false">
      <c r="A400" s="95" t="s">
        <v>909</v>
      </c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6"/>
      <c r="U400" s="97"/>
      <c r="V400" s="38"/>
      <c r="W400" s="38"/>
      <c r="X400" s="38"/>
      <c r="Y400" s="38"/>
      <c r="Z400" s="38"/>
    </row>
    <row r="401" customFormat="false" ht="12.75" hidden="false" customHeight="true" outlineLevel="0" collapsed="false">
      <c r="A401" s="95" t="s">
        <v>910</v>
      </c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6"/>
      <c r="U401" s="97"/>
      <c r="V401" s="38"/>
      <c r="W401" s="38"/>
      <c r="X401" s="38"/>
      <c r="Y401" s="38"/>
      <c r="Z401" s="38"/>
    </row>
    <row r="402" customFormat="false" ht="12.75" hidden="false" customHeight="true" outlineLevel="0" collapsed="false">
      <c r="A402" s="95" t="s">
        <v>911</v>
      </c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6"/>
      <c r="U402" s="97"/>
      <c r="V402" s="38"/>
      <c r="W402" s="38"/>
      <c r="X402" s="38"/>
      <c r="Y402" s="38"/>
      <c r="Z402" s="38"/>
    </row>
    <row r="403" customFormat="false" ht="12.75" hidden="false" customHeight="true" outlineLevel="0" collapsed="false">
      <c r="A403" s="95" t="s">
        <v>912</v>
      </c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6"/>
      <c r="U403" s="97"/>
      <c r="V403" s="38"/>
      <c r="W403" s="38"/>
      <c r="X403" s="38"/>
      <c r="Y403" s="38"/>
      <c r="Z403" s="38"/>
    </row>
    <row r="404" customFormat="false" ht="12.75" hidden="false" customHeight="true" outlineLevel="0" collapsed="false">
      <c r="A404" s="95" t="s">
        <v>913</v>
      </c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6"/>
      <c r="U404" s="97"/>
      <c r="V404" s="38"/>
      <c r="W404" s="38"/>
      <c r="X404" s="38"/>
      <c r="Y404" s="38"/>
      <c r="Z404" s="38"/>
    </row>
    <row r="405" customFormat="false" ht="12.75" hidden="false" customHeight="true" outlineLevel="0" collapsed="false">
      <c r="A405" s="95" t="s">
        <v>914</v>
      </c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6"/>
      <c r="U405" s="97"/>
      <c r="V405" s="38"/>
      <c r="W405" s="38"/>
      <c r="X405" s="38"/>
      <c r="Y405" s="38"/>
      <c r="Z405" s="38"/>
    </row>
    <row r="406" customFormat="false" ht="12.75" hidden="false" customHeight="true" outlineLevel="0" collapsed="false">
      <c r="A406" s="95" t="s">
        <v>915</v>
      </c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6"/>
      <c r="U406" s="97"/>
      <c r="V406" s="38"/>
      <c r="W406" s="38"/>
      <c r="X406" s="38"/>
      <c r="Y406" s="38"/>
      <c r="Z406" s="38"/>
    </row>
    <row r="407" customFormat="false" ht="12.75" hidden="false" customHeight="true" outlineLevel="0" collapsed="false">
      <c r="A407" s="95" t="s">
        <v>916</v>
      </c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6"/>
      <c r="U407" s="97"/>
      <c r="V407" s="38"/>
      <c r="W407" s="38"/>
      <c r="X407" s="38"/>
      <c r="Y407" s="38"/>
      <c r="Z407" s="38"/>
    </row>
    <row r="408" customFormat="false" ht="12.75" hidden="false" customHeight="true" outlineLevel="0" collapsed="false">
      <c r="A408" s="95" t="s">
        <v>917</v>
      </c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6"/>
      <c r="U408" s="97"/>
      <c r="V408" s="38"/>
      <c r="W408" s="38"/>
      <c r="X408" s="38"/>
      <c r="Y408" s="38"/>
      <c r="Z408" s="38"/>
    </row>
    <row r="409" customFormat="false" ht="12.75" hidden="false" customHeight="true" outlineLevel="0" collapsed="false">
      <c r="A409" s="95" t="s">
        <v>918</v>
      </c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6"/>
      <c r="U409" s="97"/>
      <c r="V409" s="38"/>
      <c r="W409" s="38"/>
      <c r="X409" s="38"/>
      <c r="Y409" s="38"/>
      <c r="Z409" s="38"/>
    </row>
    <row r="410" customFormat="false" ht="12.75" hidden="false" customHeight="true" outlineLevel="0" collapsed="false">
      <c r="A410" s="95" t="s">
        <v>919</v>
      </c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6"/>
      <c r="U410" s="97"/>
      <c r="V410" s="38"/>
      <c r="W410" s="38"/>
      <c r="X410" s="38"/>
      <c r="Y410" s="38"/>
      <c r="Z410" s="38"/>
    </row>
    <row r="411" customFormat="false" ht="12.75" hidden="false" customHeight="true" outlineLevel="0" collapsed="false">
      <c r="A411" s="95" t="s">
        <v>920</v>
      </c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6"/>
      <c r="U411" s="97"/>
      <c r="V411" s="38"/>
      <c r="W411" s="38"/>
      <c r="X411" s="38"/>
      <c r="Y411" s="38"/>
      <c r="Z411" s="38"/>
    </row>
    <row r="412" customFormat="false" ht="12.75" hidden="false" customHeight="true" outlineLevel="0" collapsed="false">
      <c r="A412" s="95" t="s">
        <v>921</v>
      </c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6"/>
      <c r="U412" s="97"/>
      <c r="V412" s="38"/>
      <c r="W412" s="38"/>
      <c r="X412" s="38"/>
      <c r="Y412" s="38"/>
      <c r="Z412" s="38"/>
    </row>
    <row r="413" customFormat="false" ht="12.75" hidden="false" customHeight="true" outlineLevel="0" collapsed="false">
      <c r="A413" s="95" t="s">
        <v>922</v>
      </c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6"/>
      <c r="U413" s="97"/>
      <c r="V413" s="38"/>
      <c r="W413" s="38"/>
      <c r="X413" s="38"/>
      <c r="Y413" s="38"/>
      <c r="Z413" s="38"/>
    </row>
    <row r="414" customFormat="false" ht="12.75" hidden="false" customHeight="true" outlineLevel="0" collapsed="false">
      <c r="A414" s="95" t="s">
        <v>923</v>
      </c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6"/>
      <c r="U414" s="97"/>
      <c r="V414" s="38"/>
      <c r="W414" s="38"/>
      <c r="X414" s="38"/>
      <c r="Y414" s="38"/>
      <c r="Z414" s="38"/>
    </row>
    <row r="415" customFormat="false" ht="12.75" hidden="false" customHeight="true" outlineLevel="0" collapsed="false">
      <c r="A415" s="95" t="s">
        <v>924</v>
      </c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6"/>
      <c r="U415" s="97"/>
      <c r="V415" s="38"/>
      <c r="W415" s="38"/>
      <c r="X415" s="38"/>
      <c r="Y415" s="38"/>
      <c r="Z415" s="38"/>
    </row>
    <row r="416" customFormat="false" ht="12.75" hidden="false" customHeight="true" outlineLevel="0" collapsed="false">
      <c r="A416" s="95" t="s">
        <v>925</v>
      </c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6"/>
      <c r="U416" s="97"/>
      <c r="V416" s="38"/>
      <c r="W416" s="38"/>
      <c r="X416" s="38"/>
      <c r="Y416" s="38"/>
      <c r="Z416" s="38"/>
    </row>
    <row r="417" customFormat="false" ht="12.75" hidden="false" customHeight="true" outlineLevel="0" collapsed="false">
      <c r="A417" s="95" t="s">
        <v>926</v>
      </c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6"/>
      <c r="U417" s="97"/>
      <c r="V417" s="38"/>
      <c r="W417" s="38"/>
      <c r="X417" s="38"/>
      <c r="Y417" s="38"/>
      <c r="Z417" s="38"/>
    </row>
    <row r="418" customFormat="false" ht="12.75" hidden="false" customHeight="true" outlineLevel="0" collapsed="false">
      <c r="A418" s="95" t="s">
        <v>927</v>
      </c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6"/>
      <c r="U418" s="97"/>
      <c r="V418" s="38"/>
      <c r="W418" s="38"/>
      <c r="X418" s="38"/>
      <c r="Y418" s="38"/>
      <c r="Z418" s="38"/>
    </row>
    <row r="419" customFormat="false" ht="12.75" hidden="false" customHeight="true" outlineLevel="0" collapsed="false">
      <c r="A419" s="95" t="s">
        <v>928</v>
      </c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6"/>
      <c r="U419" s="97"/>
      <c r="V419" s="38"/>
      <c r="W419" s="38"/>
      <c r="X419" s="38"/>
      <c r="Y419" s="38"/>
      <c r="Z419" s="38"/>
    </row>
    <row r="420" customFormat="false" ht="12.75" hidden="false" customHeight="true" outlineLevel="0" collapsed="false">
      <c r="A420" s="95" t="s">
        <v>929</v>
      </c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6"/>
      <c r="U420" s="97"/>
      <c r="V420" s="38"/>
      <c r="W420" s="38"/>
      <c r="X420" s="38"/>
      <c r="Y420" s="38"/>
      <c r="Z420" s="38"/>
    </row>
    <row r="421" customFormat="false" ht="12.75" hidden="false" customHeight="true" outlineLevel="0" collapsed="false">
      <c r="A421" s="95" t="s">
        <v>930</v>
      </c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6"/>
      <c r="U421" s="97"/>
      <c r="V421" s="38"/>
      <c r="W421" s="38"/>
      <c r="X421" s="38"/>
      <c r="Y421" s="38"/>
      <c r="Z421" s="38"/>
    </row>
    <row r="422" customFormat="false" ht="12.75" hidden="false" customHeight="true" outlineLevel="0" collapsed="false">
      <c r="A422" s="95" t="s">
        <v>931</v>
      </c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6"/>
      <c r="U422" s="97"/>
      <c r="V422" s="38"/>
      <c r="W422" s="38"/>
      <c r="X422" s="38"/>
      <c r="Y422" s="38"/>
      <c r="Z422" s="38"/>
    </row>
    <row r="423" customFormat="false" ht="12.75" hidden="false" customHeight="true" outlineLevel="0" collapsed="false">
      <c r="A423" s="95" t="s">
        <v>932</v>
      </c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6"/>
      <c r="U423" s="97"/>
      <c r="V423" s="38"/>
      <c r="W423" s="38"/>
      <c r="X423" s="38"/>
      <c r="Y423" s="38"/>
      <c r="Z423" s="38"/>
    </row>
    <row r="424" customFormat="false" ht="12.75" hidden="false" customHeight="true" outlineLevel="0" collapsed="false">
      <c r="A424" s="95" t="s">
        <v>933</v>
      </c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6"/>
      <c r="U424" s="97"/>
      <c r="V424" s="38"/>
      <c r="W424" s="38"/>
      <c r="X424" s="38"/>
      <c r="Y424" s="38"/>
      <c r="Z424" s="38"/>
    </row>
    <row r="425" customFormat="false" ht="12.75" hidden="false" customHeight="true" outlineLevel="0" collapsed="false">
      <c r="A425" s="95" t="s">
        <v>934</v>
      </c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6"/>
      <c r="U425" s="97"/>
      <c r="V425" s="38"/>
      <c r="W425" s="38"/>
      <c r="X425" s="38"/>
      <c r="Y425" s="38"/>
      <c r="Z425" s="38"/>
    </row>
    <row r="426" customFormat="false" ht="12.75" hidden="false" customHeight="true" outlineLevel="0" collapsed="false">
      <c r="A426" s="95" t="s">
        <v>935</v>
      </c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6"/>
      <c r="U426" s="97"/>
      <c r="V426" s="38"/>
      <c r="W426" s="38"/>
      <c r="X426" s="38"/>
      <c r="Y426" s="38"/>
      <c r="Z426" s="38"/>
    </row>
    <row r="427" customFormat="false" ht="12.75" hidden="false" customHeight="true" outlineLevel="0" collapsed="false">
      <c r="A427" s="95" t="s">
        <v>936</v>
      </c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6"/>
      <c r="U427" s="97"/>
      <c r="V427" s="38"/>
      <c r="W427" s="38"/>
      <c r="X427" s="38"/>
      <c r="Y427" s="38"/>
      <c r="Z427" s="38"/>
    </row>
    <row r="428" customFormat="false" ht="12.75" hidden="false" customHeight="true" outlineLevel="0" collapsed="false">
      <c r="A428" s="95" t="s">
        <v>937</v>
      </c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6"/>
      <c r="U428" s="97"/>
      <c r="V428" s="38"/>
      <c r="W428" s="38"/>
      <c r="X428" s="38"/>
      <c r="Y428" s="38"/>
      <c r="Z428" s="38"/>
    </row>
    <row r="429" customFormat="false" ht="12.75" hidden="false" customHeight="true" outlineLevel="0" collapsed="false">
      <c r="A429" s="95" t="s">
        <v>938</v>
      </c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6"/>
      <c r="U429" s="97"/>
      <c r="V429" s="38"/>
      <c r="W429" s="38"/>
      <c r="X429" s="38"/>
      <c r="Y429" s="38"/>
      <c r="Z429" s="38"/>
    </row>
    <row r="430" customFormat="false" ht="12.75" hidden="false" customHeight="true" outlineLevel="0" collapsed="false">
      <c r="A430" s="95" t="s">
        <v>939</v>
      </c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6"/>
      <c r="U430" s="97"/>
      <c r="V430" s="38"/>
      <c r="W430" s="38"/>
      <c r="X430" s="38"/>
      <c r="Y430" s="38"/>
      <c r="Z430" s="38"/>
    </row>
    <row r="431" customFormat="false" ht="12.75" hidden="false" customHeight="true" outlineLevel="0" collapsed="false">
      <c r="A431" s="95" t="s">
        <v>940</v>
      </c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6"/>
      <c r="U431" s="97"/>
      <c r="V431" s="38"/>
      <c r="W431" s="38"/>
      <c r="X431" s="38"/>
      <c r="Y431" s="38"/>
      <c r="Z431" s="38"/>
    </row>
    <row r="432" customFormat="false" ht="12.75" hidden="false" customHeight="true" outlineLevel="0" collapsed="false">
      <c r="A432" s="95" t="s">
        <v>941</v>
      </c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6"/>
      <c r="U432" s="97"/>
      <c r="V432" s="38"/>
      <c r="W432" s="38"/>
      <c r="X432" s="38"/>
      <c r="Y432" s="38"/>
      <c r="Z432" s="38"/>
    </row>
    <row r="433" customFormat="false" ht="12.75" hidden="false" customHeight="true" outlineLevel="0" collapsed="false">
      <c r="A433" s="95" t="s">
        <v>942</v>
      </c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6"/>
      <c r="U433" s="97"/>
      <c r="V433" s="38"/>
      <c r="W433" s="38"/>
      <c r="X433" s="38"/>
      <c r="Y433" s="38"/>
      <c r="Z433" s="38"/>
    </row>
    <row r="434" customFormat="false" ht="12.75" hidden="false" customHeight="true" outlineLevel="0" collapsed="false">
      <c r="A434" s="95" t="s">
        <v>943</v>
      </c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6"/>
      <c r="U434" s="97"/>
      <c r="V434" s="38"/>
      <c r="W434" s="38"/>
      <c r="X434" s="38"/>
      <c r="Y434" s="38"/>
      <c r="Z434" s="38"/>
    </row>
    <row r="435" customFormat="false" ht="12.75" hidden="false" customHeight="true" outlineLevel="0" collapsed="false">
      <c r="A435" s="95" t="s">
        <v>944</v>
      </c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6"/>
      <c r="U435" s="97"/>
      <c r="V435" s="38"/>
      <c r="W435" s="38"/>
      <c r="X435" s="38"/>
      <c r="Y435" s="38"/>
      <c r="Z435" s="38"/>
    </row>
    <row r="436" customFormat="false" ht="12.75" hidden="false" customHeight="true" outlineLevel="0" collapsed="false">
      <c r="A436" s="95" t="s">
        <v>945</v>
      </c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6"/>
      <c r="U436" s="97"/>
      <c r="V436" s="38"/>
      <c r="W436" s="38"/>
      <c r="X436" s="38"/>
      <c r="Y436" s="38"/>
      <c r="Z436" s="38"/>
    </row>
    <row r="437" customFormat="false" ht="12.75" hidden="false" customHeight="true" outlineLevel="0" collapsed="false">
      <c r="A437" s="95" t="s">
        <v>946</v>
      </c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6"/>
      <c r="U437" s="97"/>
      <c r="V437" s="38"/>
      <c r="W437" s="38"/>
      <c r="X437" s="38"/>
      <c r="Y437" s="38"/>
      <c r="Z437" s="38"/>
    </row>
    <row r="438" customFormat="false" ht="12.75" hidden="false" customHeight="true" outlineLevel="0" collapsed="false">
      <c r="A438" s="95" t="s">
        <v>947</v>
      </c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6"/>
      <c r="U438" s="97"/>
      <c r="V438" s="38"/>
      <c r="W438" s="38"/>
      <c r="X438" s="38"/>
      <c r="Y438" s="38"/>
      <c r="Z438" s="38"/>
    </row>
    <row r="439" customFormat="false" ht="12.75" hidden="false" customHeight="true" outlineLevel="0" collapsed="false">
      <c r="A439" s="95" t="s">
        <v>948</v>
      </c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6"/>
      <c r="U439" s="97"/>
      <c r="V439" s="38"/>
      <c r="W439" s="38"/>
      <c r="X439" s="38"/>
      <c r="Y439" s="38"/>
      <c r="Z439" s="38"/>
    </row>
    <row r="440" customFormat="false" ht="12.75" hidden="false" customHeight="true" outlineLevel="0" collapsed="false">
      <c r="A440" s="95" t="s">
        <v>949</v>
      </c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6"/>
      <c r="U440" s="97"/>
      <c r="V440" s="38"/>
      <c r="W440" s="38"/>
      <c r="X440" s="38"/>
      <c r="Y440" s="38"/>
      <c r="Z440" s="38"/>
    </row>
    <row r="441" customFormat="false" ht="12.75" hidden="false" customHeight="true" outlineLevel="0" collapsed="false">
      <c r="A441" s="95" t="s">
        <v>950</v>
      </c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6"/>
      <c r="U441" s="97"/>
      <c r="V441" s="38"/>
      <c r="W441" s="38"/>
      <c r="X441" s="38"/>
      <c r="Y441" s="38"/>
      <c r="Z441" s="38"/>
    </row>
    <row r="442" customFormat="false" ht="12.75" hidden="false" customHeight="true" outlineLevel="0" collapsed="false">
      <c r="A442" s="95" t="s">
        <v>951</v>
      </c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6"/>
      <c r="U442" s="97"/>
      <c r="V442" s="38"/>
      <c r="W442" s="38"/>
      <c r="X442" s="38"/>
      <c r="Y442" s="38"/>
      <c r="Z442" s="38"/>
    </row>
    <row r="443" customFormat="false" ht="12.75" hidden="false" customHeight="true" outlineLevel="0" collapsed="false">
      <c r="A443" s="95" t="s">
        <v>952</v>
      </c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6"/>
      <c r="U443" s="97"/>
      <c r="V443" s="38"/>
      <c r="W443" s="38"/>
      <c r="X443" s="38"/>
      <c r="Y443" s="38"/>
      <c r="Z443" s="38"/>
    </row>
    <row r="444" customFormat="false" ht="12.75" hidden="false" customHeight="true" outlineLevel="0" collapsed="false">
      <c r="A444" s="95" t="s">
        <v>953</v>
      </c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6"/>
      <c r="U444" s="97"/>
      <c r="V444" s="38"/>
      <c r="W444" s="38"/>
      <c r="X444" s="38"/>
      <c r="Y444" s="38"/>
      <c r="Z444" s="38"/>
    </row>
    <row r="445" customFormat="false" ht="12.75" hidden="false" customHeight="true" outlineLevel="0" collapsed="false">
      <c r="A445" s="95" t="s">
        <v>954</v>
      </c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6"/>
      <c r="U445" s="97"/>
      <c r="V445" s="38"/>
      <c r="W445" s="38"/>
      <c r="X445" s="38"/>
      <c r="Y445" s="38"/>
      <c r="Z445" s="38"/>
    </row>
    <row r="446" customFormat="false" ht="12.75" hidden="false" customHeight="true" outlineLevel="0" collapsed="false">
      <c r="A446" s="95" t="s">
        <v>955</v>
      </c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6" t="n">
        <v>90</v>
      </c>
      <c r="U446" s="97" t="n">
        <v>70</v>
      </c>
      <c r="V446" s="38"/>
      <c r="W446" s="38"/>
      <c r="X446" s="38"/>
      <c r="Y446" s="38"/>
      <c r="Z446" s="38"/>
    </row>
    <row r="447" customFormat="false" ht="12.75" hidden="false" customHeight="true" outlineLevel="0" collapsed="false">
      <c r="A447" s="95" t="s">
        <v>956</v>
      </c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6"/>
      <c r="U447" s="97"/>
      <c r="V447" s="38"/>
      <c r="W447" s="38"/>
      <c r="X447" s="38"/>
      <c r="Y447" s="38"/>
      <c r="Z447" s="38"/>
    </row>
    <row r="448" customFormat="false" ht="12.75" hidden="false" customHeight="true" outlineLevel="0" collapsed="false">
      <c r="A448" s="95" t="s">
        <v>957</v>
      </c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6"/>
      <c r="U448" s="97"/>
      <c r="V448" s="38"/>
      <c r="W448" s="38"/>
      <c r="X448" s="38"/>
      <c r="Y448" s="38"/>
      <c r="Z448" s="38"/>
    </row>
    <row r="449" customFormat="false" ht="12.75" hidden="false" customHeight="true" outlineLevel="0" collapsed="false">
      <c r="A449" s="95" t="s">
        <v>958</v>
      </c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6"/>
      <c r="U449" s="97"/>
      <c r="V449" s="38"/>
      <c r="W449" s="38"/>
      <c r="X449" s="38"/>
      <c r="Y449" s="38"/>
      <c r="Z449" s="38"/>
    </row>
    <row r="450" customFormat="false" ht="12.75" hidden="false" customHeight="true" outlineLevel="0" collapsed="false">
      <c r="A450" s="95" t="s">
        <v>959</v>
      </c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6"/>
      <c r="U450" s="97"/>
      <c r="V450" s="38"/>
      <c r="W450" s="38"/>
      <c r="X450" s="38"/>
      <c r="Y450" s="38"/>
      <c r="Z450" s="38"/>
    </row>
    <row r="451" customFormat="false" ht="12.75" hidden="false" customHeight="true" outlineLevel="0" collapsed="false">
      <c r="A451" s="95" t="s">
        <v>960</v>
      </c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6"/>
      <c r="U451" s="97"/>
      <c r="V451" s="38"/>
      <c r="W451" s="38"/>
      <c r="X451" s="38"/>
      <c r="Y451" s="38"/>
      <c r="Z451" s="38"/>
    </row>
    <row r="452" customFormat="false" ht="12.75" hidden="false" customHeight="true" outlineLevel="0" collapsed="false">
      <c r="A452" s="95" t="s">
        <v>961</v>
      </c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6"/>
      <c r="U452" s="97"/>
      <c r="V452" s="38"/>
      <c r="W452" s="38"/>
      <c r="X452" s="38"/>
      <c r="Y452" s="38"/>
      <c r="Z452" s="38"/>
    </row>
    <row r="453" customFormat="false" ht="12.75" hidden="false" customHeight="true" outlineLevel="0" collapsed="false">
      <c r="A453" s="95" t="s">
        <v>962</v>
      </c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6"/>
      <c r="U453" s="97"/>
      <c r="V453" s="38"/>
      <c r="W453" s="38"/>
      <c r="X453" s="38"/>
      <c r="Y453" s="38"/>
      <c r="Z453" s="38"/>
    </row>
    <row r="454" customFormat="false" ht="12.75" hidden="false" customHeight="true" outlineLevel="0" collapsed="false">
      <c r="A454" s="95" t="s">
        <v>963</v>
      </c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6"/>
      <c r="U454" s="97"/>
      <c r="V454" s="38"/>
      <c r="W454" s="38"/>
      <c r="X454" s="38"/>
      <c r="Y454" s="38"/>
      <c r="Z454" s="38"/>
    </row>
    <row r="455" customFormat="false" ht="12.75" hidden="false" customHeight="true" outlineLevel="0" collapsed="false">
      <c r="A455" s="95" t="s">
        <v>964</v>
      </c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6"/>
      <c r="U455" s="97"/>
      <c r="V455" s="38"/>
      <c r="W455" s="38"/>
      <c r="X455" s="38"/>
      <c r="Y455" s="38"/>
      <c r="Z455" s="38"/>
    </row>
    <row r="456" customFormat="false" ht="12.75" hidden="false" customHeight="true" outlineLevel="0" collapsed="false">
      <c r="A456" s="95" t="s">
        <v>965</v>
      </c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6"/>
      <c r="U456" s="97"/>
      <c r="V456" s="38"/>
      <c r="W456" s="38"/>
      <c r="X456" s="38"/>
      <c r="Y456" s="38"/>
      <c r="Z456" s="38"/>
    </row>
    <row r="457" customFormat="false" ht="12.75" hidden="false" customHeight="true" outlineLevel="0" collapsed="false">
      <c r="A457" s="95" t="s">
        <v>966</v>
      </c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6"/>
      <c r="U457" s="97"/>
      <c r="V457" s="38"/>
      <c r="W457" s="38"/>
      <c r="X457" s="38"/>
      <c r="Y457" s="38"/>
      <c r="Z457" s="38"/>
    </row>
    <row r="458" customFormat="false" ht="12.75" hidden="false" customHeight="true" outlineLevel="0" collapsed="false">
      <c r="A458" s="95" t="s">
        <v>967</v>
      </c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6"/>
      <c r="U458" s="97"/>
      <c r="V458" s="38"/>
      <c r="W458" s="38"/>
      <c r="X458" s="38"/>
      <c r="Y458" s="38"/>
      <c r="Z458" s="38"/>
    </row>
    <row r="459" customFormat="false" ht="12.75" hidden="false" customHeight="true" outlineLevel="0" collapsed="false">
      <c r="A459" s="95" t="s">
        <v>968</v>
      </c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6"/>
      <c r="U459" s="97"/>
      <c r="V459" s="38"/>
      <c r="W459" s="38"/>
      <c r="X459" s="38"/>
      <c r="Y459" s="38"/>
      <c r="Z459" s="38"/>
    </row>
    <row r="460" customFormat="false" ht="12.75" hidden="false" customHeight="true" outlineLevel="0" collapsed="false">
      <c r="A460" s="95" t="s">
        <v>969</v>
      </c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6"/>
      <c r="U460" s="97"/>
      <c r="V460" s="38"/>
      <c r="W460" s="38"/>
      <c r="X460" s="38"/>
      <c r="Y460" s="38"/>
      <c r="Z460" s="38"/>
    </row>
    <row r="461" customFormat="false" ht="12.75" hidden="false" customHeight="true" outlineLevel="0" collapsed="false">
      <c r="A461" s="95" t="s">
        <v>970</v>
      </c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6"/>
      <c r="U461" s="97"/>
      <c r="V461" s="38"/>
      <c r="W461" s="38"/>
      <c r="X461" s="38"/>
      <c r="Y461" s="38"/>
      <c r="Z461" s="38"/>
    </row>
    <row r="462" customFormat="false" ht="12.75" hidden="false" customHeight="true" outlineLevel="0" collapsed="false">
      <c r="A462" s="95" t="s">
        <v>971</v>
      </c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6"/>
      <c r="U462" s="97"/>
      <c r="V462" s="38"/>
      <c r="W462" s="38"/>
      <c r="X462" s="38"/>
      <c r="Y462" s="38"/>
      <c r="Z462" s="38"/>
    </row>
    <row r="463" customFormat="false" ht="12.75" hidden="false" customHeight="true" outlineLevel="0" collapsed="false">
      <c r="A463" s="95" t="s">
        <v>972</v>
      </c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6"/>
      <c r="U463" s="97"/>
      <c r="V463" s="38"/>
      <c r="W463" s="38"/>
      <c r="X463" s="38"/>
      <c r="Y463" s="38"/>
      <c r="Z463" s="38"/>
    </row>
    <row r="464" customFormat="false" ht="12.75" hidden="false" customHeight="true" outlineLevel="0" collapsed="false">
      <c r="A464" s="95" t="s">
        <v>973</v>
      </c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6"/>
      <c r="U464" s="97"/>
      <c r="V464" s="38"/>
      <c r="W464" s="38"/>
      <c r="X464" s="38"/>
      <c r="Y464" s="38"/>
      <c r="Z464" s="38"/>
    </row>
    <row r="465" customFormat="false" ht="12.75" hidden="false" customHeight="true" outlineLevel="0" collapsed="false">
      <c r="A465" s="95" t="s">
        <v>974</v>
      </c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6"/>
      <c r="U465" s="97"/>
      <c r="V465" s="38"/>
      <c r="W465" s="38"/>
      <c r="X465" s="38"/>
      <c r="Y465" s="38"/>
      <c r="Z465" s="38"/>
    </row>
    <row r="466" customFormat="false" ht="12.75" hidden="false" customHeight="true" outlineLevel="0" collapsed="false">
      <c r="A466" s="95" t="s">
        <v>975</v>
      </c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6"/>
      <c r="U466" s="97"/>
      <c r="V466" s="38"/>
      <c r="W466" s="38"/>
      <c r="X466" s="38"/>
      <c r="Y466" s="38"/>
      <c r="Z466" s="38"/>
    </row>
    <row r="467" customFormat="false" ht="12.75" hidden="false" customHeight="true" outlineLevel="0" collapsed="false">
      <c r="A467" s="95" t="s">
        <v>976</v>
      </c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6"/>
      <c r="U467" s="97"/>
      <c r="V467" s="38"/>
      <c r="W467" s="38"/>
      <c r="X467" s="38"/>
      <c r="Y467" s="38"/>
      <c r="Z467" s="38"/>
    </row>
    <row r="468" customFormat="false" ht="12.75" hidden="false" customHeight="true" outlineLevel="0" collapsed="false">
      <c r="A468" s="95" t="s">
        <v>977</v>
      </c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6"/>
      <c r="U468" s="97"/>
      <c r="V468" s="38"/>
      <c r="W468" s="38"/>
      <c r="X468" s="38"/>
      <c r="Y468" s="38"/>
      <c r="Z468" s="38"/>
    </row>
    <row r="469" customFormat="false" ht="12.75" hidden="false" customHeight="true" outlineLevel="0" collapsed="false">
      <c r="A469" s="95" t="s">
        <v>978</v>
      </c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6" t="n">
        <v>80</v>
      </c>
      <c r="U469" s="97" t="n">
        <v>45</v>
      </c>
      <c r="V469" s="38"/>
      <c r="W469" s="38"/>
      <c r="X469" s="38"/>
      <c r="Y469" s="38"/>
      <c r="Z469" s="38"/>
    </row>
    <row r="470" customFormat="false" ht="12.75" hidden="false" customHeight="true" outlineLevel="0" collapsed="false">
      <c r="A470" s="95" t="s">
        <v>979</v>
      </c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6"/>
      <c r="U470" s="97"/>
      <c r="V470" s="38"/>
      <c r="W470" s="38"/>
      <c r="X470" s="38"/>
      <c r="Y470" s="38"/>
      <c r="Z470" s="38"/>
    </row>
    <row r="471" customFormat="false" ht="12.75" hidden="false" customHeight="true" outlineLevel="0" collapsed="false">
      <c r="A471" s="95" t="s">
        <v>980</v>
      </c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6"/>
      <c r="U471" s="97"/>
      <c r="V471" s="38"/>
      <c r="W471" s="38"/>
      <c r="X471" s="38"/>
      <c r="Y471" s="38"/>
      <c r="Z471" s="38"/>
    </row>
    <row r="472" customFormat="false" ht="12.75" hidden="false" customHeight="true" outlineLevel="0" collapsed="false">
      <c r="A472" s="95" t="s">
        <v>981</v>
      </c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6"/>
      <c r="U472" s="97"/>
      <c r="V472" s="38"/>
      <c r="W472" s="38"/>
      <c r="X472" s="38"/>
      <c r="Y472" s="38"/>
      <c r="Z472" s="38"/>
    </row>
    <row r="473" customFormat="false" ht="12.75" hidden="false" customHeight="true" outlineLevel="0" collapsed="false">
      <c r="A473" s="95" t="s">
        <v>982</v>
      </c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6" t="n">
        <v>105</v>
      </c>
      <c r="U473" s="97" t="n">
        <v>65</v>
      </c>
      <c r="V473" s="38"/>
      <c r="W473" s="38"/>
      <c r="X473" s="38"/>
      <c r="Y473" s="38"/>
      <c r="Z473" s="38"/>
    </row>
    <row r="474" customFormat="false" ht="12.75" hidden="false" customHeight="true" outlineLevel="0" collapsed="false">
      <c r="A474" s="95" t="s">
        <v>983</v>
      </c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6"/>
      <c r="U474" s="97"/>
      <c r="V474" s="38"/>
      <c r="W474" s="38"/>
      <c r="X474" s="38"/>
      <c r="Y474" s="38"/>
      <c r="Z474" s="38"/>
    </row>
    <row r="475" customFormat="false" ht="12.75" hidden="false" customHeight="true" outlineLevel="0" collapsed="false">
      <c r="A475" s="95" t="s">
        <v>984</v>
      </c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6"/>
      <c r="U475" s="97"/>
      <c r="V475" s="38"/>
      <c r="W475" s="38"/>
      <c r="X475" s="38"/>
      <c r="Y475" s="38"/>
      <c r="Z475" s="38"/>
    </row>
    <row r="476" customFormat="false" ht="12.75" hidden="false" customHeight="true" outlineLevel="0" collapsed="false">
      <c r="A476" s="95" t="s">
        <v>985</v>
      </c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6"/>
      <c r="U476" s="97"/>
      <c r="V476" s="38"/>
      <c r="W476" s="38"/>
      <c r="X476" s="38"/>
      <c r="Y476" s="38"/>
      <c r="Z476" s="38"/>
    </row>
    <row r="477" customFormat="false" ht="12.75" hidden="false" customHeight="true" outlineLevel="0" collapsed="false">
      <c r="A477" s="95" t="s">
        <v>986</v>
      </c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6"/>
      <c r="U477" s="97"/>
      <c r="V477" s="38"/>
      <c r="W477" s="38"/>
      <c r="X477" s="38"/>
      <c r="Y477" s="38"/>
      <c r="Z477" s="38"/>
    </row>
    <row r="478" customFormat="false" ht="12.75" hidden="false" customHeight="true" outlineLevel="0" collapsed="false">
      <c r="A478" s="95" t="s">
        <v>987</v>
      </c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6" t="n">
        <v>100</v>
      </c>
      <c r="U478" s="97" t="n">
        <v>65</v>
      </c>
      <c r="V478" s="38"/>
      <c r="W478" s="38"/>
      <c r="X478" s="38"/>
      <c r="Y478" s="38"/>
      <c r="Z478" s="38"/>
    </row>
    <row r="479" customFormat="false" ht="12.75" hidden="false" customHeight="true" outlineLevel="0" collapsed="false">
      <c r="A479" s="95" t="s">
        <v>988</v>
      </c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6" t="n">
        <v>142</v>
      </c>
      <c r="U479" s="97" t="n">
        <v>95</v>
      </c>
      <c r="V479" s="38"/>
      <c r="W479" s="38"/>
      <c r="X479" s="38"/>
      <c r="Y479" s="38"/>
      <c r="Z479" s="38"/>
    </row>
    <row r="480" customFormat="false" ht="12.75" hidden="false" customHeight="true" outlineLevel="0" collapsed="false">
      <c r="A480" s="95" t="s">
        <v>989</v>
      </c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6"/>
      <c r="U480" s="97"/>
      <c r="V480" s="38"/>
      <c r="W480" s="38"/>
      <c r="X480" s="38"/>
      <c r="Y480" s="38"/>
      <c r="Z480" s="38"/>
    </row>
    <row r="481" customFormat="false" ht="12.75" hidden="false" customHeight="true" outlineLevel="0" collapsed="false">
      <c r="A481" s="95" t="s">
        <v>990</v>
      </c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6"/>
      <c r="U481" s="97"/>
      <c r="V481" s="38"/>
      <c r="W481" s="38"/>
      <c r="X481" s="38"/>
      <c r="Y481" s="38"/>
      <c r="Z481" s="38"/>
    </row>
    <row r="482" customFormat="false" ht="12.75" hidden="false" customHeight="true" outlineLevel="0" collapsed="false">
      <c r="A482" s="95" t="s">
        <v>991</v>
      </c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6"/>
      <c r="U482" s="97"/>
      <c r="V482" s="38"/>
      <c r="W482" s="38"/>
      <c r="X482" s="38"/>
      <c r="Y482" s="38"/>
      <c r="Z482" s="38"/>
    </row>
    <row r="483" customFormat="false" ht="12.75" hidden="false" customHeight="true" outlineLevel="0" collapsed="false">
      <c r="A483" s="95" t="s">
        <v>992</v>
      </c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6"/>
      <c r="U483" s="97"/>
      <c r="V483" s="38"/>
      <c r="W483" s="38"/>
      <c r="X483" s="38"/>
      <c r="Y483" s="38"/>
      <c r="Z483" s="38"/>
    </row>
    <row r="484" customFormat="false" ht="12.75" hidden="false" customHeight="true" outlineLevel="0" collapsed="false">
      <c r="A484" s="95" t="s">
        <v>993</v>
      </c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6"/>
      <c r="U484" s="97"/>
      <c r="V484" s="38"/>
      <c r="W484" s="38"/>
      <c r="X484" s="38"/>
      <c r="Y484" s="38"/>
      <c r="Z484" s="38"/>
    </row>
    <row r="485" customFormat="false" ht="12.75" hidden="false" customHeight="true" outlineLevel="0" collapsed="false">
      <c r="A485" s="95" t="s">
        <v>994</v>
      </c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6"/>
      <c r="U485" s="97"/>
      <c r="V485" s="38"/>
      <c r="W485" s="38"/>
      <c r="X485" s="38"/>
      <c r="Y485" s="38"/>
      <c r="Z485" s="38"/>
    </row>
    <row r="486" customFormat="false" ht="12.75" hidden="false" customHeight="true" outlineLevel="0" collapsed="false">
      <c r="A486" s="95" t="s">
        <v>995</v>
      </c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6" t="n">
        <v>95</v>
      </c>
      <c r="U486" s="97" t="n">
        <v>50</v>
      </c>
      <c r="V486" s="38"/>
      <c r="W486" s="38"/>
      <c r="X486" s="38"/>
      <c r="Y486" s="38"/>
      <c r="Z486" s="38"/>
    </row>
    <row r="487" customFormat="false" ht="12.75" hidden="false" customHeight="true" outlineLevel="0" collapsed="false">
      <c r="A487" s="95" t="s">
        <v>996</v>
      </c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6"/>
      <c r="U487" s="97"/>
      <c r="V487" s="38"/>
      <c r="W487" s="38"/>
      <c r="X487" s="38"/>
      <c r="Y487" s="38"/>
      <c r="Z487" s="38"/>
    </row>
    <row r="488" customFormat="false" ht="12.75" hidden="false" customHeight="true" outlineLevel="0" collapsed="false">
      <c r="A488" s="95" t="s">
        <v>997</v>
      </c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6"/>
      <c r="U488" s="97"/>
      <c r="V488" s="38"/>
      <c r="W488" s="38"/>
      <c r="X488" s="38"/>
      <c r="Y488" s="38"/>
      <c r="Z488" s="38"/>
    </row>
    <row r="489" customFormat="false" ht="12.75" hidden="false" customHeight="true" outlineLevel="0" collapsed="false">
      <c r="A489" s="95" t="s">
        <v>998</v>
      </c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6"/>
      <c r="U489" s="97"/>
      <c r="V489" s="38"/>
      <c r="W489" s="38"/>
      <c r="X489" s="38"/>
      <c r="Y489" s="38"/>
      <c r="Z489" s="38"/>
    </row>
    <row r="490" customFormat="false" ht="12.75" hidden="false" customHeight="true" outlineLevel="0" collapsed="false">
      <c r="A490" s="95" t="s">
        <v>999</v>
      </c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6"/>
      <c r="U490" s="97"/>
      <c r="V490" s="38"/>
      <c r="W490" s="38"/>
      <c r="X490" s="38"/>
      <c r="Y490" s="38"/>
      <c r="Z490" s="38"/>
    </row>
    <row r="491" customFormat="false" ht="12.75" hidden="false" customHeight="true" outlineLevel="0" collapsed="false">
      <c r="A491" s="95" t="s">
        <v>1000</v>
      </c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6"/>
      <c r="U491" s="97"/>
      <c r="V491" s="38"/>
      <c r="W491" s="38"/>
      <c r="X491" s="38"/>
      <c r="Y491" s="38"/>
      <c r="Z491" s="38"/>
    </row>
    <row r="492" customFormat="false" ht="12.75" hidden="false" customHeight="true" outlineLevel="0" collapsed="false">
      <c r="A492" s="95" t="s">
        <v>1001</v>
      </c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6"/>
      <c r="U492" s="97"/>
      <c r="V492" s="38"/>
      <c r="W492" s="38"/>
      <c r="X492" s="38"/>
      <c r="Y492" s="38"/>
      <c r="Z492" s="38"/>
    </row>
    <row r="493" customFormat="false" ht="12.75" hidden="false" customHeight="true" outlineLevel="0" collapsed="false">
      <c r="A493" s="95" t="s">
        <v>1002</v>
      </c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6"/>
      <c r="U493" s="97"/>
      <c r="V493" s="38"/>
      <c r="W493" s="38"/>
      <c r="X493" s="38"/>
      <c r="Y493" s="38"/>
      <c r="Z493" s="38"/>
    </row>
    <row r="494" customFormat="false" ht="12.75" hidden="false" customHeight="true" outlineLevel="0" collapsed="false">
      <c r="A494" s="95" t="s">
        <v>1003</v>
      </c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6"/>
      <c r="U494" s="97"/>
      <c r="V494" s="38"/>
      <c r="W494" s="38"/>
      <c r="X494" s="38"/>
      <c r="Y494" s="38"/>
      <c r="Z494" s="38"/>
    </row>
    <row r="495" customFormat="false" ht="12.75" hidden="false" customHeight="true" outlineLevel="0" collapsed="false">
      <c r="A495" s="95" t="s">
        <v>1004</v>
      </c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6" t="n">
        <v>80</v>
      </c>
      <c r="U495" s="97" t="n">
        <v>45</v>
      </c>
      <c r="V495" s="38"/>
      <c r="W495" s="38"/>
      <c r="X495" s="38"/>
      <c r="Y495" s="38"/>
      <c r="Z495" s="38"/>
    </row>
    <row r="496" customFormat="false" ht="12.75" hidden="false" customHeight="true" outlineLevel="0" collapsed="false">
      <c r="A496" s="95" t="s">
        <v>1005</v>
      </c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6"/>
      <c r="U496" s="97"/>
      <c r="V496" s="38"/>
      <c r="W496" s="38"/>
      <c r="X496" s="38"/>
      <c r="Y496" s="38"/>
      <c r="Z496" s="38"/>
    </row>
    <row r="497" customFormat="false" ht="12.75" hidden="false" customHeight="true" outlineLevel="0" collapsed="false">
      <c r="A497" s="95" t="s">
        <v>1006</v>
      </c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6"/>
      <c r="U497" s="97"/>
      <c r="V497" s="38"/>
      <c r="W497" s="38"/>
      <c r="X497" s="38"/>
      <c r="Y497" s="38"/>
      <c r="Z497" s="38"/>
    </row>
    <row r="498" customFormat="false" ht="12.75" hidden="false" customHeight="true" outlineLevel="0" collapsed="false">
      <c r="A498" s="95" t="s">
        <v>1007</v>
      </c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6"/>
      <c r="U498" s="97"/>
      <c r="V498" s="38"/>
      <c r="W498" s="38"/>
      <c r="X498" s="38"/>
      <c r="Y498" s="38"/>
      <c r="Z498" s="38"/>
    </row>
    <row r="499" customFormat="false" ht="12.75" hidden="false" customHeight="true" outlineLevel="0" collapsed="false">
      <c r="A499" s="95" t="s">
        <v>1008</v>
      </c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6"/>
      <c r="U499" s="97"/>
      <c r="V499" s="38"/>
      <c r="W499" s="38"/>
      <c r="X499" s="38"/>
      <c r="Y499" s="38"/>
      <c r="Z499" s="38"/>
    </row>
    <row r="500" customFormat="false" ht="12.75" hidden="false" customHeight="true" outlineLevel="0" collapsed="false">
      <c r="A500" s="95" t="s">
        <v>1009</v>
      </c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6"/>
      <c r="U500" s="97"/>
      <c r="V500" s="38"/>
      <c r="W500" s="38"/>
      <c r="X500" s="38"/>
      <c r="Y500" s="38"/>
      <c r="Z500" s="38"/>
    </row>
    <row r="501" customFormat="false" ht="12.75" hidden="false" customHeight="true" outlineLevel="0" collapsed="false">
      <c r="A501" s="95" t="s">
        <v>1010</v>
      </c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6"/>
      <c r="U501" s="97"/>
      <c r="V501" s="38"/>
      <c r="W501" s="38"/>
      <c r="X501" s="38"/>
      <c r="Y501" s="38"/>
      <c r="Z501" s="38"/>
    </row>
    <row r="502" customFormat="false" ht="12.75" hidden="false" customHeight="true" outlineLevel="0" collapsed="false">
      <c r="A502" s="94" t="s">
        <v>1011</v>
      </c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6"/>
      <c r="U502" s="97"/>
      <c r="V502" s="38"/>
      <c r="W502" s="38"/>
      <c r="X502" s="38"/>
      <c r="Y502" s="38"/>
      <c r="Z502" s="38"/>
    </row>
    <row r="503" customFormat="false" ht="12.75" hidden="false" customHeight="true" outlineLevel="0" collapsed="false">
      <c r="A503" s="95" t="s">
        <v>1012</v>
      </c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6" t="n">
        <v>128</v>
      </c>
      <c r="U503" s="97" t="n">
        <v>83</v>
      </c>
      <c r="V503" s="38"/>
      <c r="W503" s="38"/>
      <c r="X503" s="38"/>
      <c r="Y503" s="38"/>
      <c r="Z503" s="38"/>
    </row>
    <row r="504" customFormat="false" ht="12.75" hidden="false" customHeight="true" outlineLevel="0" collapsed="false">
      <c r="A504" s="95" t="s">
        <v>1013</v>
      </c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6"/>
      <c r="U504" s="97"/>
      <c r="V504" s="38"/>
      <c r="W504" s="38"/>
      <c r="X504" s="38"/>
      <c r="Y504" s="38"/>
      <c r="Z504" s="38"/>
    </row>
    <row r="505" customFormat="false" ht="12.75" hidden="false" customHeight="true" outlineLevel="0" collapsed="false">
      <c r="A505" s="95" t="s">
        <v>1014</v>
      </c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6"/>
      <c r="U505" s="97"/>
      <c r="V505" s="38"/>
      <c r="W505" s="38"/>
      <c r="X505" s="38"/>
      <c r="Y505" s="38"/>
      <c r="Z505" s="38"/>
    </row>
    <row r="506" customFormat="false" ht="12.75" hidden="false" customHeight="true" outlineLevel="0" collapsed="false">
      <c r="A506" s="95" t="s">
        <v>1015</v>
      </c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6"/>
      <c r="U506" s="97"/>
      <c r="V506" s="38"/>
      <c r="W506" s="38"/>
      <c r="X506" s="38"/>
      <c r="Y506" s="38"/>
      <c r="Z506" s="38"/>
    </row>
    <row r="507" customFormat="false" ht="12.75" hidden="false" customHeight="true" outlineLevel="0" collapsed="false">
      <c r="A507" s="95" t="s">
        <v>1016</v>
      </c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6"/>
      <c r="U507" s="97"/>
      <c r="V507" s="38"/>
      <c r="W507" s="38"/>
      <c r="X507" s="38"/>
      <c r="Y507" s="38"/>
      <c r="Z507" s="38"/>
    </row>
    <row r="508" customFormat="false" ht="12.75" hidden="false" customHeight="true" outlineLevel="0" collapsed="false">
      <c r="A508" s="95" t="s">
        <v>1017</v>
      </c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6"/>
      <c r="U508" s="97"/>
      <c r="V508" s="38"/>
      <c r="W508" s="38"/>
      <c r="X508" s="38"/>
      <c r="Y508" s="38"/>
      <c r="Z508" s="38"/>
    </row>
    <row r="509" customFormat="false" ht="12.75" hidden="false" customHeight="true" outlineLevel="0" collapsed="false">
      <c r="A509" s="95" t="s">
        <v>1018</v>
      </c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6"/>
      <c r="U509" s="97"/>
      <c r="V509" s="38"/>
      <c r="W509" s="38"/>
      <c r="X509" s="38"/>
      <c r="Y509" s="38"/>
      <c r="Z509" s="38"/>
    </row>
    <row r="510" customFormat="false" ht="12.75" hidden="false" customHeight="true" outlineLevel="0" collapsed="false">
      <c r="A510" s="95" t="s">
        <v>1019</v>
      </c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6"/>
      <c r="U510" s="97"/>
      <c r="V510" s="38"/>
      <c r="W510" s="38"/>
      <c r="X510" s="38"/>
      <c r="Y510" s="38"/>
      <c r="Z510" s="38"/>
    </row>
    <row r="511" customFormat="false" ht="12.75" hidden="false" customHeight="true" outlineLevel="0" collapsed="false">
      <c r="A511" s="95" t="s">
        <v>1020</v>
      </c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6"/>
      <c r="U511" s="97"/>
      <c r="V511" s="38"/>
      <c r="W511" s="38"/>
      <c r="X511" s="38"/>
      <c r="Y511" s="38"/>
      <c r="Z511" s="38"/>
    </row>
    <row r="512" customFormat="false" ht="12.75" hidden="false" customHeight="true" outlineLevel="0" collapsed="false">
      <c r="A512" s="95" t="s">
        <v>1021</v>
      </c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6"/>
      <c r="U512" s="97"/>
      <c r="V512" s="38"/>
      <c r="W512" s="38"/>
      <c r="X512" s="38"/>
      <c r="Y512" s="38"/>
      <c r="Z512" s="38"/>
    </row>
    <row r="513" customFormat="false" ht="12.75" hidden="false" customHeight="true" outlineLevel="0" collapsed="false">
      <c r="A513" s="94" t="s">
        <v>1022</v>
      </c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6"/>
      <c r="U513" s="97"/>
      <c r="V513" s="38"/>
      <c r="W513" s="38"/>
      <c r="X513" s="38"/>
      <c r="Y513" s="38"/>
      <c r="Z513" s="38"/>
    </row>
    <row r="514" customFormat="false" ht="12.75" hidden="false" customHeight="true" outlineLevel="0" collapsed="false">
      <c r="A514" s="95" t="s">
        <v>1023</v>
      </c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6" t="n">
        <v>90</v>
      </c>
      <c r="U514" s="97" t="n">
        <v>85</v>
      </c>
      <c r="V514" s="38"/>
      <c r="W514" s="38"/>
      <c r="X514" s="38"/>
      <c r="Y514" s="38"/>
      <c r="Z514" s="38"/>
    </row>
    <row r="515" customFormat="false" ht="12.75" hidden="false" customHeight="true" outlineLevel="0" collapsed="false">
      <c r="A515" s="95" t="s">
        <v>1024</v>
      </c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6"/>
      <c r="U515" s="97"/>
      <c r="V515" s="38"/>
      <c r="W515" s="38"/>
      <c r="X515" s="38"/>
      <c r="Y515" s="38"/>
      <c r="Z515" s="38"/>
    </row>
    <row r="516" customFormat="false" ht="12.75" hidden="false" customHeight="true" outlineLevel="0" collapsed="false">
      <c r="A516" s="95" t="s">
        <v>1025</v>
      </c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6"/>
      <c r="U516" s="97"/>
      <c r="V516" s="38"/>
      <c r="W516" s="38"/>
      <c r="X516" s="38"/>
      <c r="Y516" s="38"/>
      <c r="Z516" s="38"/>
    </row>
    <row r="517" customFormat="false" ht="12.75" hidden="false" customHeight="true" outlineLevel="0" collapsed="false">
      <c r="A517" s="94" t="s">
        <v>1026</v>
      </c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6"/>
      <c r="U517" s="97"/>
      <c r="V517" s="38"/>
      <c r="W517" s="38"/>
      <c r="X517" s="38"/>
      <c r="Y517" s="38"/>
      <c r="Z517" s="38"/>
    </row>
    <row r="518" customFormat="false" ht="12.75" hidden="false" customHeight="true" outlineLevel="0" collapsed="false">
      <c r="A518" s="95" t="s">
        <v>1027</v>
      </c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6" t="n">
        <v>95</v>
      </c>
      <c r="U518" s="97" t="n">
        <v>65</v>
      </c>
      <c r="V518" s="38"/>
      <c r="W518" s="38"/>
      <c r="X518" s="38"/>
      <c r="Y518" s="38"/>
      <c r="Z518" s="38"/>
    </row>
    <row r="519" customFormat="false" ht="12.75" hidden="false" customHeight="true" outlineLevel="0" collapsed="false">
      <c r="A519" s="95" t="s">
        <v>1028</v>
      </c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6"/>
      <c r="U519" s="97"/>
      <c r="V519" s="38"/>
      <c r="W519" s="38"/>
      <c r="X519" s="38"/>
      <c r="Y519" s="38"/>
      <c r="Z519" s="38"/>
    </row>
    <row r="520" customFormat="false" ht="12.75" hidden="false" customHeight="true" outlineLevel="0" collapsed="false">
      <c r="A520" s="95" t="s">
        <v>1029</v>
      </c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6"/>
      <c r="U520" s="97"/>
      <c r="V520" s="38"/>
      <c r="W520" s="38"/>
      <c r="X520" s="38"/>
      <c r="Y520" s="38"/>
      <c r="Z520" s="38"/>
    </row>
    <row r="521" customFormat="false" ht="12.75" hidden="false" customHeight="true" outlineLevel="0" collapsed="false">
      <c r="A521" s="95" t="s">
        <v>1030</v>
      </c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6"/>
      <c r="U521" s="97"/>
      <c r="V521" s="38"/>
      <c r="W521" s="38"/>
      <c r="X521" s="38"/>
      <c r="Y521" s="38"/>
      <c r="Z521" s="38"/>
    </row>
    <row r="522" customFormat="false" ht="12.75" hidden="false" customHeight="true" outlineLevel="0" collapsed="false">
      <c r="A522" s="95" t="s">
        <v>1031</v>
      </c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6"/>
      <c r="U522" s="97"/>
      <c r="V522" s="38"/>
      <c r="W522" s="38"/>
      <c r="X522" s="38"/>
      <c r="Y522" s="38"/>
      <c r="Z522" s="38"/>
    </row>
    <row r="523" customFormat="false" ht="12.75" hidden="false" customHeight="true" outlineLevel="0" collapsed="false">
      <c r="A523" s="95" t="s">
        <v>1032</v>
      </c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6" t="n">
        <v>80</v>
      </c>
      <c r="U523" s="97" t="n">
        <v>60</v>
      </c>
      <c r="V523" s="38"/>
      <c r="W523" s="38"/>
      <c r="X523" s="38"/>
      <c r="Y523" s="38"/>
      <c r="Z523" s="38"/>
    </row>
    <row r="524" customFormat="false" ht="12.75" hidden="false" customHeight="true" outlineLevel="0" collapsed="false">
      <c r="A524" s="95" t="s">
        <v>1033</v>
      </c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6"/>
      <c r="U524" s="97"/>
      <c r="V524" s="38"/>
      <c r="W524" s="38"/>
      <c r="X524" s="38"/>
      <c r="Y524" s="38"/>
      <c r="Z524" s="38"/>
    </row>
    <row r="525" customFormat="false" ht="12.75" hidden="false" customHeight="true" outlineLevel="0" collapsed="false">
      <c r="A525" s="95" t="s">
        <v>1034</v>
      </c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6"/>
      <c r="U525" s="97"/>
      <c r="V525" s="38"/>
      <c r="W525" s="38"/>
      <c r="X525" s="38"/>
      <c r="Y525" s="38"/>
      <c r="Z525" s="38"/>
    </row>
    <row r="526" customFormat="false" ht="12.75" hidden="false" customHeight="true" outlineLevel="0" collapsed="false">
      <c r="A526" s="94" t="s">
        <v>1035</v>
      </c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6"/>
      <c r="U526" s="97"/>
      <c r="V526" s="38"/>
      <c r="W526" s="38"/>
      <c r="X526" s="38"/>
      <c r="Y526" s="38"/>
      <c r="Z526" s="38"/>
    </row>
    <row r="527" customFormat="false" ht="12.75" hidden="false" customHeight="true" outlineLevel="0" collapsed="false">
      <c r="A527" s="95" t="s">
        <v>1036</v>
      </c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6"/>
      <c r="U527" s="97"/>
      <c r="V527" s="38"/>
      <c r="W527" s="38"/>
      <c r="X527" s="38"/>
      <c r="Y527" s="38"/>
      <c r="Z527" s="38"/>
    </row>
    <row r="528" customFormat="false" ht="12.75" hidden="false" customHeight="true" outlineLevel="0" collapsed="false">
      <c r="A528" s="98" t="s">
        <v>1037</v>
      </c>
      <c r="B528" s="98"/>
      <c r="C528" s="98"/>
      <c r="D528" s="98"/>
      <c r="E528" s="98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8"/>
      <c r="Q528" s="98"/>
      <c r="R528" s="98"/>
      <c r="S528" s="98"/>
      <c r="T528" s="99"/>
      <c r="U528" s="100"/>
      <c r="V528" s="38"/>
      <c r="W528" s="38"/>
      <c r="X528" s="38"/>
      <c r="Y528" s="38"/>
      <c r="Z528" s="38"/>
    </row>
    <row r="529" customFormat="false" ht="12.75" hidden="false" customHeight="false" outlineLevel="0" collapsed="false">
      <c r="A529" s="10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38"/>
      <c r="W529" s="38"/>
      <c r="X529" s="38"/>
      <c r="Y529" s="38"/>
      <c r="Z529" s="38"/>
    </row>
    <row r="530" customFormat="false" ht="12.75" hidden="false" customHeight="false" outlineLevel="0" collapsed="false">
      <c r="A530" s="101"/>
      <c r="B530" s="102" t="s">
        <v>1038</v>
      </c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2.75" hidden="false" customHeight="false" outlineLevel="0" collapsed="false">
      <c r="A531" s="10"/>
      <c r="B531" s="102" t="s">
        <v>1039</v>
      </c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2.75" hidden="false" customHeight="false" outlineLevel="0" collapsed="false">
      <c r="A532" s="101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2.75" hidden="false" customHeight="false" outlineLevel="0" collapsed="false">
      <c r="A533" s="30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8"/>
      <c r="W533" s="8"/>
      <c r="X533" s="8"/>
      <c r="Y533" s="8"/>
      <c r="Z533" s="8"/>
    </row>
    <row r="534" customFormat="false" ht="12.75" hidden="false" customHeight="false" outlineLevel="0" collapsed="false">
      <c r="V534" s="57"/>
      <c r="W534" s="57"/>
      <c r="X534" s="57"/>
      <c r="Y534" s="57"/>
      <c r="Z534" s="57"/>
    </row>
  </sheetData>
  <mergeCells count="207">
    <mergeCell ref="A8:U8"/>
    <mergeCell ref="A9:U9"/>
    <mergeCell ref="A10:U10"/>
    <mergeCell ref="A11:U11"/>
    <mergeCell ref="G13:I13"/>
    <mergeCell ref="J13:U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A23:A25"/>
    <mergeCell ref="B23:B25"/>
    <mergeCell ref="C23:C25"/>
    <mergeCell ref="D23:F23"/>
    <mergeCell ref="G23:I23"/>
    <mergeCell ref="J23:U23"/>
    <mergeCell ref="D24:D25"/>
    <mergeCell ref="G24:G25"/>
    <mergeCell ref="J24:J25"/>
    <mergeCell ref="A27:U27"/>
    <mergeCell ref="A28:U28"/>
    <mergeCell ref="A217:U217"/>
    <mergeCell ref="A329:U329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8:S378"/>
    <mergeCell ref="A380:S380"/>
    <mergeCell ref="A381:S381"/>
    <mergeCell ref="A382:S382"/>
    <mergeCell ref="A383:S383"/>
    <mergeCell ref="A384:S384"/>
    <mergeCell ref="A385:S385"/>
    <mergeCell ref="A386:S386"/>
    <mergeCell ref="A387:S387"/>
    <mergeCell ref="A388:S388"/>
    <mergeCell ref="A389:S389"/>
    <mergeCell ref="A390:S390"/>
    <mergeCell ref="A391:S391"/>
    <mergeCell ref="A392:S392"/>
    <mergeCell ref="A393:S393"/>
    <mergeCell ref="A394:S394"/>
    <mergeCell ref="A395:S395"/>
    <mergeCell ref="A396:S396"/>
    <mergeCell ref="A397:S397"/>
    <mergeCell ref="A398:S398"/>
    <mergeCell ref="A399:S399"/>
    <mergeCell ref="A400:S400"/>
    <mergeCell ref="A401:S401"/>
    <mergeCell ref="A402:S402"/>
    <mergeCell ref="A403:S403"/>
    <mergeCell ref="A404:S404"/>
    <mergeCell ref="A405:S405"/>
    <mergeCell ref="A406:S406"/>
    <mergeCell ref="A407:S407"/>
    <mergeCell ref="A408:S408"/>
    <mergeCell ref="A409:S409"/>
    <mergeCell ref="A410:S410"/>
    <mergeCell ref="A411:S411"/>
    <mergeCell ref="A412:S412"/>
    <mergeCell ref="A413:S413"/>
    <mergeCell ref="A414:S414"/>
    <mergeCell ref="A415:S415"/>
    <mergeCell ref="A416:S416"/>
    <mergeCell ref="A417:S417"/>
    <mergeCell ref="A418:S418"/>
    <mergeCell ref="A419:S419"/>
    <mergeCell ref="A420:S420"/>
    <mergeCell ref="A421:S421"/>
    <mergeCell ref="A422:S422"/>
    <mergeCell ref="A423:S423"/>
    <mergeCell ref="A424:S424"/>
    <mergeCell ref="A425:S425"/>
    <mergeCell ref="A426:S426"/>
    <mergeCell ref="A427:S427"/>
    <mergeCell ref="A428:S428"/>
    <mergeCell ref="A429:S429"/>
    <mergeCell ref="A430:S430"/>
    <mergeCell ref="A431:S431"/>
    <mergeCell ref="A432:S432"/>
    <mergeCell ref="A433:S433"/>
    <mergeCell ref="A434:S434"/>
    <mergeCell ref="A435:S435"/>
    <mergeCell ref="A436:S436"/>
    <mergeCell ref="A437:S437"/>
    <mergeCell ref="A438:S438"/>
    <mergeCell ref="A439:S439"/>
    <mergeCell ref="A440:S440"/>
    <mergeCell ref="A441:S441"/>
    <mergeCell ref="A442:S442"/>
    <mergeCell ref="A443:S443"/>
    <mergeCell ref="A444:S444"/>
    <mergeCell ref="A445:S445"/>
    <mergeCell ref="A446:S446"/>
    <mergeCell ref="A447:S447"/>
    <mergeCell ref="A448:S448"/>
    <mergeCell ref="A449:S449"/>
    <mergeCell ref="A450:S450"/>
    <mergeCell ref="A451:S451"/>
    <mergeCell ref="A452:S452"/>
    <mergeCell ref="A453:S453"/>
    <mergeCell ref="A454:S454"/>
    <mergeCell ref="A455:S455"/>
    <mergeCell ref="A456:S456"/>
    <mergeCell ref="A457:S457"/>
    <mergeCell ref="A458:S458"/>
    <mergeCell ref="A459:S459"/>
    <mergeCell ref="A460:S460"/>
    <mergeCell ref="A461:S461"/>
    <mergeCell ref="A462:S462"/>
    <mergeCell ref="A463:S463"/>
    <mergeCell ref="A464:S464"/>
    <mergeCell ref="A465:S465"/>
    <mergeCell ref="A466:S466"/>
    <mergeCell ref="A467:S467"/>
    <mergeCell ref="A468:S468"/>
    <mergeCell ref="A469:S469"/>
    <mergeCell ref="A470:S470"/>
    <mergeCell ref="A471:S471"/>
    <mergeCell ref="A472:S472"/>
    <mergeCell ref="A473:S473"/>
    <mergeCell ref="A474:S474"/>
    <mergeCell ref="A475:S475"/>
    <mergeCell ref="A476:S476"/>
    <mergeCell ref="A477:S477"/>
    <mergeCell ref="A478:S478"/>
    <mergeCell ref="A479:S479"/>
    <mergeCell ref="A480:S480"/>
    <mergeCell ref="A481:S481"/>
    <mergeCell ref="A482:S482"/>
    <mergeCell ref="A483:S483"/>
    <mergeCell ref="A484:S484"/>
    <mergeCell ref="A485:S485"/>
    <mergeCell ref="A486:S486"/>
    <mergeCell ref="A487:S487"/>
    <mergeCell ref="A488:S488"/>
    <mergeCell ref="A489:S489"/>
    <mergeCell ref="A490:S490"/>
    <mergeCell ref="A491:S491"/>
    <mergeCell ref="A492:S492"/>
    <mergeCell ref="A493:S493"/>
    <mergeCell ref="A494:S494"/>
    <mergeCell ref="A495:S495"/>
    <mergeCell ref="A496:S496"/>
    <mergeCell ref="A497:S497"/>
    <mergeCell ref="A498:S498"/>
    <mergeCell ref="A499:S499"/>
    <mergeCell ref="A500:S500"/>
    <mergeCell ref="A501:S501"/>
    <mergeCell ref="A502:S502"/>
    <mergeCell ref="A503:S503"/>
    <mergeCell ref="A504:S504"/>
    <mergeCell ref="A505:S505"/>
    <mergeCell ref="A506:S506"/>
    <mergeCell ref="A507:S507"/>
    <mergeCell ref="A508:S508"/>
    <mergeCell ref="A509:S509"/>
    <mergeCell ref="A510:S510"/>
    <mergeCell ref="A511:S511"/>
    <mergeCell ref="A512:S512"/>
    <mergeCell ref="A513:S513"/>
    <mergeCell ref="A514:S514"/>
    <mergeCell ref="A515:S515"/>
    <mergeCell ref="A516:S516"/>
    <mergeCell ref="A517:S517"/>
    <mergeCell ref="A518:S518"/>
    <mergeCell ref="A519:S519"/>
    <mergeCell ref="A520:S520"/>
    <mergeCell ref="A521:S521"/>
    <mergeCell ref="A522:S522"/>
    <mergeCell ref="A523:S523"/>
    <mergeCell ref="A524:S524"/>
    <mergeCell ref="A525:S525"/>
    <mergeCell ref="A526:S526"/>
    <mergeCell ref="A527:S527"/>
    <mergeCell ref="A528:S528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5</xdr:row>
                    <xdr:rowOff>133560</xdr:rowOff>
                  </from>
                  <to>
                    <xdr:col>1</xdr:col>
                    <xdr:colOff>109836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17</xdr:row>
                    <xdr:rowOff>133560</xdr:rowOff>
                  </from>
                  <to>
                    <xdr:col>1</xdr:col>
                    <xdr:colOff>1803960</xdr:colOff>
                    <xdr:row>1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9"/>
  <sheetViews>
    <sheetView showFormulas="false" showGridLines="false" showRowColHeaders="true" showZeros="true" rightToLeft="false" tabSelected="true" showOutlineSymbols="true" defaultGridColor="true" view="pageBreakPreview" topLeftCell="A258" colorId="64" zoomScale="100" zoomScaleNormal="100" zoomScalePageLayoutView="100" workbookViewId="0">
      <selection pane="topLeft" activeCell="A268" activeCellId="0" sqref="A268:F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3" width="15.99"/>
    <col collapsed="false" customWidth="true" hidden="false" outlineLevel="0" max="3" min="3" style="103" width="33.56"/>
    <col collapsed="false" customWidth="true" hidden="false" outlineLevel="0" max="6" min="4" style="103" width="11.56"/>
    <col collapsed="false" customWidth="true" hidden="false" outlineLevel="0" max="7" min="7" style="103" width="12.7"/>
    <col collapsed="false" customWidth="true" hidden="false" outlineLevel="0" max="10" min="8" style="103" width="11.56"/>
    <col collapsed="false" customWidth="true" hidden="false" outlineLevel="0" max="11" min="11" style="103" width="12.7"/>
    <col collapsed="false" customWidth="true" hidden="true" outlineLevel="0" max="12" min="12" style="103" width="12.7"/>
    <col collapsed="false" customWidth="true" hidden="false" outlineLevel="0" max="13" min="13" style="103" width="11.28"/>
    <col collapsed="false" customWidth="true" hidden="false" outlineLevel="0" max="14" min="14" style="103" width="15.28"/>
    <col collapsed="false" customWidth="true" hidden="true" outlineLevel="0" max="16" min="15" style="103" width="9.06"/>
    <col collapsed="false" customWidth="false" hidden="false" outlineLevel="0" max="257" min="17" style="103" width="9.14"/>
  </cols>
  <sheetData>
    <row r="1" customFormat="false" ht="12.75" hidden="false" customHeight="false" outlineLevel="0" collapsed="false">
      <c r="B1" s="103" t="s">
        <v>0</v>
      </c>
    </row>
    <row r="2" s="106" customFormat="true" ht="12.75" hidden="false" customHeight="false" outlineLevel="0" collapsed="false">
      <c r="A2" s="104" t="s">
        <v>3</v>
      </c>
      <c r="B2" s="105"/>
      <c r="C2" s="105"/>
      <c r="D2" s="105"/>
      <c r="J2" s="106" t="s">
        <v>1040</v>
      </c>
      <c r="L2" s="107"/>
    </row>
    <row r="3" s="106" customFormat="true" ht="12.75" hidden="false" customHeight="false" outlineLevel="0" collapsed="false">
      <c r="A3" s="108"/>
      <c r="B3" s="105"/>
      <c r="C3" s="105"/>
      <c r="D3" s="105"/>
      <c r="J3" s="106" t="s">
        <v>2</v>
      </c>
      <c r="L3" s="107"/>
    </row>
    <row r="4" s="106" customFormat="true" ht="12.75" hidden="false" customHeight="false" outlineLevel="0" collapsed="false">
      <c r="A4" s="104" t="s">
        <v>1041</v>
      </c>
      <c r="B4" s="105"/>
      <c r="C4" s="105"/>
      <c r="D4" s="105"/>
      <c r="J4" s="106" t="s">
        <v>0</v>
      </c>
      <c r="L4" s="107"/>
    </row>
    <row r="5" s="106" customFormat="true" ht="14.25" hidden="false" customHeight="false" outlineLevel="0" collapsed="false">
      <c r="A5" s="109" t="s">
        <v>104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/>
      <c r="P5" s="110"/>
      <c r="Q5" s="110"/>
      <c r="R5" s="110"/>
      <c r="S5" s="110"/>
      <c r="T5" s="110"/>
      <c r="U5" s="110"/>
      <c r="V5" s="110"/>
      <c r="W5" s="110"/>
    </row>
    <row r="6" s="106" customFormat="true" ht="11.25" hidden="false" customHeight="false" outlineLevel="0" collapsed="false">
      <c r="A6" s="111" t="s">
        <v>1043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2"/>
      <c r="P6" s="112"/>
      <c r="Q6" s="112"/>
      <c r="R6" s="112"/>
      <c r="S6" s="112"/>
      <c r="T6" s="112"/>
      <c r="U6" s="112"/>
      <c r="V6" s="112"/>
      <c r="W6" s="112"/>
    </row>
    <row r="7" s="106" customFormat="true" ht="11.25" hidden="false" customHeight="false" outlineLevel="0" collapsed="false">
      <c r="A7" s="111" t="s">
        <v>7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/>
      <c r="P7" s="112"/>
      <c r="Q7" s="112"/>
      <c r="R7" s="112"/>
      <c r="S7" s="112"/>
      <c r="T7" s="112"/>
      <c r="U7" s="112"/>
      <c r="V7" s="112"/>
      <c r="W7" s="112"/>
    </row>
    <row r="8" s="106" customFormat="true" ht="11.25" hidden="false" customHeight="false" outlineLevel="0" collapsed="false">
      <c r="A8" s="113" t="s">
        <v>1044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04"/>
      <c r="P8" s="104"/>
      <c r="Q8" s="104"/>
      <c r="R8" s="104"/>
      <c r="S8" s="104"/>
      <c r="T8" s="104"/>
      <c r="U8" s="104"/>
      <c r="V8" s="104"/>
      <c r="W8" s="104"/>
    </row>
    <row r="9" s="106" customFormat="true" ht="12.75" hidden="false" customHeight="false" outlineLevel="0" collapsed="false">
      <c r="D9" s="106" t="s">
        <v>9</v>
      </c>
      <c r="J9" s="106" t="s">
        <v>1045</v>
      </c>
      <c r="L9" s="107"/>
    </row>
    <row r="10" s="106" customFormat="true" ht="12.75" hidden="false" customHeight="true" outlineLevel="0" collapsed="false">
      <c r="G10" s="114" t="s">
        <v>11</v>
      </c>
      <c r="H10" s="114"/>
      <c r="I10" s="114"/>
      <c r="J10" s="115" t="s">
        <v>12</v>
      </c>
      <c r="K10" s="115"/>
      <c r="L10" s="115"/>
      <c r="M10" s="115"/>
      <c r="N10" s="116"/>
      <c r="O10" s="116"/>
      <c r="P10" s="116"/>
      <c r="Q10" s="116"/>
      <c r="R10" s="116"/>
      <c r="S10" s="116"/>
      <c r="T10" s="116"/>
      <c r="U10" s="116"/>
      <c r="V10" s="116"/>
      <c r="W10" s="116"/>
    </row>
    <row r="11" s="106" customFormat="true" ht="12.75" hidden="false" customHeight="false" outlineLevel="0" collapsed="false">
      <c r="D11" s="108" t="s">
        <v>13</v>
      </c>
      <c r="G11" s="117" t="n">
        <f aca="false">220952/1000</f>
        <v>220.952</v>
      </c>
      <c r="H11" s="117"/>
      <c r="I11" s="118" t="s">
        <v>14</v>
      </c>
      <c r="J11" s="119" t="n">
        <f aca="false">1086605/1000</f>
        <v>1086.605</v>
      </c>
      <c r="K11" s="119"/>
      <c r="L11" s="120"/>
      <c r="M11" s="121" t="s">
        <v>14</v>
      </c>
      <c r="N11" s="122"/>
      <c r="O11" s="122"/>
      <c r="P11" s="122"/>
      <c r="Q11" s="122"/>
      <c r="R11" s="122"/>
      <c r="S11" s="122"/>
      <c r="T11" s="122"/>
      <c r="U11" s="122"/>
      <c r="V11" s="122"/>
      <c r="W11" s="123"/>
    </row>
    <row r="12" s="106" customFormat="true" ht="12.75" hidden="false" customHeight="false" outlineLevel="0" collapsed="false">
      <c r="D12" s="124" t="s">
        <v>15</v>
      </c>
      <c r="F12" s="125"/>
      <c r="G12" s="117" t="n">
        <f aca="false">0/1000</f>
        <v>0</v>
      </c>
      <c r="H12" s="117"/>
      <c r="I12" s="121" t="s">
        <v>14</v>
      </c>
      <c r="J12" s="119" t="n">
        <f aca="false">0/1000</f>
        <v>0</v>
      </c>
      <c r="K12" s="119"/>
      <c r="L12" s="120"/>
      <c r="M12" s="121" t="s">
        <v>14</v>
      </c>
      <c r="N12" s="122"/>
      <c r="O12" s="122"/>
      <c r="P12" s="122"/>
      <c r="Q12" s="122"/>
      <c r="R12" s="122"/>
      <c r="S12" s="122"/>
      <c r="T12" s="122"/>
    </row>
    <row r="13" s="106" customFormat="true" ht="12.75" hidden="false" customHeight="false" outlineLevel="0" collapsed="false">
      <c r="D13" s="124" t="s">
        <v>16</v>
      </c>
      <c r="F13" s="125"/>
      <c r="G13" s="117" t="n">
        <f aca="false">3773/1000</f>
        <v>3.773</v>
      </c>
      <c r="H13" s="117"/>
      <c r="I13" s="121" t="s">
        <v>14</v>
      </c>
      <c r="J13" s="119" t="n">
        <f aca="false">24531/1000</f>
        <v>24.531</v>
      </c>
      <c r="K13" s="119"/>
      <c r="L13" s="120"/>
      <c r="M13" s="121" t="s">
        <v>14</v>
      </c>
      <c r="N13" s="122"/>
      <c r="O13" s="122"/>
      <c r="P13" s="122"/>
      <c r="Q13" s="122"/>
      <c r="R13" s="122"/>
      <c r="S13" s="122"/>
      <c r="T13" s="122"/>
    </row>
    <row r="14" s="106" customFormat="true" ht="12.75" hidden="false" customHeight="false" outlineLevel="0" collapsed="false">
      <c r="D14" s="108" t="s">
        <v>17</v>
      </c>
      <c r="G14" s="117" t="n">
        <f aca="false">(O14+O15)/1000</f>
        <v>1.14536</v>
      </c>
      <c r="H14" s="117"/>
      <c r="I14" s="118" t="s">
        <v>18</v>
      </c>
      <c r="J14" s="119" t="n">
        <f aca="false">(P14+P15)/1000</f>
        <v>1.14536</v>
      </c>
      <c r="K14" s="119"/>
      <c r="L14" s="126" t="n">
        <v>11947</v>
      </c>
      <c r="M14" s="121" t="s">
        <v>18</v>
      </c>
      <c r="N14" s="122"/>
      <c r="O14" s="126" t="n">
        <v>990.07</v>
      </c>
      <c r="P14" s="127" t="n">
        <v>990.07</v>
      </c>
      <c r="Q14" s="122"/>
      <c r="R14" s="122"/>
      <c r="S14" s="122"/>
      <c r="T14" s="122"/>
      <c r="U14" s="122"/>
      <c r="V14" s="122"/>
      <c r="W14" s="123"/>
    </row>
    <row r="15" s="106" customFormat="true" ht="12.75" hidden="false" customHeight="false" outlineLevel="0" collapsed="false">
      <c r="D15" s="108" t="s">
        <v>19</v>
      </c>
      <c r="G15" s="117" t="n">
        <f aca="false">14053/1000</f>
        <v>14.053</v>
      </c>
      <c r="H15" s="117"/>
      <c r="I15" s="118" t="s">
        <v>14</v>
      </c>
      <c r="J15" s="119" t="n">
        <f aca="false">226448/1000</f>
        <v>226.448</v>
      </c>
      <c r="K15" s="119"/>
      <c r="L15" s="127" t="n">
        <v>142256</v>
      </c>
      <c r="M15" s="121" t="s">
        <v>14</v>
      </c>
      <c r="N15" s="122"/>
      <c r="O15" s="126" t="n">
        <v>155.29</v>
      </c>
      <c r="P15" s="127" t="n">
        <v>155.29</v>
      </c>
      <c r="Q15" s="122"/>
      <c r="R15" s="122"/>
      <c r="S15" s="122"/>
      <c r="T15" s="122"/>
      <c r="U15" s="122"/>
      <c r="V15" s="122"/>
      <c r="W15" s="123"/>
    </row>
    <row r="16" s="106" customFormat="true" ht="12.75" hidden="false" customHeight="false" outlineLevel="0" collapsed="false">
      <c r="F16" s="105"/>
      <c r="G16" s="128"/>
      <c r="H16" s="128"/>
      <c r="I16" s="129"/>
      <c r="J16" s="130"/>
      <c r="K16" s="131"/>
      <c r="L16" s="126" t="n">
        <v>2106</v>
      </c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2"/>
    </row>
    <row r="17" s="106" customFormat="true" ht="12.75" hidden="false" customHeight="false" outlineLevel="0" collapsed="false">
      <c r="B17" s="105"/>
      <c r="C17" s="105"/>
      <c r="D17" s="105"/>
      <c r="F17" s="125"/>
      <c r="G17" s="133"/>
      <c r="H17" s="133"/>
      <c r="I17" s="134"/>
      <c r="J17" s="135"/>
      <c r="K17" s="135"/>
      <c r="L17" s="127" t="n">
        <v>84192</v>
      </c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4"/>
    </row>
    <row r="18" s="106" customFormat="true" ht="11.25" hidden="false" customHeight="false" outlineLevel="0" collapsed="false">
      <c r="A18" s="108" t="str">
        <f aca="false">"Составлена в базисных ценах на 01.2000 г. и текущих ценах на "&amp;IF(LEN(L18)&gt;3,MID(L18,4,LEN(L18)),L18)</f>
        <v>Составлена в базисных ценах на 01.2000 г. и текущих ценах на </v>
      </c>
      <c r="E18" s="106" t="s">
        <v>1046</v>
      </c>
    </row>
    <row r="19" s="106" customFormat="true" ht="13.5" hidden="false" customHeight="false" outlineLevel="0" collapsed="false">
      <c r="A19" s="136"/>
      <c r="L19" s="107"/>
    </row>
    <row r="20" s="141" customFormat="true" ht="23.25" hidden="false" customHeight="true" outlineLevel="0" collapsed="false">
      <c r="A20" s="137" t="s">
        <v>21</v>
      </c>
      <c r="B20" s="137" t="s">
        <v>1047</v>
      </c>
      <c r="C20" s="137" t="s">
        <v>1048</v>
      </c>
      <c r="D20" s="138" t="s">
        <v>1049</v>
      </c>
      <c r="E20" s="137" t="s">
        <v>1050</v>
      </c>
      <c r="F20" s="139" t="s">
        <v>1051</v>
      </c>
      <c r="G20" s="139"/>
      <c r="H20" s="137" t="s">
        <v>1052</v>
      </c>
      <c r="I20" s="137"/>
      <c r="J20" s="137"/>
      <c r="K20" s="137"/>
      <c r="L20" s="140"/>
      <c r="M20" s="137" t="s">
        <v>1053</v>
      </c>
      <c r="N20" s="137" t="s">
        <v>1054</v>
      </c>
    </row>
    <row r="21" s="141" customFormat="true" ht="19.5" hidden="false" customHeight="true" outlineLevel="0" collapsed="false">
      <c r="A21" s="137"/>
      <c r="B21" s="137"/>
      <c r="C21" s="137"/>
      <c r="D21" s="137" t="s">
        <v>1055</v>
      </c>
      <c r="E21" s="137"/>
      <c r="F21" s="139"/>
      <c r="G21" s="139"/>
      <c r="H21" s="139" t="s">
        <v>1056</v>
      </c>
      <c r="I21" s="139"/>
      <c r="J21" s="139" t="s">
        <v>1057</v>
      </c>
      <c r="K21" s="139"/>
      <c r="L21" s="142"/>
      <c r="M21" s="137"/>
      <c r="N21" s="137"/>
    </row>
    <row r="22" s="141" customFormat="true" ht="19.5" hidden="false" customHeight="true" outlineLevel="0" collapsed="false">
      <c r="A22" s="137"/>
      <c r="B22" s="137"/>
      <c r="C22" s="137"/>
      <c r="D22" s="137"/>
      <c r="E22" s="137"/>
      <c r="F22" s="143" t="s">
        <v>1058</v>
      </c>
      <c r="G22" s="143" t="s">
        <v>1059</v>
      </c>
      <c r="H22" s="143" t="s">
        <v>1058</v>
      </c>
      <c r="I22" s="143" t="s">
        <v>1059</v>
      </c>
      <c r="J22" s="143" t="s">
        <v>1058</v>
      </c>
      <c r="K22" s="143" t="s">
        <v>1059</v>
      </c>
      <c r="L22" s="142"/>
      <c r="M22" s="137"/>
      <c r="N22" s="137"/>
    </row>
    <row r="23" customFormat="false" ht="12.75" hidden="false" customHeight="false" outlineLevel="0" collapsed="false">
      <c r="A23" s="144" t="n">
        <v>1</v>
      </c>
      <c r="B23" s="144" t="n">
        <v>2</v>
      </c>
      <c r="C23" s="144" t="n">
        <v>3</v>
      </c>
      <c r="D23" s="144" t="n">
        <v>4</v>
      </c>
      <c r="E23" s="144" t="n">
        <v>5</v>
      </c>
      <c r="F23" s="144" t="n">
        <v>6</v>
      </c>
      <c r="G23" s="144" t="n">
        <v>7</v>
      </c>
      <c r="H23" s="144" t="n">
        <v>8</v>
      </c>
      <c r="I23" s="144" t="n">
        <v>9</v>
      </c>
      <c r="J23" s="144" t="n">
        <v>10</v>
      </c>
      <c r="K23" s="144" t="n">
        <v>11</v>
      </c>
      <c r="L23" s="145"/>
      <c r="M23" s="144" t="n">
        <v>12</v>
      </c>
      <c r="N23" s="144" t="n">
        <v>13</v>
      </c>
    </row>
    <row r="24" s="105" customFormat="true" ht="17.85" hidden="false" customHeight="true" outlineLevel="0" collapsed="false">
      <c r="A24" s="146" t="s">
        <v>1060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customFormat="false" ht="17.85" hidden="false" customHeight="true" outlineLevel="0" collapsed="false">
      <c r="A25" s="147" t="s">
        <v>1061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s="105" customFormat="true" ht="22.5" hidden="false" customHeight="false" outlineLevel="0" collapsed="false">
      <c r="A26" s="148" t="n">
        <v>1</v>
      </c>
      <c r="B26" s="149" t="s">
        <v>1062</v>
      </c>
      <c r="C26" s="150" t="s">
        <v>1063</v>
      </c>
      <c r="D26" s="151" t="s">
        <v>1064</v>
      </c>
      <c r="E26" s="152" t="n">
        <v>65</v>
      </c>
      <c r="F26" s="153" t="n">
        <v>9.48</v>
      </c>
      <c r="G26" s="154" t="n">
        <v>616.2</v>
      </c>
      <c r="H26" s="153"/>
      <c r="I26" s="153"/>
      <c r="J26" s="153" t="n">
        <v>119.24</v>
      </c>
      <c r="K26" s="154" t="n">
        <v>7750.6</v>
      </c>
      <c r="L26" s="155"/>
      <c r="M26" s="153" t="n">
        <f aca="false">IF(ISNUMBER(K26/G26),IF(NOT(K26/G26=0),K26/G26," ")," ")</f>
        <v>12.57805907173</v>
      </c>
      <c r="N26" s="151"/>
    </row>
    <row r="27" s="105" customFormat="true" ht="22.5" hidden="false" customHeight="false" outlineLevel="0" collapsed="false">
      <c r="A27" s="148" t="n">
        <v>2</v>
      </c>
      <c r="B27" s="149" t="s">
        <v>1065</v>
      </c>
      <c r="C27" s="150" t="s">
        <v>1066</v>
      </c>
      <c r="D27" s="151" t="s">
        <v>1064</v>
      </c>
      <c r="E27" s="152" t="n">
        <v>217.96</v>
      </c>
      <c r="F27" s="153" t="n">
        <v>9.86</v>
      </c>
      <c r="G27" s="154" t="n">
        <v>2149.1</v>
      </c>
      <c r="H27" s="153"/>
      <c r="I27" s="153"/>
      <c r="J27" s="153" t="n">
        <v>123.98</v>
      </c>
      <c r="K27" s="154" t="n">
        <v>27022.68</v>
      </c>
      <c r="L27" s="155"/>
      <c r="M27" s="153" t="n">
        <f aca="false">IF(ISNUMBER(K27/G27),IF(NOT(K27/G27=0),K27/G27," ")," ")</f>
        <v>12.5739518868364</v>
      </c>
      <c r="N27" s="151"/>
    </row>
    <row r="28" s="105" customFormat="true" ht="22.5" hidden="false" customHeight="false" outlineLevel="0" collapsed="false">
      <c r="A28" s="148" t="n">
        <v>3</v>
      </c>
      <c r="B28" s="149" t="s">
        <v>1067</v>
      </c>
      <c r="C28" s="150" t="s">
        <v>1068</v>
      </c>
      <c r="D28" s="151" t="s">
        <v>1064</v>
      </c>
      <c r="E28" s="152" t="n">
        <v>182.36</v>
      </c>
      <c r="F28" s="153" t="n">
        <v>10.33</v>
      </c>
      <c r="G28" s="154" t="n">
        <v>1883.78</v>
      </c>
      <c r="H28" s="153"/>
      <c r="I28" s="153"/>
      <c r="J28" s="153" t="n">
        <v>129.95</v>
      </c>
      <c r="K28" s="154" t="n">
        <v>23697.68</v>
      </c>
      <c r="L28" s="155"/>
      <c r="M28" s="153" t="n">
        <f aca="false">IF(ISNUMBER(K28/G28),IF(NOT(K28/G28=0),K28/G28," ")," ")</f>
        <v>12.5798553971271</v>
      </c>
      <c r="N28" s="151"/>
    </row>
    <row r="29" s="105" customFormat="true" ht="22.5" hidden="false" customHeight="false" outlineLevel="0" collapsed="false">
      <c r="A29" s="148" t="n">
        <v>4</v>
      </c>
      <c r="B29" s="149" t="s">
        <v>1069</v>
      </c>
      <c r="C29" s="150" t="s">
        <v>1070</v>
      </c>
      <c r="D29" s="151" t="s">
        <v>1064</v>
      </c>
      <c r="E29" s="152" t="n">
        <v>0.94</v>
      </c>
      <c r="F29" s="153" t="n">
        <v>10.69</v>
      </c>
      <c r="G29" s="154" t="n">
        <v>10.04</v>
      </c>
      <c r="H29" s="153"/>
      <c r="I29" s="153"/>
      <c r="J29" s="153" t="n">
        <v>134.38</v>
      </c>
      <c r="K29" s="154" t="n">
        <v>126.32</v>
      </c>
      <c r="L29" s="155"/>
      <c r="M29" s="153" t="n">
        <f aca="false">IF(ISNUMBER(K29/G29),IF(NOT(K29/G29=0),K29/G29," ")," ")</f>
        <v>12.5816733067729</v>
      </c>
      <c r="N29" s="151"/>
    </row>
    <row r="30" customFormat="false" ht="22.5" hidden="false" customHeight="false" outlineLevel="0" collapsed="false">
      <c r="A30" s="148" t="n">
        <v>5</v>
      </c>
      <c r="B30" s="149" t="s">
        <v>1071</v>
      </c>
      <c r="C30" s="150" t="s">
        <v>1072</v>
      </c>
      <c r="D30" s="151" t="s">
        <v>1064</v>
      </c>
      <c r="E30" s="152" t="n">
        <v>180.48</v>
      </c>
      <c r="F30" s="153" t="n">
        <v>10.78</v>
      </c>
      <c r="G30" s="154" t="n">
        <v>1945.57</v>
      </c>
      <c r="H30" s="153"/>
      <c r="I30" s="153"/>
      <c r="J30" s="153" t="n">
        <v>135.6</v>
      </c>
      <c r="K30" s="154" t="n">
        <v>24473.09</v>
      </c>
      <c r="L30" s="155"/>
      <c r="M30" s="153" t="n">
        <f aca="false">IF(ISNUMBER(K30/G30),IF(NOT(K30/G30=0),K30/G30," ")," ")</f>
        <v>12.578879197356</v>
      </c>
      <c r="N30" s="151"/>
    </row>
    <row r="31" customFormat="false" ht="22.5" hidden="false" customHeight="false" outlineLevel="0" collapsed="false">
      <c r="A31" s="148" t="n">
        <v>6</v>
      </c>
      <c r="B31" s="149" t="s">
        <v>1073</v>
      </c>
      <c r="C31" s="150" t="s">
        <v>1074</v>
      </c>
      <c r="D31" s="151" t="s">
        <v>1064</v>
      </c>
      <c r="E31" s="152" t="n">
        <v>59.88</v>
      </c>
      <c r="F31" s="153" t="n">
        <v>11.2</v>
      </c>
      <c r="G31" s="154" t="n">
        <v>670.66</v>
      </c>
      <c r="H31" s="153"/>
      <c r="I31" s="153"/>
      <c r="J31" s="153" t="n">
        <v>140.8</v>
      </c>
      <c r="K31" s="154" t="n">
        <v>8431.1</v>
      </c>
      <c r="L31" s="155"/>
      <c r="M31" s="153" t="n">
        <f aca="false">IF(ISNUMBER(K31/G31),IF(NOT(K31/G31=0),K31/G31," ")," ")</f>
        <v>12.57134762771</v>
      </c>
      <c r="N31" s="151"/>
    </row>
    <row r="32" customFormat="false" ht="22.5" hidden="false" customHeight="false" outlineLevel="0" collapsed="false">
      <c r="A32" s="148" t="n">
        <v>7</v>
      </c>
      <c r="B32" s="149" t="s">
        <v>1075</v>
      </c>
      <c r="C32" s="150" t="s">
        <v>1076</v>
      </c>
      <c r="D32" s="151" t="s">
        <v>1064</v>
      </c>
      <c r="E32" s="152" t="n">
        <v>4.09</v>
      </c>
      <c r="F32" s="153" t="n">
        <v>11.34</v>
      </c>
      <c r="G32" s="154" t="n">
        <v>46.38</v>
      </c>
      <c r="H32" s="153"/>
      <c r="I32" s="153"/>
      <c r="J32" s="153" t="n">
        <v>142.63</v>
      </c>
      <c r="K32" s="154" t="n">
        <v>583.37</v>
      </c>
      <c r="L32" s="155"/>
      <c r="M32" s="153" t="n">
        <f aca="false">IF(ISNUMBER(K32/G32),IF(NOT(K32/G32=0),K32/G32," ")," ")</f>
        <v>12.5780508840017</v>
      </c>
      <c r="N32" s="151"/>
    </row>
    <row r="33" customFormat="false" ht="22.5" hidden="false" customHeight="false" outlineLevel="0" collapsed="false">
      <c r="A33" s="148" t="n">
        <v>8</v>
      </c>
      <c r="B33" s="149" t="s">
        <v>1077</v>
      </c>
      <c r="C33" s="150" t="s">
        <v>1078</v>
      </c>
      <c r="D33" s="151" t="s">
        <v>1064</v>
      </c>
      <c r="E33" s="152" t="n">
        <v>30.31</v>
      </c>
      <c r="F33" s="153" t="n">
        <v>11.47</v>
      </c>
      <c r="G33" s="154" t="n">
        <v>347.65</v>
      </c>
      <c r="H33" s="153"/>
      <c r="I33" s="153"/>
      <c r="J33" s="153" t="n">
        <v>144.16</v>
      </c>
      <c r="K33" s="154" t="n">
        <v>4369.51</v>
      </c>
      <c r="L33" s="155"/>
      <c r="M33" s="153" t="n">
        <f aca="false">IF(ISNUMBER(K33/G33),IF(NOT(K33/G33=0),K33/G33," ")," ")</f>
        <v>12.5687041564792</v>
      </c>
      <c r="N33" s="151"/>
    </row>
    <row r="34" customFormat="false" ht="22.5" hidden="false" customHeight="false" outlineLevel="0" collapsed="false">
      <c r="A34" s="148" t="n">
        <v>9</v>
      </c>
      <c r="B34" s="149" t="s">
        <v>1079</v>
      </c>
      <c r="C34" s="150" t="s">
        <v>1080</v>
      </c>
      <c r="D34" s="151" t="s">
        <v>1064</v>
      </c>
      <c r="E34" s="152" t="n">
        <v>2.56</v>
      </c>
      <c r="F34" s="153" t="n">
        <v>11.61</v>
      </c>
      <c r="G34" s="154" t="n">
        <v>29.72</v>
      </c>
      <c r="H34" s="153"/>
      <c r="I34" s="153"/>
      <c r="J34" s="153" t="n">
        <v>146</v>
      </c>
      <c r="K34" s="154" t="n">
        <v>373.76</v>
      </c>
      <c r="L34" s="155"/>
      <c r="M34" s="153" t="n">
        <f aca="false">IF(ISNUMBER(K34/G34),IF(NOT(K34/G34=0),K34/G34," ")," ")</f>
        <v>12.5760430686406</v>
      </c>
      <c r="N34" s="151"/>
    </row>
    <row r="35" customFormat="false" ht="22.5" hidden="false" customHeight="false" outlineLevel="0" collapsed="false">
      <c r="A35" s="148" t="n">
        <v>10</v>
      </c>
      <c r="B35" s="149" t="s">
        <v>1081</v>
      </c>
      <c r="C35" s="150" t="s">
        <v>1082</v>
      </c>
      <c r="D35" s="151" t="s">
        <v>1064</v>
      </c>
      <c r="E35" s="152" t="n">
        <v>2.28</v>
      </c>
      <c r="F35" s="153" t="n">
        <v>11.74</v>
      </c>
      <c r="G35" s="154" t="n">
        <v>26.77</v>
      </c>
      <c r="H35" s="153"/>
      <c r="I35" s="153"/>
      <c r="J35" s="153" t="n">
        <v>147.53</v>
      </c>
      <c r="K35" s="154" t="n">
        <v>336.37</v>
      </c>
      <c r="L35" s="155"/>
      <c r="M35" s="153" t="n">
        <f aca="false">IF(ISNUMBER(K35/G35),IF(NOT(K35/G35=0),K35/G35," ")," ")</f>
        <v>12.5651849084796</v>
      </c>
      <c r="N35" s="151"/>
    </row>
    <row r="36" customFormat="false" ht="22.5" hidden="false" customHeight="false" outlineLevel="0" collapsed="false">
      <c r="A36" s="148" t="n">
        <v>11</v>
      </c>
      <c r="B36" s="149" t="s">
        <v>1083</v>
      </c>
      <c r="C36" s="150" t="s">
        <v>1084</v>
      </c>
      <c r="D36" s="151" t="s">
        <v>1064</v>
      </c>
      <c r="E36" s="152" t="n">
        <v>8.06</v>
      </c>
      <c r="F36" s="153" t="n">
        <v>11.89</v>
      </c>
      <c r="G36" s="154" t="n">
        <v>95.83</v>
      </c>
      <c r="H36" s="153"/>
      <c r="I36" s="153"/>
      <c r="J36" s="153" t="n">
        <v>149.51</v>
      </c>
      <c r="K36" s="154" t="n">
        <v>1205.05</v>
      </c>
      <c r="L36" s="155"/>
      <c r="M36" s="153" t="n">
        <f aca="false">IF(ISNUMBER(K36/G36),IF(NOT(K36/G36=0),K36/G36," ")," ")</f>
        <v>12.5748721694668</v>
      </c>
      <c r="N36" s="151"/>
    </row>
    <row r="37" customFormat="false" ht="22.5" hidden="false" customHeight="false" outlineLevel="0" collapsed="false">
      <c r="A37" s="148" t="n">
        <v>12</v>
      </c>
      <c r="B37" s="149" t="s">
        <v>1085</v>
      </c>
      <c r="C37" s="150" t="s">
        <v>1086</v>
      </c>
      <c r="D37" s="151" t="s">
        <v>1064</v>
      </c>
      <c r="E37" s="152" t="n">
        <v>103.03</v>
      </c>
      <c r="F37" s="153"/>
      <c r="G37" s="154" t="n">
        <v>1252.73</v>
      </c>
      <c r="H37" s="153"/>
      <c r="I37" s="153"/>
      <c r="J37" s="153" t="n">
        <v>151.2</v>
      </c>
      <c r="K37" s="154" t="n">
        <v>15578.15</v>
      </c>
      <c r="L37" s="155"/>
      <c r="M37" s="153" t="n">
        <f aca="false">IF(ISNUMBER(K37/G37),IF(NOT(K37/G37=0),K37/G37," ")," ")</f>
        <v>12.4353611712021</v>
      </c>
      <c r="N37" s="151"/>
    </row>
    <row r="38" customFormat="false" ht="22.5" hidden="false" customHeight="false" outlineLevel="0" collapsed="false">
      <c r="A38" s="148" t="n">
        <v>13</v>
      </c>
      <c r="B38" s="149" t="s">
        <v>1085</v>
      </c>
      <c r="C38" s="150" t="s">
        <v>1087</v>
      </c>
      <c r="D38" s="151" t="s">
        <v>1064</v>
      </c>
      <c r="E38" s="152" t="n">
        <v>0.79</v>
      </c>
      <c r="F38" s="153" t="n">
        <v>12.03</v>
      </c>
      <c r="G38" s="154" t="n">
        <v>9.5</v>
      </c>
      <c r="H38" s="153"/>
      <c r="I38" s="153"/>
      <c r="J38" s="153" t="n">
        <v>151.2</v>
      </c>
      <c r="K38" s="154" t="n">
        <v>119.45</v>
      </c>
      <c r="L38" s="155"/>
      <c r="M38" s="153" t="n">
        <f aca="false">IF(ISNUMBER(K38/G38),IF(NOT(K38/G38=0),K38/G38," ")," ")</f>
        <v>12.5736842105263</v>
      </c>
      <c r="N38" s="151"/>
    </row>
    <row r="39" customFormat="false" ht="22.5" hidden="false" customHeight="false" outlineLevel="0" collapsed="false">
      <c r="A39" s="148" t="n">
        <v>14</v>
      </c>
      <c r="B39" s="149" t="s">
        <v>1085</v>
      </c>
      <c r="C39" s="150" t="s">
        <v>1087</v>
      </c>
      <c r="D39" s="151" t="s">
        <v>1064</v>
      </c>
      <c r="E39" s="152" t="n">
        <v>102.24</v>
      </c>
      <c r="F39" s="153" t="n">
        <v>12.16</v>
      </c>
      <c r="G39" s="154" t="n">
        <v>1243.23</v>
      </c>
      <c r="H39" s="153"/>
      <c r="I39" s="153"/>
      <c r="J39" s="153" t="n">
        <v>151.2</v>
      </c>
      <c r="K39" s="154" t="n">
        <v>15458.7</v>
      </c>
      <c r="L39" s="155"/>
      <c r="M39" s="153" t="n">
        <f aca="false">IF(ISNUMBER(K39/G39),IF(NOT(K39/G39=0),K39/G39," ")," ")</f>
        <v>12.4343041915012</v>
      </c>
      <c r="N39" s="151"/>
    </row>
    <row r="40" customFormat="false" ht="22.5" hidden="false" customHeight="false" outlineLevel="0" collapsed="false">
      <c r="A40" s="148" t="n">
        <v>15</v>
      </c>
      <c r="B40" s="149" t="s">
        <v>1088</v>
      </c>
      <c r="C40" s="150" t="s">
        <v>1089</v>
      </c>
      <c r="D40" s="151" t="s">
        <v>1064</v>
      </c>
      <c r="E40" s="152" t="n">
        <v>4.88</v>
      </c>
      <c r="F40" s="153" t="n">
        <v>12.54</v>
      </c>
      <c r="G40" s="154" t="n">
        <v>61.2</v>
      </c>
      <c r="H40" s="153"/>
      <c r="I40" s="153"/>
      <c r="J40" s="153" t="n">
        <v>157.62</v>
      </c>
      <c r="K40" s="154" t="n">
        <v>769.19</v>
      </c>
      <c r="L40" s="155"/>
      <c r="M40" s="153" t="n">
        <f aca="false">IF(ISNUMBER(K40/G40),IF(NOT(K40/G40=0),K40/G40," ")," ")</f>
        <v>12.5684640522876</v>
      </c>
      <c r="N40" s="151"/>
    </row>
    <row r="41" customFormat="false" ht="22.5" hidden="false" customHeight="false" outlineLevel="0" collapsed="false">
      <c r="A41" s="148" t="n">
        <v>16</v>
      </c>
      <c r="B41" s="149" t="s">
        <v>1090</v>
      </c>
      <c r="C41" s="150" t="s">
        <v>1091</v>
      </c>
      <c r="D41" s="151" t="s">
        <v>1064</v>
      </c>
      <c r="E41" s="152" t="n">
        <v>5.5</v>
      </c>
      <c r="F41" s="153" t="n">
        <v>12.72</v>
      </c>
      <c r="G41" s="154" t="n">
        <v>69.96</v>
      </c>
      <c r="H41" s="153"/>
      <c r="I41" s="153"/>
      <c r="J41" s="153" t="n">
        <v>159.91</v>
      </c>
      <c r="K41" s="154" t="n">
        <v>879.5</v>
      </c>
      <c r="L41" s="155"/>
      <c r="M41" s="153" t="n">
        <f aca="false">IF(ISNUMBER(K41/G41),IF(NOT(K41/G41=0),K41/G41," ")," ")</f>
        <v>12.5714694110921</v>
      </c>
      <c r="N41" s="151"/>
    </row>
    <row r="42" customFormat="false" ht="22.5" hidden="false" customHeight="false" outlineLevel="0" collapsed="false">
      <c r="A42" s="148" t="n">
        <v>17</v>
      </c>
      <c r="B42" s="149" t="s">
        <v>1092</v>
      </c>
      <c r="C42" s="150" t="s">
        <v>1093</v>
      </c>
      <c r="D42" s="151" t="s">
        <v>1064</v>
      </c>
      <c r="E42" s="152" t="n">
        <v>7.73</v>
      </c>
      <c r="F42" s="153" t="n">
        <v>13.09</v>
      </c>
      <c r="G42" s="154" t="n">
        <v>101.18</v>
      </c>
      <c r="H42" s="153"/>
      <c r="I42" s="153"/>
      <c r="J42" s="153" t="n">
        <v>164.5</v>
      </c>
      <c r="K42" s="154" t="n">
        <v>1271.59</v>
      </c>
      <c r="L42" s="155"/>
      <c r="M42" s="153" t="n">
        <f aca="false">IF(ISNUMBER(K42/G42),IF(NOT(K42/G42=0),K42/G42," ")," ")</f>
        <v>12.5676022929433</v>
      </c>
      <c r="N42" s="151"/>
    </row>
    <row r="43" customFormat="false" ht="22.5" hidden="false" customHeight="false" outlineLevel="0" collapsed="false">
      <c r="A43" s="148" t="n">
        <v>18</v>
      </c>
      <c r="B43" s="149" t="s">
        <v>1094</v>
      </c>
      <c r="C43" s="150" t="s">
        <v>1095</v>
      </c>
      <c r="D43" s="151" t="s">
        <v>1064</v>
      </c>
      <c r="E43" s="152" t="n">
        <v>13.28</v>
      </c>
      <c r="F43" s="153" t="n">
        <v>13.46</v>
      </c>
      <c r="G43" s="154" t="n">
        <v>178.75</v>
      </c>
      <c r="H43" s="153"/>
      <c r="I43" s="153"/>
      <c r="J43" s="153" t="n">
        <v>169.23</v>
      </c>
      <c r="K43" s="154" t="n">
        <v>2247.38</v>
      </c>
      <c r="L43" s="155"/>
      <c r="M43" s="153" t="n">
        <f aca="false">IF(ISNUMBER(K43/G43),IF(NOT(K43/G43=0),K43/G43," ")," ")</f>
        <v>12.5727552447552</v>
      </c>
      <c r="N43" s="151"/>
    </row>
    <row r="44" customFormat="false" ht="22.5" hidden="false" customHeight="false" outlineLevel="0" collapsed="false">
      <c r="A44" s="148" t="n">
        <v>19</v>
      </c>
      <c r="B44" s="149" t="s">
        <v>1096</v>
      </c>
      <c r="C44" s="150" t="s">
        <v>1097</v>
      </c>
      <c r="D44" s="151" t="s">
        <v>1064</v>
      </c>
      <c r="E44" s="152" t="n">
        <v>0.63</v>
      </c>
      <c r="F44" s="153" t="n">
        <v>13.64</v>
      </c>
      <c r="G44" s="154" t="n">
        <v>8.59</v>
      </c>
      <c r="H44" s="153"/>
      <c r="I44" s="153"/>
      <c r="J44" s="153" t="n">
        <v>171.53</v>
      </c>
      <c r="K44" s="154" t="n">
        <v>108.06</v>
      </c>
      <c r="L44" s="155"/>
      <c r="M44" s="153" t="n">
        <f aca="false">IF(ISNUMBER(K44/G44),IF(NOT(K44/G44=0),K44/G44," ")," ")</f>
        <v>12.5797438882421</v>
      </c>
      <c r="N44" s="151"/>
    </row>
    <row r="45" customFormat="false" ht="22.5" hidden="false" customHeight="false" outlineLevel="0" collapsed="false">
      <c r="A45" s="148" t="n">
        <v>20</v>
      </c>
      <c r="B45" s="149" t="s">
        <v>1098</v>
      </c>
      <c r="C45" s="150" t="s">
        <v>1099</v>
      </c>
      <c r="D45" s="151" t="s">
        <v>1064</v>
      </c>
      <c r="E45" s="152" t="n">
        <v>100.15</v>
      </c>
      <c r="F45" s="153" t="n">
        <v>14.02</v>
      </c>
      <c r="G45" s="154" t="n">
        <v>1404.14</v>
      </c>
      <c r="H45" s="153"/>
      <c r="I45" s="153"/>
      <c r="J45" s="153" t="n">
        <v>176.27</v>
      </c>
      <c r="K45" s="154" t="n">
        <v>17653.45</v>
      </c>
      <c r="L45" s="155"/>
      <c r="M45" s="153" t="n">
        <f aca="false">IF(ISNUMBER(K45/G45),IF(NOT(K45/G45=0),K45/G45," ")," ")</f>
        <v>12.5724286752033</v>
      </c>
      <c r="N45" s="151"/>
    </row>
    <row r="46" customFormat="false" ht="22.5" hidden="false" customHeight="false" outlineLevel="0" collapsed="false">
      <c r="A46" s="148" t="n">
        <v>21</v>
      </c>
      <c r="B46" s="149" t="s">
        <v>1100</v>
      </c>
      <c r="C46" s="150" t="s">
        <v>1101</v>
      </c>
      <c r="D46" s="151" t="s">
        <v>1064</v>
      </c>
      <c r="E46" s="152" t="n">
        <v>0.95</v>
      </c>
      <c r="F46" s="153" t="n">
        <v>16.33</v>
      </c>
      <c r="G46" s="154" t="n">
        <v>15.51</v>
      </c>
      <c r="H46" s="153"/>
      <c r="I46" s="153"/>
      <c r="J46" s="153" t="n">
        <v>205.31</v>
      </c>
      <c r="K46" s="154" t="n">
        <v>195.04</v>
      </c>
      <c r="L46" s="155"/>
      <c r="M46" s="153" t="n">
        <f aca="false">IF(ISNUMBER(K46/G46),IF(NOT(K46/G46=0),K46/G46," ")," ")</f>
        <v>12.575112830432</v>
      </c>
      <c r="N46" s="151"/>
    </row>
    <row r="47" customFormat="false" ht="22.5" hidden="false" customHeight="false" outlineLevel="0" collapsed="false">
      <c r="A47" s="148" t="n">
        <v>22</v>
      </c>
      <c r="B47" s="149" t="n">
        <v>2</v>
      </c>
      <c r="C47" s="150" t="s">
        <v>1102</v>
      </c>
      <c r="D47" s="151" t="s">
        <v>1064</v>
      </c>
      <c r="E47" s="152" t="n">
        <v>155.29</v>
      </c>
      <c r="F47" s="153" t="n">
        <v>14.95</v>
      </c>
      <c r="G47" s="154" t="n">
        <v>2321.61</v>
      </c>
      <c r="H47" s="153"/>
      <c r="I47" s="153"/>
      <c r="J47" s="153" t="n">
        <v>218.55</v>
      </c>
      <c r="K47" s="154" t="n">
        <v>33938.64</v>
      </c>
      <c r="L47" s="155"/>
      <c r="M47" s="153" t="n">
        <f aca="false">IF(ISNUMBER(K47/G47),IF(NOT(K47/G47=0),K47/G47," ")," ")</f>
        <v>14.6185793479525</v>
      </c>
      <c r="N47" s="151"/>
    </row>
    <row r="48" customFormat="false" ht="33.75" hidden="false" customHeight="false" outlineLevel="0" collapsed="false">
      <c r="A48" s="148" t="n">
        <v>23</v>
      </c>
      <c r="B48" s="149" t="s">
        <v>1103</v>
      </c>
      <c r="C48" s="150" t="s">
        <v>1104</v>
      </c>
      <c r="D48" s="151" t="s">
        <v>1105</v>
      </c>
      <c r="E48" s="152" t="n">
        <v>1</v>
      </c>
      <c r="F48" s="153" t="n">
        <v>758.88</v>
      </c>
      <c r="G48" s="154" t="n">
        <v>758.88</v>
      </c>
      <c r="H48" s="153"/>
      <c r="I48" s="153"/>
      <c r="J48" s="153" t="n">
        <v>5184.9</v>
      </c>
      <c r="K48" s="154" t="n">
        <v>5184.9</v>
      </c>
      <c r="L48" s="155"/>
      <c r="M48" s="153" t="n">
        <f aca="false">IF(ISNUMBER(K48/G48),IF(NOT(K48/G48=0),K48/G48," ")," ")</f>
        <v>6.8323055028463</v>
      </c>
      <c r="N48" s="151"/>
    </row>
    <row r="49" customFormat="false" ht="22.5" hidden="false" customHeight="false" outlineLevel="0" collapsed="false">
      <c r="A49" s="156"/>
      <c r="B49" s="157"/>
      <c r="C49" s="158" t="s">
        <v>1106</v>
      </c>
      <c r="D49" s="159" t="s">
        <v>1107</v>
      </c>
      <c r="E49" s="160"/>
      <c r="F49" s="161"/>
      <c r="G49" s="162" t="n">
        <v>11947</v>
      </c>
      <c r="H49" s="161"/>
      <c r="I49" s="161"/>
      <c r="J49" s="161"/>
      <c r="K49" s="162" t="n">
        <v>142256</v>
      </c>
      <c r="L49" s="163"/>
      <c r="M49" s="161" t="n">
        <f aca="false">IF(ISNUMBER(K49/G49),IF(NOT(K49/G49=0),K49/G49," ")," ")</f>
        <v>11.9072570519796</v>
      </c>
      <c r="N49" s="159"/>
    </row>
    <row r="50" customFormat="false" ht="17.85" hidden="false" customHeight="true" outlineLevel="0" collapsed="false">
      <c r="A50" s="147" t="s">
        <v>1108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</row>
    <row r="51" customFormat="false" ht="22.5" hidden="false" customHeight="false" outlineLevel="0" collapsed="false">
      <c r="A51" s="148" t="n">
        <v>25</v>
      </c>
      <c r="B51" s="149" t="n">
        <v>20129</v>
      </c>
      <c r="C51" s="150" t="s">
        <v>1109</v>
      </c>
      <c r="D51" s="151" t="s">
        <v>1110</v>
      </c>
      <c r="E51" s="152" t="n">
        <v>0.37</v>
      </c>
      <c r="F51" s="153" t="n">
        <v>92.76</v>
      </c>
      <c r="G51" s="154" t="n">
        <v>34.32</v>
      </c>
      <c r="H51" s="153"/>
      <c r="I51" s="153"/>
      <c r="J51" s="153" t="n">
        <v>530</v>
      </c>
      <c r="K51" s="154" t="n">
        <v>196.1</v>
      </c>
      <c r="L51" s="155"/>
      <c r="M51" s="153" t="n">
        <f aca="false">IF(ISNUMBER(K51/G51),IF(NOT(K51/G51=0),K51/G51," ")," ")</f>
        <v>5.71386946386946</v>
      </c>
      <c r="N51" s="151" t="s">
        <v>1111</v>
      </c>
    </row>
    <row r="52" customFormat="false" ht="33.75" hidden="false" customHeight="false" outlineLevel="0" collapsed="false">
      <c r="A52" s="148" t="n">
        <v>26</v>
      </c>
      <c r="B52" s="149" t="n">
        <v>20403</v>
      </c>
      <c r="C52" s="150" t="s">
        <v>1112</v>
      </c>
      <c r="D52" s="151" t="s">
        <v>1110</v>
      </c>
      <c r="E52" s="152" t="n">
        <v>0.23</v>
      </c>
      <c r="F52" s="153" t="n">
        <v>121.86</v>
      </c>
      <c r="G52" s="154" t="n">
        <v>28.03</v>
      </c>
      <c r="H52" s="153"/>
      <c r="I52" s="153"/>
      <c r="J52" s="153" t="n">
        <v>718</v>
      </c>
      <c r="K52" s="154" t="n">
        <v>165.14</v>
      </c>
      <c r="L52" s="155"/>
      <c r="M52" s="153" t="n">
        <f aca="false">IF(ISNUMBER(K52/G52),IF(NOT(K52/G52=0),K52/G52," ")," ")</f>
        <v>5.89154477345701</v>
      </c>
      <c r="N52" s="151" t="s">
        <v>1111</v>
      </c>
    </row>
    <row r="53" customFormat="false" ht="45" hidden="false" customHeight="false" outlineLevel="0" collapsed="false">
      <c r="A53" s="148" t="n">
        <v>27</v>
      </c>
      <c r="B53" s="149" t="n">
        <v>21102</v>
      </c>
      <c r="C53" s="150" t="s">
        <v>1113</v>
      </c>
      <c r="D53" s="151" t="s">
        <v>1110</v>
      </c>
      <c r="E53" s="152" t="n">
        <v>1.39</v>
      </c>
      <c r="F53" s="153" t="n">
        <v>134.07</v>
      </c>
      <c r="G53" s="154" t="n">
        <v>186.36</v>
      </c>
      <c r="H53" s="153"/>
      <c r="I53" s="153"/>
      <c r="J53" s="153" t="n">
        <v>802</v>
      </c>
      <c r="K53" s="154" t="n">
        <v>1114.78</v>
      </c>
      <c r="L53" s="155"/>
      <c r="M53" s="153" t="n">
        <f aca="false">IF(ISNUMBER(K53/G53),IF(NOT(K53/G53=0),K53/G53," ")," ")</f>
        <v>5.98186306074265</v>
      </c>
      <c r="N53" s="151" t="s">
        <v>1111</v>
      </c>
    </row>
    <row r="54" customFormat="false" ht="33.75" hidden="false" customHeight="false" outlineLevel="0" collapsed="false">
      <c r="A54" s="148" t="n">
        <v>28</v>
      </c>
      <c r="B54" s="149" t="n">
        <v>21141</v>
      </c>
      <c r="C54" s="150" t="s">
        <v>1114</v>
      </c>
      <c r="D54" s="151" t="s">
        <v>1110</v>
      </c>
      <c r="E54" s="152" t="n">
        <v>1.57</v>
      </c>
      <c r="F54" s="153" t="n">
        <v>134.07</v>
      </c>
      <c r="G54" s="154" t="n">
        <v>210.48</v>
      </c>
      <c r="H54" s="153"/>
      <c r="I54" s="153"/>
      <c r="J54" s="153" t="n">
        <v>801</v>
      </c>
      <c r="K54" s="154" t="n">
        <v>1257.57</v>
      </c>
      <c r="L54" s="155"/>
      <c r="M54" s="153" t="n">
        <f aca="false">IF(ISNUMBER(K54/G54),IF(NOT(K54/G54=0),K54/G54," ")," ")</f>
        <v>5.97477194982896</v>
      </c>
      <c r="N54" s="151" t="s">
        <v>1111</v>
      </c>
    </row>
    <row r="55" customFormat="false" ht="33.75" hidden="false" customHeight="false" outlineLevel="0" collapsed="false">
      <c r="A55" s="148" t="n">
        <v>29</v>
      </c>
      <c r="B55" s="149" t="n">
        <v>21244</v>
      </c>
      <c r="C55" s="150" t="s">
        <v>1115</v>
      </c>
      <c r="D55" s="151" t="s">
        <v>1110</v>
      </c>
      <c r="E55" s="152" t="n">
        <v>0.28</v>
      </c>
      <c r="F55" s="153" t="n">
        <v>136.66</v>
      </c>
      <c r="G55" s="154" t="n">
        <v>38.26</v>
      </c>
      <c r="H55" s="153"/>
      <c r="I55" s="153"/>
      <c r="J55" s="153" t="n">
        <v>799</v>
      </c>
      <c r="K55" s="154" t="n">
        <v>223.72</v>
      </c>
      <c r="L55" s="155"/>
      <c r="M55" s="153" t="n">
        <f aca="false">IF(ISNUMBER(K55/G55),IF(NOT(K55/G55=0),K55/G55," ")," ")</f>
        <v>5.84736016727653</v>
      </c>
      <c r="N55" s="151" t="s">
        <v>1111</v>
      </c>
    </row>
    <row r="56" customFormat="false" ht="22.5" hidden="false" customHeight="false" outlineLevel="0" collapsed="false">
      <c r="A56" s="148" t="n">
        <v>30</v>
      </c>
      <c r="B56" s="149" t="n">
        <v>30101</v>
      </c>
      <c r="C56" s="150" t="s">
        <v>1116</v>
      </c>
      <c r="D56" s="151" t="s">
        <v>1110</v>
      </c>
      <c r="E56" s="152" t="n">
        <v>6.32</v>
      </c>
      <c r="F56" s="153" t="n">
        <v>111.55</v>
      </c>
      <c r="G56" s="154" t="n">
        <v>705</v>
      </c>
      <c r="H56" s="153"/>
      <c r="I56" s="153"/>
      <c r="J56" s="153" t="n">
        <v>524</v>
      </c>
      <c r="K56" s="154" t="n">
        <v>3311.68</v>
      </c>
      <c r="L56" s="155"/>
      <c r="M56" s="153" t="n">
        <f aca="false">IF(ISNUMBER(K56/G56),IF(NOT(K56/G56=0),K56/G56," ")," ")</f>
        <v>4.69741843971631</v>
      </c>
      <c r="N56" s="151" t="s">
        <v>1111</v>
      </c>
    </row>
    <row r="57" customFormat="false" ht="22.5" hidden="false" customHeight="false" outlineLevel="0" collapsed="false">
      <c r="A57" s="148" t="n">
        <v>31</v>
      </c>
      <c r="B57" s="149" t="n">
        <v>30203</v>
      </c>
      <c r="C57" s="150" t="s">
        <v>1117</v>
      </c>
      <c r="D57" s="151" t="s">
        <v>1110</v>
      </c>
      <c r="E57" s="152" t="n">
        <v>11.53</v>
      </c>
      <c r="F57" s="153" t="n">
        <v>1.31</v>
      </c>
      <c r="G57" s="154" t="n">
        <v>15.1</v>
      </c>
      <c r="H57" s="153"/>
      <c r="I57" s="153"/>
      <c r="J57" s="153" t="n">
        <v>7</v>
      </c>
      <c r="K57" s="154" t="n">
        <v>80.71</v>
      </c>
      <c r="L57" s="155"/>
      <c r="M57" s="153" t="n">
        <f aca="false">IF(ISNUMBER(K57/G57),IF(NOT(K57/G57=0),K57/G57," ")," ")</f>
        <v>5.34503311258278</v>
      </c>
      <c r="N57" s="151" t="s">
        <v>1111</v>
      </c>
    </row>
    <row r="58" customFormat="false" ht="22.5" hidden="false" customHeight="false" outlineLevel="0" collapsed="false">
      <c r="A58" s="148" t="n">
        <v>32</v>
      </c>
      <c r="B58" s="149" t="n">
        <v>30303</v>
      </c>
      <c r="C58" s="150" t="s">
        <v>1118</v>
      </c>
      <c r="D58" s="151" t="s">
        <v>1110</v>
      </c>
      <c r="E58" s="152" t="n">
        <v>2.74</v>
      </c>
      <c r="F58" s="153" t="n">
        <v>1.06</v>
      </c>
      <c r="G58" s="154" t="n">
        <v>2.9</v>
      </c>
      <c r="H58" s="153"/>
      <c r="I58" s="153"/>
      <c r="J58" s="153" t="n">
        <v>5</v>
      </c>
      <c r="K58" s="154" t="n">
        <v>13.7</v>
      </c>
      <c r="L58" s="155"/>
      <c r="M58" s="153" t="n">
        <f aca="false">IF(ISNUMBER(K58/G58),IF(NOT(K58/G58=0),K58/G58," ")," ")</f>
        <v>4.72413793103448</v>
      </c>
      <c r="N58" s="151" t="s">
        <v>1111</v>
      </c>
    </row>
    <row r="59" customFormat="false" ht="22.5" hidden="false" customHeight="false" outlineLevel="0" collapsed="false">
      <c r="A59" s="148" t="n">
        <v>33</v>
      </c>
      <c r="B59" s="149" t="n">
        <v>30401</v>
      </c>
      <c r="C59" s="150" t="s">
        <v>1119</v>
      </c>
      <c r="D59" s="151" t="s">
        <v>1110</v>
      </c>
      <c r="E59" s="152"/>
      <c r="F59" s="153" t="n">
        <v>2.31</v>
      </c>
      <c r="G59" s="154"/>
      <c r="H59" s="153"/>
      <c r="I59" s="153"/>
      <c r="J59" s="153" t="n">
        <v>9</v>
      </c>
      <c r="K59" s="154"/>
      <c r="L59" s="155"/>
      <c r="M59" s="153" t="str">
        <f aca="false">IF(ISNUMBER(K59/G59),IF(NOT(K59/G59=0),K59/G59," ")," ")</f>
        <v> </v>
      </c>
      <c r="N59" s="151" t="s">
        <v>1111</v>
      </c>
    </row>
    <row r="60" customFormat="false" ht="22.5" hidden="false" customHeight="false" outlineLevel="0" collapsed="false">
      <c r="A60" s="148" t="n">
        <v>34</v>
      </c>
      <c r="B60" s="149" t="n">
        <v>30402</v>
      </c>
      <c r="C60" s="150" t="s">
        <v>1120</v>
      </c>
      <c r="D60" s="151" t="s">
        <v>1110</v>
      </c>
      <c r="E60" s="152" t="n">
        <v>11.53</v>
      </c>
      <c r="F60" s="153" t="n">
        <v>3.38</v>
      </c>
      <c r="G60" s="154" t="n">
        <v>38.97</v>
      </c>
      <c r="H60" s="153"/>
      <c r="I60" s="153"/>
      <c r="J60" s="153" t="n">
        <v>13</v>
      </c>
      <c r="K60" s="154" t="n">
        <v>149.89</v>
      </c>
      <c r="L60" s="155"/>
      <c r="M60" s="153" t="n">
        <f aca="false">IF(ISNUMBER(K60/G60),IF(NOT(K60/G60=0),K60/G60," ")," ")</f>
        <v>3.84629201950218</v>
      </c>
      <c r="N60" s="151" t="s">
        <v>1111</v>
      </c>
    </row>
    <row r="61" customFormat="false" ht="22.5" hidden="false" customHeight="false" outlineLevel="0" collapsed="false">
      <c r="A61" s="148" t="n">
        <v>35</v>
      </c>
      <c r="B61" s="149" t="n">
        <v>30404</v>
      </c>
      <c r="C61" s="150" t="s">
        <v>1121</v>
      </c>
      <c r="D61" s="151" t="s">
        <v>1110</v>
      </c>
      <c r="E61" s="152" t="n">
        <v>2.72</v>
      </c>
      <c r="F61" s="153" t="n">
        <v>7.98</v>
      </c>
      <c r="G61" s="154" t="n">
        <v>21.71</v>
      </c>
      <c r="H61" s="153"/>
      <c r="I61" s="153"/>
      <c r="J61" s="153" t="n">
        <v>32</v>
      </c>
      <c r="K61" s="154" t="n">
        <v>87.04</v>
      </c>
      <c r="L61" s="155"/>
      <c r="M61" s="153" t="n">
        <f aca="false">IF(ISNUMBER(K61/G61),IF(NOT(K61/G61=0),K61/G61," ")," ")</f>
        <v>4.00921234454169</v>
      </c>
      <c r="N61" s="151" t="s">
        <v>1111</v>
      </c>
    </row>
    <row r="62" customFormat="false" ht="22.5" hidden="false" customHeight="false" outlineLevel="0" collapsed="false">
      <c r="A62" s="148" t="n">
        <v>36</v>
      </c>
      <c r="B62" s="149" t="n">
        <v>40102</v>
      </c>
      <c r="C62" s="150" t="s">
        <v>1122</v>
      </c>
      <c r="D62" s="151" t="s">
        <v>1110</v>
      </c>
      <c r="E62" s="152" t="n">
        <v>0.05</v>
      </c>
      <c r="F62" s="153" t="n">
        <v>31.16</v>
      </c>
      <c r="G62" s="154" t="n">
        <v>1.55</v>
      </c>
      <c r="H62" s="153"/>
      <c r="I62" s="153"/>
      <c r="J62" s="153" t="n">
        <v>230</v>
      </c>
      <c r="K62" s="154" t="n">
        <v>11.5</v>
      </c>
      <c r="L62" s="155"/>
      <c r="M62" s="153" t="n">
        <f aca="false">IF(ISNUMBER(K62/G62),IF(NOT(K62/G62=0),K62/G62," ")," ")</f>
        <v>7.41935483870968</v>
      </c>
      <c r="N62" s="151" t="s">
        <v>1111</v>
      </c>
    </row>
    <row r="63" customFormat="false" ht="45" hidden="false" customHeight="false" outlineLevel="0" collapsed="false">
      <c r="A63" s="148" t="n">
        <v>37</v>
      </c>
      <c r="B63" s="149" t="n">
        <v>40202</v>
      </c>
      <c r="C63" s="150" t="s">
        <v>1123</v>
      </c>
      <c r="D63" s="151" t="s">
        <v>1110</v>
      </c>
      <c r="E63" s="152" t="n">
        <v>13.24</v>
      </c>
      <c r="F63" s="153" t="n">
        <v>34.63</v>
      </c>
      <c r="G63" s="154" t="n">
        <v>458.52</v>
      </c>
      <c r="H63" s="153"/>
      <c r="I63" s="153"/>
      <c r="J63" s="153" t="n">
        <v>106</v>
      </c>
      <c r="K63" s="154" t="n">
        <v>1403.44</v>
      </c>
      <c r="L63" s="155"/>
      <c r="M63" s="153" t="n">
        <f aca="false">IF(ISNUMBER(K63/G63),IF(NOT(K63/G63=0),K63/G63," ")," ")</f>
        <v>3.06080432696502</v>
      </c>
      <c r="N63" s="151" t="s">
        <v>1111</v>
      </c>
    </row>
    <row r="64" customFormat="false" ht="22.5" hidden="false" customHeight="false" outlineLevel="0" collapsed="false">
      <c r="A64" s="148" t="n">
        <v>38</v>
      </c>
      <c r="B64" s="149" t="n">
        <v>40502</v>
      </c>
      <c r="C64" s="150" t="s">
        <v>1124</v>
      </c>
      <c r="D64" s="151" t="s">
        <v>1110</v>
      </c>
      <c r="E64" s="152" t="n">
        <v>2.45</v>
      </c>
      <c r="F64" s="153" t="n">
        <v>7.84</v>
      </c>
      <c r="G64" s="154" t="n">
        <v>19.21</v>
      </c>
      <c r="H64" s="153"/>
      <c r="I64" s="153"/>
      <c r="J64" s="153" t="n">
        <v>46</v>
      </c>
      <c r="K64" s="154" t="n">
        <v>112.7</v>
      </c>
      <c r="L64" s="155"/>
      <c r="M64" s="153" t="n">
        <f aca="false">IF(ISNUMBER(K64/G64),IF(NOT(K64/G64=0),K64/G64," ")," ")</f>
        <v>5.86673607496096</v>
      </c>
      <c r="N64" s="151" t="s">
        <v>1111</v>
      </c>
    </row>
    <row r="65" customFormat="false" ht="22.5" hidden="false" customHeight="false" outlineLevel="0" collapsed="false">
      <c r="A65" s="148" t="n">
        <v>39</v>
      </c>
      <c r="B65" s="149" t="n">
        <v>40504</v>
      </c>
      <c r="C65" s="150" t="s">
        <v>1125</v>
      </c>
      <c r="D65" s="151" t="s">
        <v>1110</v>
      </c>
      <c r="E65" s="152" t="n">
        <v>9.58</v>
      </c>
      <c r="F65" s="153" t="n">
        <v>1.29</v>
      </c>
      <c r="G65" s="154" t="n">
        <v>12.36</v>
      </c>
      <c r="H65" s="153"/>
      <c r="I65" s="153"/>
      <c r="J65" s="153" t="n">
        <v>5</v>
      </c>
      <c r="K65" s="154" t="n">
        <v>47.9</v>
      </c>
      <c r="L65" s="155"/>
      <c r="M65" s="153" t="n">
        <f aca="false">IF(ISNUMBER(K65/G65),IF(NOT(K65/G65=0),K65/G65," ")," ")</f>
        <v>3.87540453074434</v>
      </c>
      <c r="N65" s="151" t="s">
        <v>1111</v>
      </c>
    </row>
    <row r="66" customFormat="false" ht="33.75" hidden="false" customHeight="false" outlineLevel="0" collapsed="false">
      <c r="A66" s="148" t="n">
        <v>40</v>
      </c>
      <c r="B66" s="149" t="n">
        <v>41000</v>
      </c>
      <c r="C66" s="150" t="s">
        <v>1126</v>
      </c>
      <c r="D66" s="151" t="s">
        <v>1110</v>
      </c>
      <c r="E66" s="152" t="n">
        <v>0.02</v>
      </c>
      <c r="F66" s="153" t="n">
        <v>10.97</v>
      </c>
      <c r="G66" s="154" t="n">
        <v>0.22</v>
      </c>
      <c r="H66" s="153"/>
      <c r="I66" s="153"/>
      <c r="J66" s="153" t="n">
        <v>96</v>
      </c>
      <c r="K66" s="154" t="n">
        <v>1.92</v>
      </c>
      <c r="L66" s="155"/>
      <c r="M66" s="153" t="n">
        <f aca="false">IF(ISNUMBER(K66/G66),IF(NOT(K66/G66=0),K66/G66," ")," ")</f>
        <v>8.72727272727273</v>
      </c>
      <c r="N66" s="151" t="s">
        <v>1111</v>
      </c>
    </row>
    <row r="67" customFormat="false" ht="67.5" hidden="false" customHeight="false" outlineLevel="0" collapsed="false">
      <c r="A67" s="148" t="n">
        <v>41</v>
      </c>
      <c r="B67" s="149" t="n">
        <v>41401</v>
      </c>
      <c r="C67" s="150" t="s">
        <v>1127</v>
      </c>
      <c r="D67" s="151" t="s">
        <v>1110</v>
      </c>
      <c r="E67" s="152" t="n">
        <v>0.01</v>
      </c>
      <c r="F67" s="153" t="n">
        <v>3.24</v>
      </c>
      <c r="G67" s="154" t="n">
        <v>0.03</v>
      </c>
      <c r="H67" s="153"/>
      <c r="I67" s="153"/>
      <c r="J67" s="153" t="n">
        <v>8</v>
      </c>
      <c r="K67" s="154" t="n">
        <v>0.08</v>
      </c>
      <c r="L67" s="155"/>
      <c r="M67" s="153" t="n">
        <f aca="false">IF(ISNUMBER(K67/G67),IF(NOT(K67/G67=0),K67/G67," ")," ")</f>
        <v>2.66666666666667</v>
      </c>
      <c r="N67" s="151" t="s">
        <v>1111</v>
      </c>
    </row>
    <row r="68" customFormat="false" ht="22.5" hidden="false" customHeight="false" outlineLevel="0" collapsed="false">
      <c r="A68" s="148" t="n">
        <v>42</v>
      </c>
      <c r="B68" s="149" t="n">
        <v>41803</v>
      </c>
      <c r="C68" s="150" t="s">
        <v>1128</v>
      </c>
      <c r="D68" s="151" t="s">
        <v>1110</v>
      </c>
      <c r="E68" s="152" t="n">
        <v>0.3</v>
      </c>
      <c r="F68" s="153" t="n">
        <v>8.15</v>
      </c>
      <c r="G68" s="154" t="n">
        <v>2.45</v>
      </c>
      <c r="H68" s="153"/>
      <c r="I68" s="153"/>
      <c r="J68" s="153" t="n">
        <v>29</v>
      </c>
      <c r="K68" s="154" t="n">
        <v>8.7</v>
      </c>
      <c r="L68" s="155"/>
      <c r="M68" s="153" t="n">
        <f aca="false">IF(ISNUMBER(K68/G68),IF(NOT(K68/G68=0),K68/G68," ")," ")</f>
        <v>3.55102040816327</v>
      </c>
      <c r="N68" s="151" t="s">
        <v>1111</v>
      </c>
    </row>
    <row r="69" customFormat="false" ht="22.5" hidden="false" customHeight="false" outlineLevel="0" collapsed="false">
      <c r="A69" s="148" t="n">
        <v>43</v>
      </c>
      <c r="B69" s="149" t="n">
        <v>41900</v>
      </c>
      <c r="C69" s="150" t="s">
        <v>1129</v>
      </c>
      <c r="D69" s="151" t="s">
        <v>1110</v>
      </c>
      <c r="E69" s="152" t="n">
        <v>0.3</v>
      </c>
      <c r="F69" s="153" t="n">
        <v>56.92</v>
      </c>
      <c r="G69" s="154" t="n">
        <v>17.08</v>
      </c>
      <c r="H69" s="153"/>
      <c r="I69" s="153"/>
      <c r="J69" s="153" t="n">
        <v>160</v>
      </c>
      <c r="K69" s="154" t="n">
        <v>48</v>
      </c>
      <c r="L69" s="155"/>
      <c r="M69" s="153" t="n">
        <f aca="false">IF(ISNUMBER(K69/G69),IF(NOT(K69/G69=0),K69/G69," ")," ")</f>
        <v>2.81030444964871</v>
      </c>
      <c r="N69" s="151" t="s">
        <v>1111</v>
      </c>
    </row>
    <row r="70" customFormat="false" ht="67.5" hidden="false" customHeight="false" outlineLevel="0" collapsed="false">
      <c r="A70" s="148" t="n">
        <v>44</v>
      </c>
      <c r="B70" s="149" t="n">
        <v>42901</v>
      </c>
      <c r="C70" s="150" t="s">
        <v>1130</v>
      </c>
      <c r="D70" s="151" t="s">
        <v>1110</v>
      </c>
      <c r="E70" s="152" t="n">
        <v>0.09</v>
      </c>
      <c r="F70" s="153" t="n">
        <v>9.04</v>
      </c>
      <c r="G70" s="154" t="n">
        <v>0.81</v>
      </c>
      <c r="H70" s="153"/>
      <c r="I70" s="153"/>
      <c r="J70" s="153" t="n">
        <v>36</v>
      </c>
      <c r="K70" s="154" t="n">
        <v>3.24</v>
      </c>
      <c r="L70" s="155"/>
      <c r="M70" s="153" t="n">
        <f aca="false">IF(ISNUMBER(K70/G70),IF(NOT(K70/G70=0),K70/G70," ")," ")</f>
        <v>4</v>
      </c>
      <c r="N70" s="151" t="s">
        <v>1111</v>
      </c>
    </row>
    <row r="71" customFormat="false" ht="56.25" hidden="false" customHeight="false" outlineLevel="0" collapsed="false">
      <c r="A71" s="148" t="n">
        <v>45</v>
      </c>
      <c r="B71" s="149" t="n">
        <v>50101</v>
      </c>
      <c r="C71" s="150" t="s">
        <v>1131</v>
      </c>
      <c r="D71" s="151" t="s">
        <v>1110</v>
      </c>
      <c r="E71" s="152" t="n">
        <v>54.18</v>
      </c>
      <c r="F71" s="153" t="n">
        <v>62.75</v>
      </c>
      <c r="G71" s="154" t="n">
        <v>3399.82</v>
      </c>
      <c r="H71" s="153"/>
      <c r="I71" s="153"/>
      <c r="J71" s="153" t="n">
        <v>413</v>
      </c>
      <c r="K71" s="154" t="n">
        <v>22376.34</v>
      </c>
      <c r="L71" s="155"/>
      <c r="M71" s="153" t="n">
        <f aca="false">IF(ISNUMBER(K71/G71),IF(NOT(K71/G71=0),K71/G71," ")," ")</f>
        <v>6.58162490955404</v>
      </c>
      <c r="N71" s="151" t="s">
        <v>1111</v>
      </c>
    </row>
    <row r="72" customFormat="false" ht="45" hidden="false" customHeight="false" outlineLevel="0" collapsed="false">
      <c r="A72" s="148" t="n">
        <v>46</v>
      </c>
      <c r="B72" s="149" t="n">
        <v>60337</v>
      </c>
      <c r="C72" s="150" t="s">
        <v>1132</v>
      </c>
      <c r="D72" s="151" t="s">
        <v>1110</v>
      </c>
      <c r="E72" s="152" t="n">
        <v>72.43</v>
      </c>
      <c r="F72" s="153" t="n">
        <v>85.57</v>
      </c>
      <c r="G72" s="154" t="n">
        <v>6197.83</v>
      </c>
      <c r="H72" s="153"/>
      <c r="I72" s="153"/>
      <c r="J72" s="153" t="n">
        <v>531</v>
      </c>
      <c r="K72" s="154" t="n">
        <v>38460.33</v>
      </c>
      <c r="L72" s="155"/>
      <c r="M72" s="153" t="n">
        <f aca="false">IF(ISNUMBER(K72/G72),IF(NOT(K72/G72=0),K72/G72," ")," ")</f>
        <v>6.2054509400871</v>
      </c>
      <c r="N72" s="151" t="s">
        <v>1111</v>
      </c>
    </row>
    <row r="73" customFormat="false" ht="33.75" hidden="false" customHeight="false" outlineLevel="0" collapsed="false">
      <c r="A73" s="148" t="n">
        <v>47</v>
      </c>
      <c r="B73" s="149" t="n">
        <v>70117</v>
      </c>
      <c r="C73" s="150" t="s">
        <v>1133</v>
      </c>
      <c r="D73" s="151" t="s">
        <v>1110</v>
      </c>
      <c r="E73" s="152"/>
      <c r="F73" s="153" t="n">
        <v>121.91</v>
      </c>
      <c r="G73" s="154"/>
      <c r="H73" s="153"/>
      <c r="I73" s="153"/>
      <c r="J73" s="153" t="n">
        <v>862</v>
      </c>
      <c r="K73" s="154"/>
      <c r="L73" s="155"/>
      <c r="M73" s="153" t="str">
        <f aca="false">IF(ISNUMBER(K73/G73),IF(NOT(K73/G73=0),K73/G73," ")," ")</f>
        <v> </v>
      </c>
      <c r="N73" s="151" t="s">
        <v>1111</v>
      </c>
    </row>
    <row r="74" customFormat="false" ht="33.75" hidden="false" customHeight="false" outlineLevel="0" collapsed="false">
      <c r="A74" s="148" t="n">
        <v>48</v>
      </c>
      <c r="B74" s="149" t="n">
        <v>70148</v>
      </c>
      <c r="C74" s="150" t="s">
        <v>1134</v>
      </c>
      <c r="D74" s="151" t="s">
        <v>1110</v>
      </c>
      <c r="E74" s="152" t="n">
        <v>4.68</v>
      </c>
      <c r="F74" s="153" t="n">
        <v>71.41</v>
      </c>
      <c r="G74" s="154" t="n">
        <v>334.2</v>
      </c>
      <c r="H74" s="153"/>
      <c r="I74" s="153"/>
      <c r="J74" s="153" t="n">
        <v>616</v>
      </c>
      <c r="K74" s="154" t="n">
        <v>2882.88</v>
      </c>
      <c r="L74" s="155"/>
      <c r="M74" s="153" t="n">
        <f aca="false">IF(ISNUMBER(K74/G74),IF(NOT(K74/G74=0),K74/G74," ")," ")</f>
        <v>8.6262118491921</v>
      </c>
      <c r="N74" s="151" t="s">
        <v>1111</v>
      </c>
    </row>
    <row r="75" customFormat="false" ht="33.75" hidden="false" customHeight="false" outlineLevel="0" collapsed="false">
      <c r="A75" s="148" t="n">
        <v>49</v>
      </c>
      <c r="B75" s="149" t="n">
        <v>70149</v>
      </c>
      <c r="C75" s="150" t="s">
        <v>1135</v>
      </c>
      <c r="D75" s="151" t="s">
        <v>1110</v>
      </c>
      <c r="E75" s="152" t="n">
        <v>0.05</v>
      </c>
      <c r="F75" s="153" t="n">
        <v>87.96</v>
      </c>
      <c r="G75" s="154" t="n">
        <v>4.4</v>
      </c>
      <c r="H75" s="153"/>
      <c r="I75" s="153"/>
      <c r="J75" s="153" t="n">
        <v>723</v>
      </c>
      <c r="K75" s="154" t="n">
        <v>36.15</v>
      </c>
      <c r="L75" s="155"/>
      <c r="M75" s="153" t="n">
        <f aca="false">IF(ISNUMBER(K75/G75),IF(NOT(K75/G75=0),K75/G75," ")," ")</f>
        <v>8.21590909090909</v>
      </c>
      <c r="N75" s="151" t="s">
        <v>1111</v>
      </c>
    </row>
    <row r="76" customFormat="false" ht="33.75" hidden="false" customHeight="false" outlineLevel="0" collapsed="false">
      <c r="A76" s="148" t="n">
        <v>50</v>
      </c>
      <c r="B76" s="149" t="n">
        <v>70150</v>
      </c>
      <c r="C76" s="150" t="s">
        <v>1136</v>
      </c>
      <c r="D76" s="151" t="s">
        <v>1110</v>
      </c>
      <c r="E76" s="152" t="n">
        <v>5.1</v>
      </c>
      <c r="F76" s="153" t="n">
        <v>120</v>
      </c>
      <c r="G76" s="154" t="n">
        <v>612</v>
      </c>
      <c r="H76" s="153"/>
      <c r="I76" s="153"/>
      <c r="J76" s="153" t="n">
        <v>841</v>
      </c>
      <c r="K76" s="154" t="n">
        <v>4289.1</v>
      </c>
      <c r="L76" s="155"/>
      <c r="M76" s="153" t="n">
        <f aca="false">IF(ISNUMBER(K76/G76),IF(NOT(K76/G76=0),K76/G76," ")," ")</f>
        <v>7.00833333333333</v>
      </c>
      <c r="N76" s="151" t="s">
        <v>1111</v>
      </c>
    </row>
    <row r="77" customFormat="false" ht="22.5" hidden="false" customHeight="false" outlineLevel="0" collapsed="false">
      <c r="A77" s="148" t="n">
        <v>51</v>
      </c>
      <c r="B77" s="149" t="n">
        <v>81600</v>
      </c>
      <c r="C77" s="150" t="s">
        <v>1137</v>
      </c>
      <c r="D77" s="151" t="s">
        <v>1110</v>
      </c>
      <c r="E77" s="152" t="n">
        <v>0.25</v>
      </c>
      <c r="F77" s="153" t="n">
        <v>99.96</v>
      </c>
      <c r="G77" s="154" t="n">
        <v>24.99</v>
      </c>
      <c r="H77" s="153"/>
      <c r="I77" s="153"/>
      <c r="J77" s="153" t="n">
        <v>631</v>
      </c>
      <c r="K77" s="154" t="n">
        <v>157.75</v>
      </c>
      <c r="L77" s="155"/>
      <c r="M77" s="153" t="n">
        <f aca="false">IF(ISNUMBER(K77/G77),IF(NOT(K77/G77=0),K77/G77," ")," ")</f>
        <v>6.312525010004</v>
      </c>
      <c r="N77" s="151" t="s">
        <v>1111</v>
      </c>
    </row>
    <row r="78" customFormat="false" ht="22.5" hidden="false" customHeight="false" outlineLevel="0" collapsed="false">
      <c r="A78" s="148" t="n">
        <v>52</v>
      </c>
      <c r="B78" s="149" t="n">
        <v>111100</v>
      </c>
      <c r="C78" s="150" t="s">
        <v>1138</v>
      </c>
      <c r="D78" s="151" t="s">
        <v>1110</v>
      </c>
      <c r="E78" s="152" t="n">
        <v>0.59</v>
      </c>
      <c r="F78" s="153" t="n">
        <v>1.98</v>
      </c>
      <c r="G78" s="154" t="n">
        <v>1.17</v>
      </c>
      <c r="H78" s="153"/>
      <c r="I78" s="153"/>
      <c r="J78" s="153" t="n">
        <v>11</v>
      </c>
      <c r="K78" s="154" t="n">
        <v>6.49</v>
      </c>
      <c r="L78" s="155"/>
      <c r="M78" s="153" t="n">
        <f aca="false">IF(ISNUMBER(K78/G78),IF(NOT(K78/G78=0),K78/G78," ")," ")</f>
        <v>5.54700854700855</v>
      </c>
      <c r="N78" s="151" t="s">
        <v>1111</v>
      </c>
    </row>
    <row r="79" customFormat="false" ht="22.5" hidden="false" customHeight="false" outlineLevel="0" collapsed="false">
      <c r="A79" s="148" t="n">
        <v>53</v>
      </c>
      <c r="B79" s="149" t="n">
        <v>120101</v>
      </c>
      <c r="C79" s="150" t="s">
        <v>1139</v>
      </c>
      <c r="D79" s="151" t="s">
        <v>1110</v>
      </c>
      <c r="E79" s="152" t="n">
        <v>0.01</v>
      </c>
      <c r="F79" s="153" t="n">
        <v>124.01</v>
      </c>
      <c r="G79" s="154" t="n">
        <v>1.24</v>
      </c>
      <c r="H79" s="153"/>
      <c r="I79" s="153"/>
      <c r="J79" s="153" t="n">
        <v>880</v>
      </c>
      <c r="K79" s="154" t="n">
        <v>8.8</v>
      </c>
      <c r="L79" s="155"/>
      <c r="M79" s="153" t="n">
        <f aca="false">IF(ISNUMBER(K79/G79),IF(NOT(K79/G79=0),K79/G79," ")," ")</f>
        <v>7.09677419354839</v>
      </c>
      <c r="N79" s="151" t="s">
        <v>1111</v>
      </c>
    </row>
    <row r="80" customFormat="false" ht="22.5" hidden="false" customHeight="false" outlineLevel="0" collapsed="false">
      <c r="A80" s="148" t="n">
        <v>54</v>
      </c>
      <c r="B80" s="149" t="n">
        <v>120202</v>
      </c>
      <c r="C80" s="150" t="s">
        <v>1140</v>
      </c>
      <c r="D80" s="151" t="s">
        <v>1110</v>
      </c>
      <c r="E80" s="152" t="n">
        <v>0.01</v>
      </c>
      <c r="F80" s="153" t="n">
        <v>154.8</v>
      </c>
      <c r="G80" s="154" t="n">
        <v>1.55</v>
      </c>
      <c r="H80" s="153"/>
      <c r="I80" s="153"/>
      <c r="J80" s="153" t="n">
        <v>1014</v>
      </c>
      <c r="K80" s="154" t="n">
        <v>10.14</v>
      </c>
      <c r="L80" s="155"/>
      <c r="M80" s="153" t="n">
        <f aca="false">IF(ISNUMBER(K80/G80),IF(NOT(K80/G80=0),K80/G80," ")," ")</f>
        <v>6.54193548387097</v>
      </c>
      <c r="N80" s="151" t="s">
        <v>1111</v>
      </c>
    </row>
    <row r="81" customFormat="false" ht="33.75" hidden="false" customHeight="false" outlineLevel="0" collapsed="false">
      <c r="A81" s="148" t="n">
        <v>55</v>
      </c>
      <c r="B81" s="149" t="n">
        <v>120500</v>
      </c>
      <c r="C81" s="150" t="s">
        <v>1141</v>
      </c>
      <c r="D81" s="151" t="s">
        <v>1110</v>
      </c>
      <c r="E81" s="152"/>
      <c r="F81" s="153" t="n">
        <v>19.92</v>
      </c>
      <c r="G81" s="154"/>
      <c r="H81" s="153"/>
      <c r="I81" s="153"/>
      <c r="J81" s="153" t="n">
        <v>74.35</v>
      </c>
      <c r="K81" s="154"/>
      <c r="L81" s="155"/>
      <c r="M81" s="153" t="str">
        <f aca="false">IF(ISNUMBER(K81/G81),IF(NOT(K81/G81=0),K81/G81," ")," ")</f>
        <v> </v>
      </c>
      <c r="N81" s="151" t="s">
        <v>1142</v>
      </c>
    </row>
    <row r="82" customFormat="false" ht="22.5" hidden="false" customHeight="false" outlineLevel="0" collapsed="false">
      <c r="A82" s="148" t="n">
        <v>56</v>
      </c>
      <c r="B82" s="149" t="n">
        <v>120906</v>
      </c>
      <c r="C82" s="150" t="s">
        <v>1143</v>
      </c>
      <c r="D82" s="151" t="s">
        <v>1110</v>
      </c>
      <c r="E82" s="152" t="n">
        <v>0.19</v>
      </c>
      <c r="F82" s="153" t="n">
        <v>83.58</v>
      </c>
      <c r="G82" s="154" t="n">
        <v>15.88</v>
      </c>
      <c r="H82" s="153"/>
      <c r="I82" s="153"/>
      <c r="J82" s="153" t="n">
        <v>570</v>
      </c>
      <c r="K82" s="154" t="n">
        <v>108.3</v>
      </c>
      <c r="L82" s="155"/>
      <c r="M82" s="153" t="n">
        <f aca="false">IF(ISNUMBER(K82/G82),IF(NOT(K82/G82=0),K82/G82," ")," ")</f>
        <v>6.81989924433249</v>
      </c>
      <c r="N82" s="151" t="s">
        <v>1111</v>
      </c>
    </row>
    <row r="83" customFormat="false" ht="22.5" hidden="false" customHeight="false" outlineLevel="0" collapsed="false">
      <c r="A83" s="148" t="n">
        <v>57</v>
      </c>
      <c r="B83" s="149" t="n">
        <v>120907</v>
      </c>
      <c r="C83" s="150" t="s">
        <v>1144</v>
      </c>
      <c r="D83" s="151" t="s">
        <v>1110</v>
      </c>
      <c r="E83" s="152" t="n">
        <v>0.25</v>
      </c>
      <c r="F83" s="153" t="n">
        <v>125.65</v>
      </c>
      <c r="G83" s="154" t="n">
        <v>31.42</v>
      </c>
      <c r="H83" s="153"/>
      <c r="I83" s="153"/>
      <c r="J83" s="153" t="n">
        <v>773</v>
      </c>
      <c r="K83" s="154" t="n">
        <v>193.25</v>
      </c>
      <c r="L83" s="155"/>
      <c r="M83" s="153" t="n">
        <f aca="false">IF(ISNUMBER(K83/G83),IF(NOT(K83/G83=0),K83/G83," ")," ")</f>
        <v>6.15054105665181</v>
      </c>
      <c r="N83" s="151" t="s">
        <v>1111</v>
      </c>
    </row>
    <row r="84" customFormat="false" ht="22.5" hidden="false" customHeight="false" outlineLevel="0" collapsed="false">
      <c r="A84" s="148" t="n">
        <v>58</v>
      </c>
      <c r="B84" s="149" t="n">
        <v>121601</v>
      </c>
      <c r="C84" s="150" t="s">
        <v>1145</v>
      </c>
      <c r="D84" s="151" t="s">
        <v>1110</v>
      </c>
      <c r="E84" s="152" t="n">
        <v>0.05</v>
      </c>
      <c r="F84" s="153" t="n">
        <v>121.07</v>
      </c>
      <c r="G84" s="154" t="n">
        <v>6.05</v>
      </c>
      <c r="H84" s="153"/>
      <c r="I84" s="153"/>
      <c r="J84" s="153" t="n">
        <v>667</v>
      </c>
      <c r="K84" s="154" t="n">
        <v>33.35</v>
      </c>
      <c r="L84" s="155"/>
      <c r="M84" s="153" t="n">
        <f aca="false">IF(ISNUMBER(K84/G84),IF(NOT(K84/G84=0),K84/G84," ")," ")</f>
        <v>5.51239669421488</v>
      </c>
      <c r="N84" s="151" t="s">
        <v>1111</v>
      </c>
    </row>
    <row r="85" customFormat="false" ht="22.5" hidden="false" customHeight="false" outlineLevel="0" collapsed="false">
      <c r="A85" s="148" t="n">
        <v>59</v>
      </c>
      <c r="B85" s="149" t="n">
        <v>122000</v>
      </c>
      <c r="C85" s="150" t="s">
        <v>1146</v>
      </c>
      <c r="D85" s="151" t="s">
        <v>1110</v>
      </c>
      <c r="E85" s="152" t="n">
        <v>0.06</v>
      </c>
      <c r="F85" s="153" t="n">
        <v>202.8</v>
      </c>
      <c r="G85" s="154" t="n">
        <v>12.17</v>
      </c>
      <c r="H85" s="153"/>
      <c r="I85" s="153"/>
      <c r="J85" s="153" t="n">
        <v>1139</v>
      </c>
      <c r="K85" s="154" t="n">
        <v>68.34</v>
      </c>
      <c r="L85" s="155"/>
      <c r="M85" s="153" t="n">
        <f aca="false">IF(ISNUMBER(K85/G85),IF(NOT(K85/G85=0),K85/G85," ")," ")</f>
        <v>5.61544782251438</v>
      </c>
      <c r="N85" s="151" t="s">
        <v>1111</v>
      </c>
    </row>
    <row r="86" customFormat="false" ht="22.5" hidden="false" customHeight="false" outlineLevel="0" collapsed="false">
      <c r="A86" s="148" t="n">
        <v>60</v>
      </c>
      <c r="B86" s="149" t="n">
        <v>122301</v>
      </c>
      <c r="C86" s="150" t="s">
        <v>1147</v>
      </c>
      <c r="D86" s="151" t="s">
        <v>1110</v>
      </c>
      <c r="E86" s="152" t="n">
        <v>0.01</v>
      </c>
      <c r="F86" s="153" t="n">
        <v>87.85</v>
      </c>
      <c r="G86" s="154" t="n">
        <v>0.88</v>
      </c>
      <c r="H86" s="153"/>
      <c r="I86" s="153"/>
      <c r="J86" s="153" t="n">
        <v>554</v>
      </c>
      <c r="K86" s="154" t="n">
        <v>5.54</v>
      </c>
      <c r="L86" s="155"/>
      <c r="M86" s="153" t="n">
        <f aca="false">IF(ISNUMBER(K86/G86),IF(NOT(K86/G86=0),K86/G86," ")," ")</f>
        <v>6.29545454545455</v>
      </c>
      <c r="N86" s="151" t="s">
        <v>1111</v>
      </c>
    </row>
    <row r="87" customFormat="false" ht="33.75" hidden="false" customHeight="false" outlineLevel="0" collapsed="false">
      <c r="A87" s="148" t="n">
        <v>61</v>
      </c>
      <c r="B87" s="149" t="n">
        <v>150202</v>
      </c>
      <c r="C87" s="150" t="s">
        <v>1148</v>
      </c>
      <c r="D87" s="151" t="s">
        <v>1110</v>
      </c>
      <c r="E87" s="152" t="n">
        <v>2.77</v>
      </c>
      <c r="F87" s="153" t="n">
        <v>112.26</v>
      </c>
      <c r="G87" s="154" t="n">
        <v>310.96</v>
      </c>
      <c r="H87" s="153"/>
      <c r="I87" s="153"/>
      <c r="J87" s="153" t="n">
        <v>683</v>
      </c>
      <c r="K87" s="154" t="n">
        <v>1891.91</v>
      </c>
      <c r="L87" s="155"/>
      <c r="M87" s="153" t="n">
        <f aca="false">IF(ISNUMBER(K87/G87),IF(NOT(K87/G87=0),K87/G87," ")," ")</f>
        <v>6.0840944172884</v>
      </c>
      <c r="N87" s="151" t="s">
        <v>1111</v>
      </c>
    </row>
    <row r="88" customFormat="false" ht="33.75" hidden="false" customHeight="false" outlineLevel="0" collapsed="false">
      <c r="A88" s="148" t="n">
        <v>62</v>
      </c>
      <c r="B88" s="149" t="n">
        <v>150701</v>
      </c>
      <c r="C88" s="150" t="s">
        <v>1149</v>
      </c>
      <c r="D88" s="151" t="s">
        <v>1110</v>
      </c>
      <c r="E88" s="152" t="n">
        <v>2.76</v>
      </c>
      <c r="F88" s="153" t="n">
        <v>129.46</v>
      </c>
      <c r="G88" s="154" t="n">
        <v>357.3</v>
      </c>
      <c r="H88" s="153"/>
      <c r="I88" s="153"/>
      <c r="J88" s="153" t="n">
        <v>731</v>
      </c>
      <c r="K88" s="154" t="n">
        <v>2017.56</v>
      </c>
      <c r="L88" s="155"/>
      <c r="M88" s="153" t="n">
        <f aca="false">IF(ISNUMBER(K88/G88),IF(NOT(K88/G88=0),K88/G88," ")," ")</f>
        <v>5.64668345927792</v>
      </c>
      <c r="N88" s="151" t="s">
        <v>1111</v>
      </c>
    </row>
    <row r="89" customFormat="false" ht="22.5" hidden="false" customHeight="false" outlineLevel="0" collapsed="false">
      <c r="A89" s="148" t="n">
        <v>63</v>
      </c>
      <c r="B89" s="149" t="n">
        <v>150903</v>
      </c>
      <c r="C89" s="150" t="s">
        <v>1150</v>
      </c>
      <c r="D89" s="151" t="s">
        <v>1110</v>
      </c>
      <c r="E89" s="152" t="n">
        <v>0.01</v>
      </c>
      <c r="F89" s="153" t="n">
        <v>215.14</v>
      </c>
      <c r="G89" s="154" t="n">
        <v>2.15</v>
      </c>
      <c r="H89" s="153"/>
      <c r="I89" s="153"/>
      <c r="J89" s="153" t="n">
        <v>1179</v>
      </c>
      <c r="K89" s="154" t="n">
        <v>11.79</v>
      </c>
      <c r="L89" s="155"/>
      <c r="M89" s="153" t="n">
        <f aca="false">IF(ISNUMBER(K89/G89),IF(NOT(K89/G89=0),K89/G89," ")," ")</f>
        <v>5.48372093023256</v>
      </c>
      <c r="N89" s="151" t="s">
        <v>1111</v>
      </c>
    </row>
    <row r="90" customFormat="false" ht="33.75" hidden="false" customHeight="false" outlineLevel="0" collapsed="false">
      <c r="A90" s="148" t="n">
        <v>64</v>
      </c>
      <c r="B90" s="149" t="n">
        <v>151203</v>
      </c>
      <c r="C90" s="150" t="s">
        <v>1151</v>
      </c>
      <c r="D90" s="151" t="s">
        <v>1110</v>
      </c>
      <c r="E90" s="152" t="n">
        <v>0.03</v>
      </c>
      <c r="F90" s="153" t="n">
        <v>320.66</v>
      </c>
      <c r="G90" s="154" t="n">
        <v>9.62</v>
      </c>
      <c r="H90" s="153"/>
      <c r="I90" s="153"/>
      <c r="J90" s="153" t="n">
        <v>1463</v>
      </c>
      <c r="K90" s="154" t="n">
        <v>43.89</v>
      </c>
      <c r="L90" s="155"/>
      <c r="M90" s="153" t="n">
        <f aca="false">IF(ISNUMBER(K90/G90),IF(NOT(K90/G90=0),K90/G90," ")," ")</f>
        <v>4.56237006237006</v>
      </c>
      <c r="N90" s="151" t="s">
        <v>1111</v>
      </c>
    </row>
    <row r="91" customFormat="false" ht="33.75" hidden="false" customHeight="false" outlineLevel="0" collapsed="false">
      <c r="A91" s="148" t="n">
        <v>65</v>
      </c>
      <c r="B91" s="149" t="n">
        <v>151700</v>
      </c>
      <c r="C91" s="150" t="s">
        <v>1152</v>
      </c>
      <c r="D91" s="151" t="s">
        <v>1110</v>
      </c>
      <c r="E91" s="152"/>
      <c r="F91" s="153" t="n">
        <v>36.97</v>
      </c>
      <c r="G91" s="154"/>
      <c r="H91" s="153"/>
      <c r="I91" s="153"/>
      <c r="J91" s="153" t="n">
        <v>230.01</v>
      </c>
      <c r="K91" s="154"/>
      <c r="L91" s="155"/>
      <c r="M91" s="153" t="str">
        <f aca="false">IF(ISNUMBER(K91/G91),IF(NOT(K91/G91=0),K91/G91," ")," ")</f>
        <v> </v>
      </c>
      <c r="N91" s="151" t="s">
        <v>1142</v>
      </c>
    </row>
    <row r="92" customFormat="false" ht="22.5" hidden="false" customHeight="false" outlineLevel="0" collapsed="false">
      <c r="A92" s="148" t="n">
        <v>66</v>
      </c>
      <c r="B92" s="149" t="n">
        <v>151801</v>
      </c>
      <c r="C92" s="150" t="s">
        <v>1153</v>
      </c>
      <c r="D92" s="151" t="s">
        <v>1110</v>
      </c>
      <c r="E92" s="152"/>
      <c r="F92" s="153" t="n">
        <v>365.29</v>
      </c>
      <c r="G92" s="154"/>
      <c r="H92" s="153"/>
      <c r="I92" s="153"/>
      <c r="J92" s="153" t="n">
        <v>2017</v>
      </c>
      <c r="K92" s="154"/>
      <c r="L92" s="155"/>
      <c r="M92" s="153" t="str">
        <f aca="false">IF(ISNUMBER(K92/G92),IF(NOT(K92/G92=0),K92/G92," ")," ")</f>
        <v> </v>
      </c>
      <c r="N92" s="151" t="s">
        <v>1111</v>
      </c>
    </row>
    <row r="93" customFormat="false" ht="33.75" hidden="false" customHeight="false" outlineLevel="0" collapsed="false">
      <c r="A93" s="148" t="n">
        <v>67</v>
      </c>
      <c r="B93" s="149" t="n">
        <v>160402</v>
      </c>
      <c r="C93" s="150" t="s">
        <v>1154</v>
      </c>
      <c r="D93" s="151" t="s">
        <v>1110</v>
      </c>
      <c r="E93" s="152" t="n">
        <v>2.16</v>
      </c>
      <c r="F93" s="153" t="n">
        <v>137.21</v>
      </c>
      <c r="G93" s="154" t="n">
        <v>296.38</v>
      </c>
      <c r="H93" s="153"/>
      <c r="I93" s="153"/>
      <c r="J93" s="153" t="n">
        <v>945</v>
      </c>
      <c r="K93" s="154" t="n">
        <v>2041.2</v>
      </c>
      <c r="L93" s="155"/>
      <c r="M93" s="153" t="n">
        <f aca="false">IF(ISNUMBER(K93/G93),IF(NOT(K93/G93=0),K93/G93," ")," ")</f>
        <v>6.88710439300898</v>
      </c>
      <c r="N93" s="151" t="s">
        <v>1111</v>
      </c>
    </row>
    <row r="94" customFormat="false" ht="33.75" hidden="false" customHeight="false" outlineLevel="0" collapsed="false">
      <c r="A94" s="148" t="n">
        <v>68</v>
      </c>
      <c r="B94" s="149" t="n">
        <v>310102</v>
      </c>
      <c r="C94" s="150" t="s">
        <v>1155</v>
      </c>
      <c r="D94" s="151" t="s">
        <v>1110</v>
      </c>
      <c r="E94" s="152" t="n">
        <v>1142.97</v>
      </c>
      <c r="F94" s="153" t="n">
        <v>7.02</v>
      </c>
      <c r="G94" s="154" t="n">
        <v>8023.65</v>
      </c>
      <c r="H94" s="153"/>
      <c r="I94" s="153"/>
      <c r="J94" s="153" t="n">
        <v>38.06</v>
      </c>
      <c r="K94" s="154" t="n">
        <v>43501.44</v>
      </c>
      <c r="L94" s="155"/>
      <c r="M94" s="153" t="n">
        <f aca="false">IF(ISNUMBER(K94/G94),IF(NOT(K94/G94=0),K94/G94," ")," ")</f>
        <v>5.42165224056383</v>
      </c>
      <c r="N94" s="151" t="s">
        <v>1142</v>
      </c>
    </row>
    <row r="95" customFormat="false" ht="22.5" hidden="false" customHeight="false" outlineLevel="0" collapsed="false">
      <c r="A95" s="148" t="n">
        <v>69</v>
      </c>
      <c r="B95" s="149" t="n">
        <v>330206</v>
      </c>
      <c r="C95" s="150" t="s">
        <v>1156</v>
      </c>
      <c r="D95" s="151" t="s">
        <v>1110</v>
      </c>
      <c r="E95" s="152" t="n">
        <v>1.32</v>
      </c>
      <c r="F95" s="153" t="n">
        <v>2.32</v>
      </c>
      <c r="G95" s="154" t="n">
        <v>3.06</v>
      </c>
      <c r="H95" s="153"/>
      <c r="I95" s="153"/>
      <c r="J95" s="153" t="n">
        <v>13</v>
      </c>
      <c r="K95" s="154" t="n">
        <v>17.16</v>
      </c>
      <c r="L95" s="155"/>
      <c r="M95" s="153" t="n">
        <f aca="false">IF(ISNUMBER(K95/G95),IF(NOT(K95/G95=0),K95/G95," ")," ")</f>
        <v>5.6078431372549</v>
      </c>
      <c r="N95" s="151" t="s">
        <v>1111</v>
      </c>
    </row>
    <row r="96" customFormat="false" ht="22.5" hidden="false" customHeight="false" outlineLevel="0" collapsed="false">
      <c r="A96" s="148" t="n">
        <v>70</v>
      </c>
      <c r="B96" s="149" t="n">
        <v>330301</v>
      </c>
      <c r="C96" s="150" t="s">
        <v>1157</v>
      </c>
      <c r="D96" s="151" t="s">
        <v>1110</v>
      </c>
      <c r="E96" s="152" t="n">
        <v>4.54</v>
      </c>
      <c r="F96" s="153" t="n">
        <v>1.86</v>
      </c>
      <c r="G96" s="154" t="n">
        <v>8.45</v>
      </c>
      <c r="H96" s="153"/>
      <c r="I96" s="153"/>
      <c r="J96" s="153" t="n">
        <v>10</v>
      </c>
      <c r="K96" s="154" t="n">
        <v>45.4</v>
      </c>
      <c r="L96" s="155"/>
      <c r="M96" s="153" t="n">
        <f aca="false">IF(ISNUMBER(K96/G96),IF(NOT(K96/G96=0),K96/G96," ")," ")</f>
        <v>5.37278106508876</v>
      </c>
      <c r="N96" s="151" t="s">
        <v>1111</v>
      </c>
    </row>
    <row r="97" customFormat="false" ht="33.75" hidden="false" customHeight="false" outlineLevel="0" collapsed="false">
      <c r="A97" s="148" t="n">
        <v>71</v>
      </c>
      <c r="B97" s="149" t="n">
        <v>331100</v>
      </c>
      <c r="C97" s="150" t="s">
        <v>1158</v>
      </c>
      <c r="D97" s="151" t="s">
        <v>1110</v>
      </c>
      <c r="E97" s="152" t="n">
        <v>153.84</v>
      </c>
      <c r="F97" s="153" t="n">
        <v>0.75</v>
      </c>
      <c r="G97" s="154" t="n">
        <v>115.38</v>
      </c>
      <c r="H97" s="153"/>
      <c r="I97" s="153"/>
      <c r="J97" s="153" t="n">
        <v>3</v>
      </c>
      <c r="K97" s="154" t="n">
        <v>461.52</v>
      </c>
      <c r="L97" s="155"/>
      <c r="M97" s="153" t="n">
        <f aca="false">IF(ISNUMBER(K97/G97),IF(NOT(K97/G97=0),K97/G97," ")," ")</f>
        <v>4</v>
      </c>
      <c r="N97" s="151" t="s">
        <v>1159</v>
      </c>
    </row>
    <row r="98" customFormat="false" ht="22.5" hidden="false" customHeight="false" outlineLevel="0" collapsed="false">
      <c r="A98" s="148" t="n">
        <v>72</v>
      </c>
      <c r="B98" s="149" t="n">
        <v>331532</v>
      </c>
      <c r="C98" s="150" t="s">
        <v>1160</v>
      </c>
      <c r="D98" s="151" t="s">
        <v>1110</v>
      </c>
      <c r="E98" s="152" t="n">
        <v>0.02</v>
      </c>
      <c r="F98" s="153" t="n">
        <v>3.44</v>
      </c>
      <c r="G98" s="154" t="n">
        <v>0.06</v>
      </c>
      <c r="H98" s="153"/>
      <c r="I98" s="153"/>
      <c r="J98" s="153" t="n">
        <v>16</v>
      </c>
      <c r="K98" s="154" t="n">
        <v>0.32</v>
      </c>
      <c r="L98" s="155"/>
      <c r="M98" s="153" t="n">
        <f aca="false">IF(ISNUMBER(K98/G98),IF(NOT(K98/G98=0),K98/G98," ")," ")</f>
        <v>5.33333333333333</v>
      </c>
      <c r="N98" s="151" t="s">
        <v>1111</v>
      </c>
    </row>
    <row r="99" customFormat="false" ht="45" hidden="false" customHeight="false" outlineLevel="0" collapsed="false">
      <c r="A99" s="148" t="n">
        <v>73</v>
      </c>
      <c r="B99" s="149" t="n">
        <v>340101</v>
      </c>
      <c r="C99" s="150" t="s">
        <v>1161</v>
      </c>
      <c r="D99" s="151" t="s">
        <v>1110</v>
      </c>
      <c r="E99" s="152" t="n">
        <v>0.75</v>
      </c>
      <c r="F99" s="153" t="n">
        <v>7.12</v>
      </c>
      <c r="G99" s="154" t="n">
        <v>5.33</v>
      </c>
      <c r="H99" s="153"/>
      <c r="I99" s="153"/>
      <c r="J99" s="153" t="n">
        <v>27</v>
      </c>
      <c r="K99" s="154" t="n">
        <v>20.25</v>
      </c>
      <c r="L99" s="155"/>
      <c r="M99" s="153" t="n">
        <f aca="false">IF(ISNUMBER(K99/G99),IF(NOT(K99/G99=0),K99/G99," ")," ")</f>
        <v>3.79924953095685</v>
      </c>
      <c r="N99" s="151" t="s">
        <v>1111</v>
      </c>
    </row>
    <row r="100" customFormat="false" ht="33.75" hidden="false" customHeight="false" outlineLevel="0" collapsed="false">
      <c r="A100" s="148" t="n">
        <v>74</v>
      </c>
      <c r="B100" s="149" t="n">
        <v>392200</v>
      </c>
      <c r="C100" s="150" t="s">
        <v>1162</v>
      </c>
      <c r="D100" s="151" t="s">
        <v>1110</v>
      </c>
      <c r="E100" s="152" t="n">
        <v>31.28</v>
      </c>
      <c r="F100" s="153" t="n">
        <v>13.18</v>
      </c>
      <c r="G100" s="154" t="n">
        <v>412.29</v>
      </c>
      <c r="H100" s="153"/>
      <c r="I100" s="153"/>
      <c r="J100" s="153" t="n">
        <v>45.45</v>
      </c>
      <c r="K100" s="154" t="n">
        <v>1421.67</v>
      </c>
      <c r="L100" s="155"/>
      <c r="M100" s="153" t="n">
        <f aca="false">IF(ISNUMBER(K100/G100),IF(NOT(K100/G100=0),K100/G100," ")," ")</f>
        <v>3.44822818889617</v>
      </c>
      <c r="N100" s="151" t="s">
        <v>1142</v>
      </c>
    </row>
    <row r="101" customFormat="false" ht="33.75" hidden="false" customHeight="false" outlineLevel="0" collapsed="false">
      <c r="A101" s="148" t="n">
        <v>75</v>
      </c>
      <c r="B101" s="149" t="n">
        <v>392211</v>
      </c>
      <c r="C101" s="150" t="s">
        <v>1163</v>
      </c>
      <c r="D101" s="151" t="s">
        <v>1110</v>
      </c>
      <c r="E101" s="152" t="n">
        <v>3.34</v>
      </c>
      <c r="F101" s="153" t="n">
        <v>27.59</v>
      </c>
      <c r="G101" s="154" t="n">
        <v>92.15</v>
      </c>
      <c r="H101" s="153"/>
      <c r="I101" s="153"/>
      <c r="J101" s="153" t="n">
        <v>45.66</v>
      </c>
      <c r="K101" s="154" t="n">
        <v>152.5</v>
      </c>
      <c r="L101" s="155"/>
      <c r="M101" s="153" t="n">
        <f aca="false">IF(ISNUMBER(K101/G101),IF(NOT(K101/G101=0),K101/G101," ")," ")</f>
        <v>1.65491047205643</v>
      </c>
      <c r="N101" s="151" t="s">
        <v>1142</v>
      </c>
    </row>
    <row r="102" customFormat="false" ht="33.75" hidden="false" customHeight="false" outlineLevel="0" collapsed="false">
      <c r="A102" s="148" t="n">
        <v>76</v>
      </c>
      <c r="B102" s="149" t="n">
        <v>392255</v>
      </c>
      <c r="C102" s="150" t="s">
        <v>1164</v>
      </c>
      <c r="D102" s="151" t="s">
        <v>1110</v>
      </c>
      <c r="E102" s="152" t="n">
        <v>34.62</v>
      </c>
      <c r="F102" s="153" t="n">
        <v>19.7</v>
      </c>
      <c r="G102" s="154" t="n">
        <v>682.01</v>
      </c>
      <c r="H102" s="153"/>
      <c r="I102" s="153"/>
      <c r="J102" s="153" t="n">
        <v>53.24</v>
      </c>
      <c r="K102" s="154" t="n">
        <v>1843.18</v>
      </c>
      <c r="L102" s="155"/>
      <c r="M102" s="153" t="n">
        <f aca="false">IF(ISNUMBER(K102/G102),IF(NOT(K102/G102=0),K102/G102," ")," ")</f>
        <v>2.70257034354335</v>
      </c>
      <c r="N102" s="151" t="s">
        <v>1142</v>
      </c>
    </row>
    <row r="103" customFormat="false" ht="33.75" hidden="false" customHeight="false" outlineLevel="0" collapsed="false">
      <c r="A103" s="148" t="n">
        <v>77</v>
      </c>
      <c r="B103" s="149" t="n">
        <v>394061</v>
      </c>
      <c r="C103" s="150" t="s">
        <v>1165</v>
      </c>
      <c r="D103" s="151" t="s">
        <v>1110</v>
      </c>
      <c r="E103" s="152" t="n">
        <v>1.94</v>
      </c>
      <c r="F103" s="153" t="n">
        <v>67.11</v>
      </c>
      <c r="G103" s="154" t="n">
        <v>130.19</v>
      </c>
      <c r="H103" s="153"/>
      <c r="I103" s="153"/>
      <c r="J103" s="153" t="n">
        <v>109.51</v>
      </c>
      <c r="K103" s="154" t="n">
        <v>212.45</v>
      </c>
      <c r="L103" s="155"/>
      <c r="M103" s="153" t="n">
        <f aca="false">IF(ISNUMBER(K103/G103),IF(NOT(K103/G103=0),K103/G103," ")," ")</f>
        <v>1.63184576388355</v>
      </c>
      <c r="N103" s="151" t="s">
        <v>1142</v>
      </c>
    </row>
    <row r="104" customFormat="false" ht="56.25" hidden="false" customHeight="false" outlineLevel="0" collapsed="false">
      <c r="A104" s="148" t="n">
        <v>78</v>
      </c>
      <c r="B104" s="149" t="n">
        <v>394102</v>
      </c>
      <c r="C104" s="150" t="s">
        <v>1166</v>
      </c>
      <c r="D104" s="151" t="s">
        <v>1110</v>
      </c>
      <c r="E104" s="152" t="n">
        <v>6.24</v>
      </c>
      <c r="F104" s="153" t="n">
        <v>4.41</v>
      </c>
      <c r="G104" s="154" t="n">
        <v>27.52</v>
      </c>
      <c r="H104" s="153"/>
      <c r="I104" s="153"/>
      <c r="J104" s="153" t="n">
        <v>17.33</v>
      </c>
      <c r="K104" s="154" t="n">
        <v>108.13</v>
      </c>
      <c r="L104" s="155"/>
      <c r="M104" s="153" t="n">
        <f aca="false">IF(ISNUMBER(K104/G104),IF(NOT(K104/G104=0),K104/G104," ")," ")</f>
        <v>3.92914244186047</v>
      </c>
      <c r="N104" s="151" t="s">
        <v>1142</v>
      </c>
    </row>
    <row r="105" customFormat="false" ht="67.5" hidden="false" customHeight="false" outlineLevel="0" collapsed="false">
      <c r="A105" s="148" t="n">
        <v>79</v>
      </c>
      <c r="B105" s="149" t="n">
        <v>394106</v>
      </c>
      <c r="C105" s="150" t="s">
        <v>1167</v>
      </c>
      <c r="D105" s="151" t="s">
        <v>1110</v>
      </c>
      <c r="E105" s="152" t="n">
        <v>3.15</v>
      </c>
      <c r="F105" s="153" t="n">
        <v>6.49</v>
      </c>
      <c r="G105" s="154" t="n">
        <v>20.44</v>
      </c>
      <c r="H105" s="153"/>
      <c r="I105" s="153"/>
      <c r="J105" s="153" t="n">
        <v>25.5</v>
      </c>
      <c r="K105" s="154" t="n">
        <v>80.34</v>
      </c>
      <c r="L105" s="155"/>
      <c r="M105" s="153" t="n">
        <f aca="false">IF(ISNUMBER(K105/G105),IF(NOT(K105/G105=0),K105/G105," ")," ")</f>
        <v>3.93052837573386</v>
      </c>
      <c r="N105" s="151" t="s">
        <v>1142</v>
      </c>
    </row>
    <row r="106" customFormat="false" ht="67.5" hidden="false" customHeight="false" outlineLevel="0" collapsed="false">
      <c r="A106" s="148" t="n">
        <v>80</v>
      </c>
      <c r="B106" s="149" t="n">
        <v>394107</v>
      </c>
      <c r="C106" s="150" t="s">
        <v>1168</v>
      </c>
      <c r="D106" s="151" t="s">
        <v>1110</v>
      </c>
      <c r="E106" s="152" t="n">
        <v>19.5</v>
      </c>
      <c r="F106" s="153" t="n">
        <v>6.49</v>
      </c>
      <c r="G106" s="154" t="n">
        <v>126.56</v>
      </c>
      <c r="H106" s="153"/>
      <c r="I106" s="153"/>
      <c r="J106" s="153" t="n">
        <v>25.5</v>
      </c>
      <c r="K106" s="154" t="n">
        <v>497.25</v>
      </c>
      <c r="L106" s="155"/>
      <c r="M106" s="153" t="n">
        <f aca="false">IF(ISNUMBER(K106/G106),IF(NOT(K106/G106=0),K106/G106," ")," ")</f>
        <v>3.92896649810367</v>
      </c>
      <c r="N106" s="151" t="s">
        <v>1142</v>
      </c>
    </row>
    <row r="107" customFormat="false" ht="67.5" hidden="false" customHeight="false" outlineLevel="0" collapsed="false">
      <c r="A107" s="148" t="n">
        <v>81</v>
      </c>
      <c r="B107" s="149" t="n">
        <v>394110</v>
      </c>
      <c r="C107" s="150" t="s">
        <v>1169</v>
      </c>
      <c r="D107" s="151" t="s">
        <v>1110</v>
      </c>
      <c r="E107" s="152" t="n">
        <v>3.68</v>
      </c>
      <c r="F107" s="153" t="n">
        <v>3.51</v>
      </c>
      <c r="G107" s="154" t="n">
        <v>12.92</v>
      </c>
      <c r="H107" s="153"/>
      <c r="I107" s="153"/>
      <c r="J107" s="153" t="n">
        <v>13.8</v>
      </c>
      <c r="K107" s="154" t="n">
        <v>50.78</v>
      </c>
      <c r="L107" s="155"/>
      <c r="M107" s="153" t="n">
        <f aca="false">IF(ISNUMBER(K107/G107),IF(NOT(K107/G107=0),K107/G107," ")," ")</f>
        <v>3.93034055727554</v>
      </c>
      <c r="N107" s="151" t="s">
        <v>1142</v>
      </c>
    </row>
    <row r="108" customFormat="false" ht="22.5" hidden="false" customHeight="false" outlineLevel="0" collapsed="false">
      <c r="A108" s="148" t="n">
        <v>82</v>
      </c>
      <c r="B108" s="149" t="n">
        <v>400001</v>
      </c>
      <c r="C108" s="150" t="s">
        <v>1170</v>
      </c>
      <c r="D108" s="151" t="s">
        <v>1110</v>
      </c>
      <c r="E108" s="152" t="n">
        <v>2.75</v>
      </c>
      <c r="F108" s="153" t="n">
        <v>103.2</v>
      </c>
      <c r="G108" s="154" t="n">
        <v>283.78</v>
      </c>
      <c r="H108" s="153"/>
      <c r="I108" s="153"/>
      <c r="J108" s="153" t="n">
        <v>616</v>
      </c>
      <c r="K108" s="154" t="n">
        <v>1694</v>
      </c>
      <c r="L108" s="155"/>
      <c r="M108" s="153" t="n">
        <f aca="false">IF(ISNUMBER(K108/G108),IF(NOT(K108/G108=0),K108/G108," ")," ")</f>
        <v>5.96941292550567</v>
      </c>
      <c r="N108" s="151" t="s">
        <v>1111</v>
      </c>
    </row>
    <row r="109" customFormat="false" ht="33.75" hidden="false" customHeight="false" outlineLevel="0" collapsed="false">
      <c r="A109" s="148" t="n">
        <v>83</v>
      </c>
      <c r="B109" s="149" t="n">
        <v>400181</v>
      </c>
      <c r="C109" s="150" t="s">
        <v>1171</v>
      </c>
      <c r="D109" s="151" t="s">
        <v>1110</v>
      </c>
      <c r="E109" s="152" t="n">
        <v>1.1</v>
      </c>
      <c r="F109" s="153" t="n">
        <v>21.21</v>
      </c>
      <c r="G109" s="154" t="n">
        <v>23.33</v>
      </c>
      <c r="H109" s="153"/>
      <c r="I109" s="153"/>
      <c r="J109" s="153" t="n">
        <v>40.6</v>
      </c>
      <c r="K109" s="154" t="n">
        <v>44.66</v>
      </c>
      <c r="L109" s="155"/>
      <c r="M109" s="153" t="n">
        <f aca="false">IF(ISNUMBER(K109/G109),IF(NOT(K109/G109=0),K109/G109," ")," ")</f>
        <v>1.91427346763823</v>
      </c>
      <c r="N109" s="151" t="s">
        <v>1142</v>
      </c>
    </row>
    <row r="110" customFormat="false" ht="33.75" hidden="false" customHeight="false" outlineLevel="0" collapsed="false">
      <c r="A110" s="148" t="n">
        <v>84</v>
      </c>
      <c r="B110" s="149" t="n">
        <v>400311</v>
      </c>
      <c r="C110" s="150" t="s">
        <v>1172</v>
      </c>
      <c r="D110" s="151" t="s">
        <v>1110</v>
      </c>
      <c r="E110" s="152" t="n">
        <v>5.7</v>
      </c>
      <c r="F110" s="153" t="n">
        <v>128.2</v>
      </c>
      <c r="G110" s="154" t="n">
        <v>730.74</v>
      </c>
      <c r="H110" s="153"/>
      <c r="I110" s="153"/>
      <c r="J110" s="153" t="n">
        <v>872.74</v>
      </c>
      <c r="K110" s="154" t="n">
        <v>4974.61</v>
      </c>
      <c r="L110" s="155"/>
      <c r="M110" s="153" t="n">
        <f aca="false">IF(ISNUMBER(K110/G110),IF(NOT(K110/G110=0),K110/G110," ")," ")</f>
        <v>6.8076333579659</v>
      </c>
      <c r="N110" s="151" t="s">
        <v>1142</v>
      </c>
    </row>
    <row r="111" customFormat="false" ht="22.5" hidden="false" customHeight="false" outlineLevel="0" collapsed="false">
      <c r="A111" s="156"/>
      <c r="B111" s="157"/>
      <c r="C111" s="158" t="s">
        <v>1173</v>
      </c>
      <c r="D111" s="159" t="s">
        <v>1107</v>
      </c>
      <c r="E111" s="160"/>
      <c r="F111" s="161"/>
      <c r="G111" s="162" t="n">
        <v>26853</v>
      </c>
      <c r="H111" s="161"/>
      <c r="I111" s="161"/>
      <c r="J111" s="161"/>
      <c r="K111" s="162" t="n">
        <v>150881</v>
      </c>
      <c r="L111" s="163"/>
      <c r="M111" s="161" t="n">
        <f aca="false">IF(ISNUMBER(K111/G111),IF(NOT(K111/G111=0),K111/G111," ")," ")</f>
        <v>5.61877630059956</v>
      </c>
      <c r="N111" s="159"/>
    </row>
    <row r="112" customFormat="false" ht="17.85" hidden="false" customHeight="true" outlineLevel="0" collapsed="false">
      <c r="A112" s="147" t="s">
        <v>1174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</row>
    <row r="113" customFormat="false" ht="22.5" hidden="false" customHeight="false" outlineLevel="0" collapsed="false">
      <c r="A113" s="148" t="n">
        <v>86</v>
      </c>
      <c r="B113" s="149" t="s">
        <v>1175</v>
      </c>
      <c r="C113" s="150" t="s">
        <v>1176</v>
      </c>
      <c r="D113" s="151" t="s">
        <v>1177</v>
      </c>
      <c r="E113" s="152" t="n">
        <v>1.9E-005</v>
      </c>
      <c r="F113" s="153" t="n">
        <v>75900</v>
      </c>
      <c r="G113" s="154" t="n">
        <v>1.44</v>
      </c>
      <c r="H113" s="153" t="n">
        <v>504745.76</v>
      </c>
      <c r="I113" s="153" t="n">
        <v>9.59</v>
      </c>
      <c r="J113" s="153" t="n">
        <v>523502</v>
      </c>
      <c r="K113" s="154" t="n">
        <v>9.95</v>
      </c>
      <c r="L113" s="155"/>
      <c r="M113" s="153" t="n">
        <f aca="false">IF(ISNUMBER(K113/G113),IF(NOT(K113/G113=0),K113/G113," ")," ")</f>
        <v>6.90972222222222</v>
      </c>
      <c r="N113" s="151" t="s">
        <v>1178</v>
      </c>
    </row>
    <row r="114" customFormat="false" ht="22.5" hidden="false" customHeight="false" outlineLevel="0" collapsed="false">
      <c r="A114" s="148" t="n">
        <v>87</v>
      </c>
      <c r="B114" s="149" t="s">
        <v>1179</v>
      </c>
      <c r="C114" s="150" t="s">
        <v>1180</v>
      </c>
      <c r="D114" s="151" t="s">
        <v>1177</v>
      </c>
      <c r="E114" s="152" t="n">
        <v>6.81E-005</v>
      </c>
      <c r="F114" s="153" t="n">
        <v>19140</v>
      </c>
      <c r="G114" s="154" t="n">
        <v>1.31</v>
      </c>
      <c r="H114" s="153" t="n">
        <v>81840.16</v>
      </c>
      <c r="I114" s="153" t="n">
        <v>5.58</v>
      </c>
      <c r="J114" s="153" t="n">
        <v>83794.2</v>
      </c>
      <c r="K114" s="154" t="n">
        <v>5.71</v>
      </c>
      <c r="L114" s="155"/>
      <c r="M114" s="153" t="n">
        <f aca="false">IF(ISNUMBER(K114/G114),IF(NOT(K114/G114=0),K114/G114," ")," ")</f>
        <v>4.3587786259542</v>
      </c>
      <c r="N114" s="151" t="s">
        <v>1181</v>
      </c>
    </row>
    <row r="115" customFormat="false" ht="45" hidden="false" customHeight="false" outlineLevel="0" collapsed="false">
      <c r="A115" s="148" t="n">
        <v>88</v>
      </c>
      <c r="B115" s="149" t="s">
        <v>1182</v>
      </c>
      <c r="C115" s="150" t="s">
        <v>1183</v>
      </c>
      <c r="D115" s="151" t="s">
        <v>1177</v>
      </c>
      <c r="E115" s="152" t="n">
        <v>8.8E-005</v>
      </c>
      <c r="F115" s="153" t="n">
        <v>33750</v>
      </c>
      <c r="G115" s="154" t="n">
        <v>2.97</v>
      </c>
      <c r="H115" s="153" t="n">
        <v>171849.64</v>
      </c>
      <c r="I115" s="153" t="n">
        <v>15.13</v>
      </c>
      <c r="J115" s="153" t="n">
        <v>175572.7</v>
      </c>
      <c r="K115" s="154" t="n">
        <v>15.46</v>
      </c>
      <c r="L115" s="155"/>
      <c r="M115" s="153" t="n">
        <f aca="false">IF(ISNUMBER(K115/G115),IF(NOT(K115/G115=0),K115/G115," ")," ")</f>
        <v>5.20538720538721</v>
      </c>
      <c r="N115" s="151" t="s">
        <v>1184</v>
      </c>
    </row>
    <row r="116" customFormat="false" ht="45" hidden="false" customHeight="false" outlineLevel="0" collapsed="false">
      <c r="A116" s="148" t="n">
        <v>89</v>
      </c>
      <c r="B116" s="149" t="s">
        <v>1185</v>
      </c>
      <c r="C116" s="150" t="s">
        <v>1186</v>
      </c>
      <c r="D116" s="151" t="s">
        <v>1177</v>
      </c>
      <c r="E116" s="152" t="n">
        <v>1.062E-005</v>
      </c>
      <c r="F116" s="153" t="n">
        <v>7840</v>
      </c>
      <c r="G116" s="154" t="n">
        <v>0.08</v>
      </c>
      <c r="H116" s="153" t="n">
        <v>47780</v>
      </c>
      <c r="I116" s="153" t="n">
        <v>0.51</v>
      </c>
      <c r="J116" s="153" t="n">
        <v>49078.82</v>
      </c>
      <c r="K116" s="154" t="n">
        <v>0.52</v>
      </c>
      <c r="L116" s="155"/>
      <c r="M116" s="153" t="n">
        <f aca="false">IF(ISNUMBER(K116/G116),IF(NOT(K116/G116=0),K116/G116," ")," ")</f>
        <v>6.5</v>
      </c>
      <c r="N116" s="151" t="s">
        <v>1187</v>
      </c>
    </row>
    <row r="117" customFormat="false" ht="22.5" hidden="false" customHeight="false" outlineLevel="0" collapsed="false">
      <c r="A117" s="148" t="n">
        <v>90</v>
      </c>
      <c r="B117" s="149" t="s">
        <v>1188</v>
      </c>
      <c r="C117" s="150" t="s">
        <v>1189</v>
      </c>
      <c r="D117" s="151" t="s">
        <v>1190</v>
      </c>
      <c r="E117" s="152" t="n">
        <v>3.9448</v>
      </c>
      <c r="F117" s="153" t="n">
        <v>6.2</v>
      </c>
      <c r="G117" s="154" t="n">
        <v>24.46</v>
      </c>
      <c r="H117" s="153" t="n">
        <v>42.66</v>
      </c>
      <c r="I117" s="153" t="n">
        <v>168.29</v>
      </c>
      <c r="J117" s="153" t="n">
        <v>49.32</v>
      </c>
      <c r="K117" s="154" t="n">
        <v>194.56</v>
      </c>
      <c r="L117" s="155"/>
      <c r="M117" s="153" t="n">
        <f aca="false">IF(ISNUMBER(K117/G117),IF(NOT(K117/G117=0),K117/G117," ")," ")</f>
        <v>7.95421095666394</v>
      </c>
      <c r="N117" s="151" t="s">
        <v>1191</v>
      </c>
    </row>
    <row r="118" customFormat="false" ht="45" hidden="false" customHeight="false" outlineLevel="0" collapsed="false">
      <c r="A118" s="148" t="n">
        <v>91</v>
      </c>
      <c r="B118" s="149" t="s">
        <v>1192</v>
      </c>
      <c r="C118" s="150" t="s">
        <v>1193</v>
      </c>
      <c r="D118" s="151" t="s">
        <v>1177</v>
      </c>
      <c r="E118" s="152" t="n">
        <v>4.4E-005</v>
      </c>
      <c r="F118" s="153" t="n">
        <v>18320</v>
      </c>
      <c r="G118" s="154" t="n">
        <v>0.81</v>
      </c>
      <c r="H118" s="153" t="n">
        <v>60500</v>
      </c>
      <c r="I118" s="153" t="n">
        <v>2.66</v>
      </c>
      <c r="J118" s="153" t="n">
        <v>62338.8</v>
      </c>
      <c r="K118" s="154" t="n">
        <v>2.74</v>
      </c>
      <c r="L118" s="155"/>
      <c r="M118" s="153" t="n">
        <f aca="false">IF(ISNUMBER(K118/G118),IF(NOT(K118/G118=0),K118/G118," ")," ")</f>
        <v>3.38271604938272</v>
      </c>
      <c r="N118" s="151" t="s">
        <v>1194</v>
      </c>
    </row>
    <row r="119" customFormat="false" ht="22.5" hidden="false" customHeight="false" outlineLevel="0" collapsed="false">
      <c r="A119" s="148" t="n">
        <v>92</v>
      </c>
      <c r="B119" s="149" t="s">
        <v>1195</v>
      </c>
      <c r="C119" s="150" t="s">
        <v>1196</v>
      </c>
      <c r="D119" s="151" t="s">
        <v>1177</v>
      </c>
      <c r="E119" s="152" t="n">
        <v>6E-005</v>
      </c>
      <c r="F119" s="153" t="n">
        <v>8400</v>
      </c>
      <c r="G119" s="154" t="n">
        <v>0.5</v>
      </c>
      <c r="H119" s="153" t="n">
        <v>43314.75</v>
      </c>
      <c r="I119" s="153" t="n">
        <v>2.6</v>
      </c>
      <c r="J119" s="153" t="n">
        <v>44550.93</v>
      </c>
      <c r="K119" s="154" t="n">
        <v>2.67</v>
      </c>
      <c r="L119" s="155"/>
      <c r="M119" s="153" t="n">
        <f aca="false">IF(ISNUMBER(K119/G119),IF(NOT(K119/G119=0),K119/G119," ")," ")</f>
        <v>5.34</v>
      </c>
      <c r="N119" s="151" t="s">
        <v>1197</v>
      </c>
    </row>
    <row r="120" customFormat="false" ht="45" hidden="false" customHeight="false" outlineLevel="0" collapsed="false">
      <c r="A120" s="148" t="n">
        <v>93</v>
      </c>
      <c r="B120" s="149" t="s">
        <v>1198</v>
      </c>
      <c r="C120" s="150" t="s">
        <v>1199</v>
      </c>
      <c r="D120" s="151" t="s">
        <v>1177</v>
      </c>
      <c r="E120" s="152" t="n">
        <v>0.0045</v>
      </c>
      <c r="F120" s="153" t="n">
        <v>3840</v>
      </c>
      <c r="G120" s="154" t="n">
        <v>17.28</v>
      </c>
      <c r="H120" s="153" t="n">
        <v>15483</v>
      </c>
      <c r="I120" s="153" t="n">
        <v>69.67</v>
      </c>
      <c r="J120" s="153" t="n">
        <v>16169.2</v>
      </c>
      <c r="K120" s="154" t="n">
        <v>72.75</v>
      </c>
      <c r="L120" s="155"/>
      <c r="M120" s="153" t="n">
        <f aca="false">IF(ISNUMBER(K120/G120),IF(NOT(K120/G120=0),K120/G120," ")," ")</f>
        <v>4.21006944444444</v>
      </c>
      <c r="N120" s="151" t="s">
        <v>1200</v>
      </c>
    </row>
    <row r="121" customFormat="false" ht="33.75" hidden="false" customHeight="false" outlineLevel="0" collapsed="false">
      <c r="A121" s="148" t="n">
        <v>94</v>
      </c>
      <c r="B121" s="149" t="s">
        <v>1201</v>
      </c>
      <c r="C121" s="150" t="s">
        <v>1202</v>
      </c>
      <c r="D121" s="151" t="s">
        <v>1177</v>
      </c>
      <c r="E121" s="152" t="n">
        <v>0.0006</v>
      </c>
      <c r="F121" s="153" t="n">
        <v>1000</v>
      </c>
      <c r="G121" s="154" t="n">
        <v>0.6</v>
      </c>
      <c r="H121" s="153" t="n">
        <v>4858.47</v>
      </c>
      <c r="I121" s="153" t="n">
        <v>2.92</v>
      </c>
      <c r="J121" s="153" t="n">
        <v>5292.2</v>
      </c>
      <c r="K121" s="154" t="n">
        <v>3.18</v>
      </c>
      <c r="L121" s="155"/>
      <c r="M121" s="153" t="n">
        <f aca="false">IF(ISNUMBER(K121/G121),IF(NOT(K121/G121=0),K121/G121," ")," ")</f>
        <v>5.3</v>
      </c>
      <c r="N121" s="151" t="s">
        <v>1203</v>
      </c>
    </row>
    <row r="122" customFormat="false" ht="45" hidden="false" customHeight="false" outlineLevel="0" collapsed="false">
      <c r="A122" s="148" t="n">
        <v>95</v>
      </c>
      <c r="B122" s="149" t="s">
        <v>1204</v>
      </c>
      <c r="C122" s="150" t="s">
        <v>1205</v>
      </c>
      <c r="D122" s="151" t="s">
        <v>1177</v>
      </c>
      <c r="E122" s="152" t="n">
        <v>5.3E-005</v>
      </c>
      <c r="F122" s="153" t="n">
        <v>30040</v>
      </c>
      <c r="G122" s="154" t="n">
        <v>1.59</v>
      </c>
      <c r="H122" s="153" t="n">
        <v>92050</v>
      </c>
      <c r="I122" s="153" t="n">
        <v>4.88</v>
      </c>
      <c r="J122" s="153" t="n">
        <v>94429.41</v>
      </c>
      <c r="K122" s="154" t="n">
        <v>5</v>
      </c>
      <c r="L122" s="155"/>
      <c r="M122" s="153" t="n">
        <f aca="false">IF(ISNUMBER(K122/G122),IF(NOT(K122/G122=0),K122/G122," ")," ")</f>
        <v>3.14465408805031</v>
      </c>
      <c r="N122" s="151" t="s">
        <v>1206</v>
      </c>
    </row>
    <row r="123" customFormat="false" ht="45" hidden="false" customHeight="false" outlineLevel="0" collapsed="false">
      <c r="A123" s="148" t="n">
        <v>96</v>
      </c>
      <c r="B123" s="149" t="s">
        <v>1207</v>
      </c>
      <c r="C123" s="150" t="s">
        <v>1208</v>
      </c>
      <c r="D123" s="151" t="s">
        <v>1177</v>
      </c>
      <c r="E123" s="152" t="n">
        <v>0.0124793</v>
      </c>
      <c r="F123" s="153" t="n">
        <v>10190</v>
      </c>
      <c r="G123" s="154" t="n">
        <v>127.16</v>
      </c>
      <c r="H123" s="153" t="n">
        <v>71817</v>
      </c>
      <c r="I123" s="153" t="n">
        <v>896.22</v>
      </c>
      <c r="J123" s="153" t="n">
        <v>73570.58</v>
      </c>
      <c r="K123" s="154" t="n">
        <v>918.1</v>
      </c>
      <c r="L123" s="155"/>
      <c r="M123" s="153" t="n">
        <f aca="false">IF(ISNUMBER(K123/G123),IF(NOT(K123/G123=0),K123/G123," ")," ")</f>
        <v>7.22003774771941</v>
      </c>
      <c r="N123" s="151" t="s">
        <v>1209</v>
      </c>
    </row>
    <row r="124" customFormat="false" ht="45" hidden="false" customHeight="false" outlineLevel="0" collapsed="false">
      <c r="A124" s="148" t="n">
        <v>97</v>
      </c>
      <c r="B124" s="149" t="s">
        <v>1210</v>
      </c>
      <c r="C124" s="150" t="s">
        <v>1211</v>
      </c>
      <c r="D124" s="151" t="s">
        <v>1177</v>
      </c>
      <c r="E124" s="152" t="n">
        <v>0.0015809</v>
      </c>
      <c r="F124" s="153" t="n">
        <v>4650</v>
      </c>
      <c r="G124" s="154" t="n">
        <v>7.36</v>
      </c>
      <c r="H124" s="153" t="n">
        <v>32156</v>
      </c>
      <c r="I124" s="153" t="n">
        <v>50.82</v>
      </c>
      <c r="J124" s="153" t="n">
        <v>33082.36</v>
      </c>
      <c r="K124" s="154" t="n">
        <v>52.3</v>
      </c>
      <c r="L124" s="155"/>
      <c r="M124" s="153" t="n">
        <f aca="false">IF(ISNUMBER(K124/G124),IF(NOT(K124/G124=0),K124/G124," ")," ")</f>
        <v>7.10597826086956</v>
      </c>
      <c r="N124" s="151" t="s">
        <v>1212</v>
      </c>
    </row>
    <row r="125" customFormat="false" ht="45" hidden="false" customHeight="false" outlineLevel="0" collapsed="false">
      <c r="A125" s="148" t="n">
        <v>98</v>
      </c>
      <c r="B125" s="149" t="s">
        <v>1213</v>
      </c>
      <c r="C125" s="150" t="s">
        <v>1214</v>
      </c>
      <c r="D125" s="151" t="s">
        <v>1177</v>
      </c>
      <c r="E125" s="152" t="n">
        <v>0.00014</v>
      </c>
      <c r="F125" s="153" t="n">
        <v>10580</v>
      </c>
      <c r="G125" s="154" t="n">
        <v>1.48</v>
      </c>
      <c r="H125" s="153" t="n">
        <v>44940</v>
      </c>
      <c r="I125" s="153" t="n">
        <v>6.29</v>
      </c>
      <c r="J125" s="153" t="n">
        <v>46122.04</v>
      </c>
      <c r="K125" s="154" t="n">
        <v>6.45</v>
      </c>
      <c r="L125" s="155"/>
      <c r="M125" s="153" t="n">
        <f aca="false">IF(ISNUMBER(K125/G125),IF(NOT(K125/G125=0),K125/G125," ")," ")</f>
        <v>4.35810810810811</v>
      </c>
      <c r="N125" s="151" t="s">
        <v>1215</v>
      </c>
    </row>
    <row r="126" customFormat="false" ht="45" hidden="false" customHeight="false" outlineLevel="0" collapsed="false">
      <c r="A126" s="148" t="n">
        <v>99</v>
      </c>
      <c r="B126" s="149" t="s">
        <v>1216</v>
      </c>
      <c r="C126" s="150" t="s">
        <v>1217</v>
      </c>
      <c r="D126" s="151" t="s">
        <v>1218</v>
      </c>
      <c r="E126" s="152" t="n">
        <v>2.373</v>
      </c>
      <c r="F126" s="153" t="n">
        <v>23.21</v>
      </c>
      <c r="G126" s="154" t="n">
        <v>55.08</v>
      </c>
      <c r="H126" s="153" t="n">
        <v>88.14</v>
      </c>
      <c r="I126" s="153" t="n">
        <v>209.16</v>
      </c>
      <c r="J126" s="153" t="n">
        <v>90.27</v>
      </c>
      <c r="K126" s="154" t="n">
        <v>214.21</v>
      </c>
      <c r="L126" s="155"/>
      <c r="M126" s="153" t="n">
        <f aca="false">IF(ISNUMBER(K126/G126),IF(NOT(K126/G126=0),K126/G126," ")," ")</f>
        <v>3.88907044299201</v>
      </c>
      <c r="N126" s="151" t="s">
        <v>1219</v>
      </c>
    </row>
    <row r="127" customFormat="false" ht="22.5" hidden="false" customHeight="false" outlineLevel="0" collapsed="false">
      <c r="A127" s="148" t="n">
        <v>100</v>
      </c>
      <c r="B127" s="149" t="s">
        <v>1220</v>
      </c>
      <c r="C127" s="150" t="s">
        <v>1221</v>
      </c>
      <c r="D127" s="151" t="s">
        <v>1177</v>
      </c>
      <c r="E127" s="152" t="n">
        <v>0.0003885</v>
      </c>
      <c r="F127" s="153" t="n">
        <v>10350</v>
      </c>
      <c r="G127" s="154" t="n">
        <v>4.02</v>
      </c>
      <c r="H127" s="153" t="n">
        <v>38981.51</v>
      </c>
      <c r="I127" s="153" t="n">
        <v>15.14</v>
      </c>
      <c r="J127" s="153" t="n">
        <v>40187.67</v>
      </c>
      <c r="K127" s="154" t="n">
        <v>15.61</v>
      </c>
      <c r="L127" s="155"/>
      <c r="M127" s="153" t="n">
        <f aca="false">IF(ISNUMBER(K127/G127),IF(NOT(K127/G127=0),K127/G127," ")," ")</f>
        <v>3.88308457711443</v>
      </c>
      <c r="N127" s="151" t="s">
        <v>1222</v>
      </c>
    </row>
    <row r="128" customFormat="false" ht="56.25" hidden="false" customHeight="false" outlineLevel="0" collapsed="false">
      <c r="A128" s="148" t="n">
        <v>101</v>
      </c>
      <c r="B128" s="149" t="s">
        <v>1223</v>
      </c>
      <c r="C128" s="150" t="s">
        <v>1224</v>
      </c>
      <c r="D128" s="151" t="s">
        <v>1177</v>
      </c>
      <c r="E128" s="152" t="n">
        <v>0.0017072</v>
      </c>
      <c r="F128" s="153" t="n">
        <v>4977.24</v>
      </c>
      <c r="G128" s="154" t="n">
        <v>8.5</v>
      </c>
      <c r="H128" s="153" t="n">
        <v>52667.44</v>
      </c>
      <c r="I128" s="153" t="n">
        <v>89.92</v>
      </c>
      <c r="J128" s="153" t="n">
        <v>54004.03</v>
      </c>
      <c r="K128" s="154" t="n">
        <v>92.19</v>
      </c>
      <c r="L128" s="155"/>
      <c r="M128" s="153" t="n">
        <f aca="false">IF(ISNUMBER(K128/G128),IF(NOT(K128/G128=0),K128/G128," ")," ")</f>
        <v>10.8458823529412</v>
      </c>
      <c r="N128" s="151" t="s">
        <v>1225</v>
      </c>
    </row>
    <row r="129" customFormat="false" ht="22.5" hidden="false" customHeight="false" outlineLevel="0" collapsed="false">
      <c r="A129" s="148" t="n">
        <v>102</v>
      </c>
      <c r="B129" s="149" t="s">
        <v>1226</v>
      </c>
      <c r="C129" s="150" t="s">
        <v>1227</v>
      </c>
      <c r="D129" s="151" t="s">
        <v>1177</v>
      </c>
      <c r="E129" s="152" t="n">
        <v>0.00688</v>
      </c>
      <c r="F129" s="153" t="n">
        <v>1870</v>
      </c>
      <c r="G129" s="154" t="n">
        <v>12.86</v>
      </c>
      <c r="H129" s="153" t="n">
        <v>20877.97</v>
      </c>
      <c r="I129" s="153" t="n">
        <v>143.64</v>
      </c>
      <c r="J129" s="153" t="n">
        <v>21581.6</v>
      </c>
      <c r="K129" s="154" t="n">
        <v>148.48</v>
      </c>
      <c r="L129" s="155"/>
      <c r="M129" s="153" t="n">
        <f aca="false">IF(ISNUMBER(K129/G129),IF(NOT(K129/G129=0),K129/G129," ")," ")</f>
        <v>11.5458786936236</v>
      </c>
      <c r="N129" s="151" t="s">
        <v>1228</v>
      </c>
    </row>
    <row r="130" customFormat="false" ht="22.5" hidden="false" customHeight="false" outlineLevel="0" collapsed="false">
      <c r="A130" s="148" t="n">
        <v>103</v>
      </c>
      <c r="B130" s="149" t="s">
        <v>1229</v>
      </c>
      <c r="C130" s="150" t="s">
        <v>1230</v>
      </c>
      <c r="D130" s="151" t="s">
        <v>1177</v>
      </c>
      <c r="E130" s="152" t="n">
        <v>0.0010006</v>
      </c>
      <c r="F130" s="153" t="n">
        <v>11520</v>
      </c>
      <c r="G130" s="154" t="n">
        <v>11.52</v>
      </c>
      <c r="H130" s="153" t="n">
        <v>83798.14</v>
      </c>
      <c r="I130" s="153" t="n">
        <v>83.85</v>
      </c>
      <c r="J130" s="153" t="n">
        <v>85804.43</v>
      </c>
      <c r="K130" s="154" t="n">
        <v>85.86</v>
      </c>
      <c r="L130" s="155"/>
      <c r="M130" s="153" t="n">
        <f aca="false">IF(ISNUMBER(K130/G130),IF(NOT(K130/G130=0),K130/G130," ")," ")</f>
        <v>7.453125</v>
      </c>
      <c r="N130" s="151" t="s">
        <v>1231</v>
      </c>
    </row>
    <row r="131" customFormat="false" ht="22.5" hidden="false" customHeight="false" outlineLevel="0" collapsed="false">
      <c r="A131" s="148" t="n">
        <v>104</v>
      </c>
      <c r="B131" s="149" t="s">
        <v>1232</v>
      </c>
      <c r="C131" s="150" t="s">
        <v>1233</v>
      </c>
      <c r="D131" s="151" t="s">
        <v>1177</v>
      </c>
      <c r="E131" s="152" t="n">
        <v>0.0028078</v>
      </c>
      <c r="F131" s="153" t="n">
        <v>11520</v>
      </c>
      <c r="G131" s="154" t="n">
        <v>32.34</v>
      </c>
      <c r="H131" s="153" t="n">
        <v>83798.14</v>
      </c>
      <c r="I131" s="153" t="n">
        <v>235.28</v>
      </c>
      <c r="J131" s="153" t="n">
        <v>85804.43</v>
      </c>
      <c r="K131" s="154" t="n">
        <v>240.91</v>
      </c>
      <c r="L131" s="155"/>
      <c r="M131" s="153" t="n">
        <f aca="false">IF(ISNUMBER(K131/G131),IF(NOT(K131/G131=0),K131/G131," ")," ")</f>
        <v>7.44928880643166</v>
      </c>
      <c r="N131" s="151" t="s">
        <v>1231</v>
      </c>
    </row>
    <row r="132" customFormat="false" ht="22.5" hidden="false" customHeight="false" outlineLevel="0" collapsed="false">
      <c r="A132" s="148" t="n">
        <v>105</v>
      </c>
      <c r="B132" s="149" t="s">
        <v>1234</v>
      </c>
      <c r="C132" s="150" t="s">
        <v>1235</v>
      </c>
      <c r="D132" s="151" t="s">
        <v>1177</v>
      </c>
      <c r="E132" s="152" t="n">
        <v>0.00098</v>
      </c>
      <c r="F132" s="153" t="n">
        <v>10660</v>
      </c>
      <c r="G132" s="154" t="n">
        <v>10.44</v>
      </c>
      <c r="H132" s="153" t="n">
        <v>83520.8</v>
      </c>
      <c r="I132" s="153" t="n">
        <v>81.85</v>
      </c>
      <c r="J132" s="153" t="n">
        <v>85521.54</v>
      </c>
      <c r="K132" s="154" t="n">
        <v>83.82</v>
      </c>
      <c r="L132" s="155"/>
      <c r="M132" s="153" t="n">
        <f aca="false">IF(ISNUMBER(K132/G132),IF(NOT(K132/G132=0),K132/G132," ")," ")</f>
        <v>8.02873563218391</v>
      </c>
      <c r="N132" s="151" t="s">
        <v>1236</v>
      </c>
    </row>
    <row r="133" customFormat="false" ht="22.5" hidden="false" customHeight="false" outlineLevel="0" collapsed="false">
      <c r="A133" s="148" t="n">
        <v>106</v>
      </c>
      <c r="B133" s="149" t="s">
        <v>1237</v>
      </c>
      <c r="C133" s="150" t="s">
        <v>1238</v>
      </c>
      <c r="D133" s="151" t="s">
        <v>1177</v>
      </c>
      <c r="E133" s="152" t="n">
        <v>0.00144</v>
      </c>
      <c r="F133" s="153" t="n">
        <v>10660</v>
      </c>
      <c r="G133" s="154" t="n">
        <v>15.35</v>
      </c>
      <c r="H133" s="153" t="n">
        <v>61048</v>
      </c>
      <c r="I133" s="153" t="n">
        <v>87.91</v>
      </c>
      <c r="J133" s="153" t="n">
        <v>62599.29</v>
      </c>
      <c r="K133" s="154" t="n">
        <v>90.14</v>
      </c>
      <c r="L133" s="155"/>
      <c r="M133" s="153" t="n">
        <f aca="false">IF(ISNUMBER(K133/G133),IF(NOT(K133/G133=0),K133/G133," ")," ")</f>
        <v>5.87231270358306</v>
      </c>
      <c r="N133" s="151" t="s">
        <v>1239</v>
      </c>
    </row>
    <row r="134" customFormat="false" ht="22.5" hidden="false" customHeight="false" outlineLevel="0" collapsed="false">
      <c r="A134" s="148" t="n">
        <v>107</v>
      </c>
      <c r="B134" s="149" t="s">
        <v>1240</v>
      </c>
      <c r="C134" s="150" t="s">
        <v>1241</v>
      </c>
      <c r="D134" s="151" t="s">
        <v>1177</v>
      </c>
      <c r="E134" s="152" t="n">
        <v>0.00104</v>
      </c>
      <c r="F134" s="153" t="n">
        <v>10660</v>
      </c>
      <c r="G134" s="154" t="n">
        <v>11.09</v>
      </c>
      <c r="H134" s="153" t="n">
        <v>61048</v>
      </c>
      <c r="I134" s="153" t="n">
        <v>63.49</v>
      </c>
      <c r="J134" s="153" t="n">
        <v>62599.29</v>
      </c>
      <c r="K134" s="154" t="n">
        <v>65.1</v>
      </c>
      <c r="L134" s="155"/>
      <c r="M134" s="153" t="n">
        <f aca="false">IF(ISNUMBER(K134/G134),IF(NOT(K134/G134=0),K134/G134," ")," ")</f>
        <v>5.87015329125338</v>
      </c>
      <c r="N134" s="151" t="s">
        <v>1239</v>
      </c>
    </row>
    <row r="135" customFormat="false" ht="45" hidden="false" customHeight="false" outlineLevel="0" collapsed="false">
      <c r="A135" s="148" t="n">
        <v>108</v>
      </c>
      <c r="B135" s="149" t="s">
        <v>1242</v>
      </c>
      <c r="C135" s="150" t="s">
        <v>1243</v>
      </c>
      <c r="D135" s="151" t="s">
        <v>1177</v>
      </c>
      <c r="E135" s="152" t="n">
        <v>0.04761</v>
      </c>
      <c r="F135" s="153" t="n">
        <v>2970</v>
      </c>
      <c r="G135" s="154" t="n">
        <v>141.4</v>
      </c>
      <c r="H135" s="153" t="n">
        <v>11370.78</v>
      </c>
      <c r="I135" s="153" t="n">
        <v>541.37</v>
      </c>
      <c r="J135" s="153" t="n">
        <v>11951.19</v>
      </c>
      <c r="K135" s="154" t="n">
        <v>569</v>
      </c>
      <c r="L135" s="155"/>
      <c r="M135" s="153" t="n">
        <f aca="false">IF(ISNUMBER(K135/G135),IF(NOT(K135/G135=0),K135/G135," ")," ")</f>
        <v>4.02404526166902</v>
      </c>
      <c r="N135" s="151" t="s">
        <v>1194</v>
      </c>
    </row>
    <row r="136" customFormat="false" ht="22.5" hidden="false" customHeight="false" outlineLevel="0" collapsed="false">
      <c r="A136" s="148" t="n">
        <v>109</v>
      </c>
      <c r="B136" s="149" t="s">
        <v>1244</v>
      </c>
      <c r="C136" s="150" t="s">
        <v>1245</v>
      </c>
      <c r="D136" s="151" t="s">
        <v>1246</v>
      </c>
      <c r="E136" s="152" t="n">
        <v>0.0027</v>
      </c>
      <c r="F136" s="153" t="n">
        <v>32.5</v>
      </c>
      <c r="G136" s="154" t="n">
        <v>0.09</v>
      </c>
      <c r="H136" s="153" t="n">
        <v>102.54</v>
      </c>
      <c r="I136" s="153" t="n">
        <v>0.27</v>
      </c>
      <c r="J136" s="153" t="n">
        <v>104.87</v>
      </c>
      <c r="K136" s="154" t="n">
        <v>0.28</v>
      </c>
      <c r="L136" s="155"/>
      <c r="M136" s="153" t="n">
        <f aca="false">IF(ISNUMBER(K136/G136),IF(NOT(K136/G136=0),K136/G136," ")," ")</f>
        <v>3.11111111111111</v>
      </c>
      <c r="N136" s="151" t="s">
        <v>1247</v>
      </c>
    </row>
    <row r="137" customFormat="false" ht="45" hidden="false" customHeight="false" outlineLevel="0" collapsed="false">
      <c r="A137" s="148" t="n">
        <v>110</v>
      </c>
      <c r="B137" s="149" t="s">
        <v>1248</v>
      </c>
      <c r="C137" s="150" t="s">
        <v>1249</v>
      </c>
      <c r="D137" s="151" t="s">
        <v>1177</v>
      </c>
      <c r="E137" s="152" t="n">
        <v>0.0447</v>
      </c>
      <c r="F137" s="153" t="n">
        <v>5300</v>
      </c>
      <c r="G137" s="154" t="n">
        <v>236.91</v>
      </c>
      <c r="H137" s="153" t="n">
        <v>36806</v>
      </c>
      <c r="I137" s="153" t="n">
        <v>1645.23</v>
      </c>
      <c r="J137" s="153" t="n">
        <v>37825.36</v>
      </c>
      <c r="K137" s="154" t="n">
        <v>1690.79</v>
      </c>
      <c r="L137" s="155"/>
      <c r="M137" s="153" t="n">
        <f aca="false">IF(ISNUMBER(K137/G137),IF(NOT(K137/G137=0),K137/G137," ")," ")</f>
        <v>7.13684521548267</v>
      </c>
      <c r="N137" s="151" t="s">
        <v>1250</v>
      </c>
    </row>
    <row r="138" customFormat="false" ht="22.5" hidden="false" customHeight="false" outlineLevel="0" collapsed="false">
      <c r="A138" s="148" t="n">
        <v>111</v>
      </c>
      <c r="B138" s="149" t="s">
        <v>1251</v>
      </c>
      <c r="C138" s="150" t="s">
        <v>1252</v>
      </c>
      <c r="D138" s="151" t="s">
        <v>1246</v>
      </c>
      <c r="E138" s="152" t="n">
        <v>1.53</v>
      </c>
      <c r="F138" s="153" t="n">
        <v>11.6</v>
      </c>
      <c r="G138" s="154" t="n">
        <v>17.75</v>
      </c>
      <c r="H138" s="153" t="n">
        <v>41.03</v>
      </c>
      <c r="I138" s="153" t="n">
        <v>62.78</v>
      </c>
      <c r="J138" s="153" t="n">
        <v>41.99</v>
      </c>
      <c r="K138" s="154" t="n">
        <v>64.24</v>
      </c>
      <c r="L138" s="155"/>
      <c r="M138" s="153" t="n">
        <f aca="false">IF(ISNUMBER(K138/G138),IF(NOT(K138/G138=0),K138/G138," ")," ")</f>
        <v>3.61915492957746</v>
      </c>
      <c r="N138" s="151" t="s">
        <v>1253</v>
      </c>
    </row>
    <row r="139" customFormat="false" ht="22.5" hidden="false" customHeight="false" outlineLevel="0" collapsed="false">
      <c r="A139" s="148" t="n">
        <v>112</v>
      </c>
      <c r="B139" s="149" t="s">
        <v>1254</v>
      </c>
      <c r="C139" s="150" t="s">
        <v>1255</v>
      </c>
      <c r="D139" s="151" t="s">
        <v>1218</v>
      </c>
      <c r="E139" s="152" t="n">
        <v>0.003</v>
      </c>
      <c r="F139" s="153" t="n">
        <v>42.4</v>
      </c>
      <c r="G139" s="154" t="n">
        <v>0.13</v>
      </c>
      <c r="H139" s="153" t="n">
        <v>286.71</v>
      </c>
      <c r="I139" s="153" t="n">
        <v>0.86</v>
      </c>
      <c r="J139" s="153" t="n">
        <v>292.78</v>
      </c>
      <c r="K139" s="154" t="n">
        <v>0.88</v>
      </c>
      <c r="L139" s="155"/>
      <c r="M139" s="153" t="n">
        <f aca="false">IF(ISNUMBER(K139/G139),IF(NOT(K139/G139=0),K139/G139," ")," ")</f>
        <v>6.76923076923077</v>
      </c>
      <c r="N139" s="151" t="s">
        <v>1256</v>
      </c>
    </row>
    <row r="140" customFormat="false" ht="22.5" hidden="false" customHeight="false" outlineLevel="0" collapsed="false">
      <c r="A140" s="148" t="n">
        <v>113</v>
      </c>
      <c r="B140" s="149" t="s">
        <v>1257</v>
      </c>
      <c r="C140" s="150" t="s">
        <v>1258</v>
      </c>
      <c r="D140" s="151" t="s">
        <v>1218</v>
      </c>
      <c r="E140" s="152" t="n">
        <v>24.4</v>
      </c>
      <c r="F140" s="153" t="n">
        <v>6.99</v>
      </c>
      <c r="G140" s="154" t="n">
        <v>170.55</v>
      </c>
      <c r="H140" s="153" t="n">
        <v>33.9</v>
      </c>
      <c r="I140" s="153" t="n">
        <v>827.16</v>
      </c>
      <c r="J140" s="153" t="n">
        <v>34.92</v>
      </c>
      <c r="K140" s="154" t="n">
        <v>852.05</v>
      </c>
      <c r="L140" s="155"/>
      <c r="M140" s="153" t="n">
        <f aca="false">IF(ISNUMBER(K140/G140),IF(NOT(K140/G140=0),K140/G140," ")," ")</f>
        <v>4.99589563177954</v>
      </c>
      <c r="N140" s="151" t="s">
        <v>1259</v>
      </c>
    </row>
    <row r="141" customFormat="false" ht="45" hidden="false" customHeight="false" outlineLevel="0" collapsed="false">
      <c r="A141" s="148" t="n">
        <v>114</v>
      </c>
      <c r="B141" s="149" t="s">
        <v>1260</v>
      </c>
      <c r="C141" s="150" t="s">
        <v>1261</v>
      </c>
      <c r="D141" s="151" t="s">
        <v>1177</v>
      </c>
      <c r="E141" s="152" t="n">
        <v>0.010912</v>
      </c>
      <c r="F141" s="153" t="n">
        <v>17290</v>
      </c>
      <c r="G141" s="154" t="n">
        <v>188.67</v>
      </c>
      <c r="H141" s="153" t="n">
        <v>73378</v>
      </c>
      <c r="I141" s="153" t="n">
        <v>800.7</v>
      </c>
      <c r="J141" s="153" t="n">
        <v>75162.8</v>
      </c>
      <c r="K141" s="154" t="n">
        <v>820.17</v>
      </c>
      <c r="L141" s="155"/>
      <c r="M141" s="153" t="n">
        <f aca="false">IF(ISNUMBER(K141/G141),IF(NOT(K141/G141=0),K141/G141," ")," ")</f>
        <v>4.34711400858642</v>
      </c>
      <c r="N141" s="151" t="s">
        <v>1262</v>
      </c>
    </row>
    <row r="142" customFormat="false" ht="22.5" hidden="false" customHeight="false" outlineLevel="0" collapsed="false">
      <c r="A142" s="148" t="n">
        <v>115</v>
      </c>
      <c r="B142" s="149" t="s">
        <v>1263</v>
      </c>
      <c r="C142" s="150" t="s">
        <v>1264</v>
      </c>
      <c r="D142" s="151" t="s">
        <v>1246</v>
      </c>
      <c r="E142" s="152" t="n">
        <v>0.00242</v>
      </c>
      <c r="F142" s="153" t="n">
        <v>7.38</v>
      </c>
      <c r="G142" s="154" t="n">
        <v>0.02</v>
      </c>
      <c r="H142" s="153" t="n">
        <v>27.13</v>
      </c>
      <c r="I142" s="153" t="n">
        <v>0.07</v>
      </c>
      <c r="J142" s="153" t="n">
        <v>27.87</v>
      </c>
      <c r="K142" s="154" t="n">
        <v>0.07</v>
      </c>
      <c r="L142" s="155"/>
      <c r="M142" s="153" t="n">
        <f aca="false">IF(ISNUMBER(K142/G142),IF(NOT(K142/G142=0),K142/G142," ")," ")</f>
        <v>3.5</v>
      </c>
      <c r="N142" s="151" t="s">
        <v>1265</v>
      </c>
    </row>
    <row r="143" customFormat="false" ht="33.75" hidden="false" customHeight="false" outlineLevel="0" collapsed="false">
      <c r="A143" s="148" t="n">
        <v>116</v>
      </c>
      <c r="B143" s="149" t="s">
        <v>1266</v>
      </c>
      <c r="C143" s="150" t="s">
        <v>1267</v>
      </c>
      <c r="D143" s="151" t="s">
        <v>1177</v>
      </c>
      <c r="E143" s="152" t="n">
        <v>0.00447</v>
      </c>
      <c r="F143" s="153" t="n">
        <v>6620</v>
      </c>
      <c r="G143" s="154" t="n">
        <v>29.59</v>
      </c>
      <c r="H143" s="153" t="n">
        <v>41398.31</v>
      </c>
      <c r="I143" s="153" t="n">
        <v>185.05</v>
      </c>
      <c r="J143" s="153" t="n">
        <v>42509.52</v>
      </c>
      <c r="K143" s="154" t="n">
        <v>190.02</v>
      </c>
      <c r="L143" s="155"/>
      <c r="M143" s="153" t="n">
        <f aca="false">IF(ISNUMBER(K143/G143),IF(NOT(K143/G143=0),K143/G143," ")," ")</f>
        <v>6.42176410949645</v>
      </c>
      <c r="N143" s="151" t="s">
        <v>1268</v>
      </c>
    </row>
    <row r="144" customFormat="false" ht="22.5" hidden="false" customHeight="false" outlineLevel="0" collapsed="false">
      <c r="A144" s="148" t="n">
        <v>117</v>
      </c>
      <c r="B144" s="149" t="s">
        <v>1269</v>
      </c>
      <c r="C144" s="150" t="s">
        <v>1270</v>
      </c>
      <c r="D144" s="151" t="s">
        <v>1271</v>
      </c>
      <c r="E144" s="152" t="n">
        <v>0.00054</v>
      </c>
      <c r="F144" s="153" t="n">
        <v>92.4</v>
      </c>
      <c r="G144" s="154" t="n">
        <v>0.05</v>
      </c>
      <c r="H144" s="153" t="n">
        <v>410.3</v>
      </c>
      <c r="I144" s="153" t="n">
        <v>0.22</v>
      </c>
      <c r="J144" s="153" t="n">
        <v>419.64</v>
      </c>
      <c r="K144" s="154" t="n">
        <v>0.23</v>
      </c>
      <c r="L144" s="155"/>
      <c r="M144" s="153" t="n">
        <f aca="false">IF(ISNUMBER(K144/G144),IF(NOT(K144/G144=0),K144/G144," ")," ")</f>
        <v>4.6</v>
      </c>
      <c r="N144" s="151" t="s">
        <v>1253</v>
      </c>
    </row>
    <row r="145" customFormat="false" ht="45" hidden="false" customHeight="false" outlineLevel="0" collapsed="false">
      <c r="A145" s="148" t="n">
        <v>118</v>
      </c>
      <c r="B145" s="149" t="s">
        <v>1272</v>
      </c>
      <c r="C145" s="150" t="s">
        <v>1273</v>
      </c>
      <c r="D145" s="151" t="s">
        <v>1177</v>
      </c>
      <c r="E145" s="152" t="n">
        <v>0.00018</v>
      </c>
      <c r="F145" s="153" t="n">
        <v>39390</v>
      </c>
      <c r="G145" s="154" t="n">
        <v>7.09</v>
      </c>
      <c r="H145" s="153" t="n">
        <v>140717.75</v>
      </c>
      <c r="I145" s="153" t="n">
        <v>25.33</v>
      </c>
      <c r="J145" s="153" t="n">
        <v>144098.6</v>
      </c>
      <c r="K145" s="154" t="n">
        <v>25.94</v>
      </c>
      <c r="L145" s="155"/>
      <c r="M145" s="153" t="n">
        <f aca="false">IF(ISNUMBER(K145/G145),IF(NOT(K145/G145=0),K145/G145," ")," ")</f>
        <v>3.65867418899859</v>
      </c>
      <c r="N145" s="151" t="s">
        <v>1194</v>
      </c>
    </row>
    <row r="146" customFormat="false" ht="45" hidden="false" customHeight="false" outlineLevel="0" collapsed="false">
      <c r="A146" s="148" t="n">
        <v>119</v>
      </c>
      <c r="B146" s="149" t="s">
        <v>1274</v>
      </c>
      <c r="C146" s="150" t="s">
        <v>1275</v>
      </c>
      <c r="D146" s="151" t="s">
        <v>1177</v>
      </c>
      <c r="E146" s="152" t="n">
        <v>0.0006208</v>
      </c>
      <c r="F146" s="153" t="n">
        <v>9190</v>
      </c>
      <c r="G146" s="154" t="n">
        <v>5.71</v>
      </c>
      <c r="H146" s="153" t="n">
        <v>42927</v>
      </c>
      <c r="I146" s="153" t="n">
        <v>26.64</v>
      </c>
      <c r="J146" s="153" t="n">
        <v>44102.78</v>
      </c>
      <c r="K146" s="154" t="n">
        <v>27.38</v>
      </c>
      <c r="L146" s="155"/>
      <c r="M146" s="153" t="n">
        <f aca="false">IF(ISNUMBER(K146/G146),IF(NOT(K146/G146=0),K146/G146," ")," ")</f>
        <v>4.79509632224168</v>
      </c>
      <c r="N146" s="151" t="s">
        <v>1276</v>
      </c>
    </row>
    <row r="147" customFormat="false" ht="45" hidden="false" customHeight="false" outlineLevel="0" collapsed="false">
      <c r="A147" s="148" t="n">
        <v>120</v>
      </c>
      <c r="B147" s="149" t="s">
        <v>1277</v>
      </c>
      <c r="C147" s="150" t="s">
        <v>1278</v>
      </c>
      <c r="D147" s="151" t="s">
        <v>1177</v>
      </c>
      <c r="E147" s="152" t="n">
        <v>0.000264</v>
      </c>
      <c r="F147" s="153" t="n">
        <v>28970</v>
      </c>
      <c r="G147" s="154" t="n">
        <v>7.65</v>
      </c>
      <c r="H147" s="153" t="n">
        <v>44126</v>
      </c>
      <c r="I147" s="153" t="n">
        <v>11.65</v>
      </c>
      <c r="J147" s="153" t="n">
        <v>45528.19</v>
      </c>
      <c r="K147" s="154" t="n">
        <v>12.02</v>
      </c>
      <c r="L147" s="155"/>
      <c r="M147" s="153" t="n">
        <f aca="false">IF(ISNUMBER(K147/G147),IF(NOT(K147/G147=0),K147/G147," ")," ")</f>
        <v>1.57124183006536</v>
      </c>
      <c r="N147" s="151" t="s">
        <v>1279</v>
      </c>
    </row>
    <row r="148" customFormat="false" ht="22.5" hidden="false" customHeight="false" outlineLevel="0" collapsed="false">
      <c r="A148" s="148" t="n">
        <v>121</v>
      </c>
      <c r="B148" s="149" t="s">
        <v>1280</v>
      </c>
      <c r="C148" s="150" t="s">
        <v>1281</v>
      </c>
      <c r="D148" s="151" t="s">
        <v>1218</v>
      </c>
      <c r="E148" s="152" t="n">
        <v>0.0114</v>
      </c>
      <c r="F148" s="153" t="n">
        <v>103</v>
      </c>
      <c r="G148" s="154" t="n">
        <v>1.17</v>
      </c>
      <c r="H148" s="153" t="n">
        <v>227.2</v>
      </c>
      <c r="I148" s="153" t="n">
        <v>2.59</v>
      </c>
      <c r="J148" s="153" t="n">
        <v>232.26</v>
      </c>
      <c r="K148" s="154" t="n">
        <v>2.65</v>
      </c>
      <c r="L148" s="155"/>
      <c r="M148" s="153" t="n">
        <f aca="false">IF(ISNUMBER(K148/G148),IF(NOT(K148/G148=0),K148/G148," ")," ")</f>
        <v>2.26495726495727</v>
      </c>
      <c r="N148" s="151" t="s">
        <v>1282</v>
      </c>
    </row>
    <row r="149" customFormat="false" ht="45" hidden="false" customHeight="false" outlineLevel="0" collapsed="false">
      <c r="A149" s="148" t="n">
        <v>122</v>
      </c>
      <c r="B149" s="149" t="s">
        <v>1283</v>
      </c>
      <c r="C149" s="150" t="s">
        <v>1284</v>
      </c>
      <c r="D149" s="151" t="s">
        <v>1218</v>
      </c>
      <c r="E149" s="152" t="n">
        <v>1.117</v>
      </c>
      <c r="F149" s="153" t="n">
        <v>19.1</v>
      </c>
      <c r="G149" s="154" t="n">
        <v>21.33</v>
      </c>
      <c r="H149" s="153" t="n">
        <v>57</v>
      </c>
      <c r="I149" s="153" t="n">
        <v>63.67</v>
      </c>
      <c r="J149" s="153" t="n">
        <v>58.66</v>
      </c>
      <c r="K149" s="154" t="n">
        <v>65.52</v>
      </c>
      <c r="L149" s="155"/>
      <c r="M149" s="153" t="n">
        <f aca="false">IF(ISNUMBER(K149/G149),IF(NOT(K149/G149=0),K149/G149," ")," ")</f>
        <v>3.07172995780591</v>
      </c>
      <c r="N149" s="151" t="s">
        <v>1285</v>
      </c>
    </row>
    <row r="150" customFormat="false" ht="112.5" hidden="false" customHeight="false" outlineLevel="0" collapsed="false">
      <c r="A150" s="148" t="n">
        <v>123</v>
      </c>
      <c r="B150" s="149" t="s">
        <v>1286</v>
      </c>
      <c r="C150" s="150" t="s">
        <v>1287</v>
      </c>
      <c r="D150" s="151" t="s">
        <v>1288</v>
      </c>
      <c r="E150" s="152" t="n">
        <v>0.72</v>
      </c>
      <c r="F150" s="153" t="n">
        <v>8.3</v>
      </c>
      <c r="G150" s="154" t="n">
        <v>5.98</v>
      </c>
      <c r="H150" s="153" t="n">
        <v>15.4</v>
      </c>
      <c r="I150" s="153" t="n">
        <v>11.09</v>
      </c>
      <c r="J150" s="153" t="n">
        <v>15.71</v>
      </c>
      <c r="K150" s="154" t="n">
        <v>11.31</v>
      </c>
      <c r="L150" s="155"/>
      <c r="M150" s="153" t="n">
        <f aca="false">IF(ISNUMBER(K150/G150),IF(NOT(K150/G150=0),K150/G150," ")," ")</f>
        <v>1.89130434782609</v>
      </c>
      <c r="N150" s="151" t="s">
        <v>1289</v>
      </c>
    </row>
    <row r="151" customFormat="false" ht="22.5" hidden="false" customHeight="false" outlineLevel="0" collapsed="false">
      <c r="A151" s="148" t="n">
        <v>124</v>
      </c>
      <c r="B151" s="149" t="s">
        <v>1290</v>
      </c>
      <c r="C151" s="150" t="s">
        <v>1291</v>
      </c>
      <c r="D151" s="151" t="s">
        <v>1218</v>
      </c>
      <c r="E151" s="152" t="n">
        <v>9.7288</v>
      </c>
      <c r="F151" s="153" t="n">
        <v>9.8</v>
      </c>
      <c r="G151" s="154" t="n">
        <v>95.34</v>
      </c>
      <c r="H151" s="153" t="n">
        <v>39.66</v>
      </c>
      <c r="I151" s="153" t="n">
        <v>385.85</v>
      </c>
      <c r="J151" s="153" t="n">
        <v>44.5</v>
      </c>
      <c r="K151" s="154" t="n">
        <v>432.93</v>
      </c>
      <c r="L151" s="155"/>
      <c r="M151" s="153" t="n">
        <f aca="false">IF(ISNUMBER(K151/G151),IF(NOT(K151/G151=0),K151/G151," ")," ")</f>
        <v>4.54090623033354</v>
      </c>
      <c r="N151" s="151" t="s">
        <v>1292</v>
      </c>
    </row>
    <row r="152" customFormat="false" ht="45" hidden="false" customHeight="false" outlineLevel="0" collapsed="false">
      <c r="A152" s="148" t="n">
        <v>125</v>
      </c>
      <c r="B152" s="149" t="s">
        <v>1293</v>
      </c>
      <c r="C152" s="150" t="s">
        <v>1294</v>
      </c>
      <c r="D152" s="151" t="s">
        <v>1246</v>
      </c>
      <c r="E152" s="152" t="n">
        <v>0.07</v>
      </c>
      <c r="F152" s="153" t="n">
        <v>7.25</v>
      </c>
      <c r="G152" s="154" t="n">
        <v>0.51</v>
      </c>
      <c r="H152" s="153" t="n">
        <v>44.67</v>
      </c>
      <c r="I152" s="153" t="n">
        <v>3.13</v>
      </c>
      <c r="J152" s="153" t="n">
        <v>45.61</v>
      </c>
      <c r="K152" s="154" t="n">
        <v>3.19</v>
      </c>
      <c r="L152" s="155"/>
      <c r="M152" s="153" t="n">
        <f aca="false">IF(ISNUMBER(K152/G152),IF(NOT(K152/G152=0),K152/G152," ")," ")</f>
        <v>6.25490196078431</v>
      </c>
      <c r="N152" s="151" t="s">
        <v>1295</v>
      </c>
    </row>
    <row r="153" customFormat="false" ht="33.75" hidden="false" customHeight="false" outlineLevel="0" collapsed="false">
      <c r="A153" s="148" t="n">
        <v>126</v>
      </c>
      <c r="B153" s="149" t="s">
        <v>1296</v>
      </c>
      <c r="C153" s="150" t="s">
        <v>1297</v>
      </c>
      <c r="D153" s="151" t="s">
        <v>1177</v>
      </c>
      <c r="E153" s="152" t="n">
        <v>0.004728</v>
      </c>
      <c r="F153" s="153" t="n">
        <v>16570</v>
      </c>
      <c r="G153" s="154" t="n">
        <v>78.33</v>
      </c>
      <c r="H153" s="153" t="n">
        <v>77895.15</v>
      </c>
      <c r="I153" s="153" t="n">
        <v>368.29</v>
      </c>
      <c r="J153" s="153" t="n">
        <v>80042.95</v>
      </c>
      <c r="K153" s="154" t="n">
        <v>378.44</v>
      </c>
      <c r="L153" s="155"/>
      <c r="M153" s="153" t="n">
        <f aca="false">IF(ISNUMBER(K153/G153),IF(NOT(K153/G153=0),K153/G153," ")," ")</f>
        <v>4.8313545257245</v>
      </c>
      <c r="N153" s="151" t="s">
        <v>1298</v>
      </c>
    </row>
    <row r="154" customFormat="false" ht="22.5" hidden="false" customHeight="false" outlineLevel="0" collapsed="false">
      <c r="A154" s="148" t="n">
        <v>127</v>
      </c>
      <c r="B154" s="149" t="s">
        <v>1299</v>
      </c>
      <c r="C154" s="150" t="s">
        <v>1300</v>
      </c>
      <c r="D154" s="151" t="s">
        <v>1301</v>
      </c>
      <c r="E154" s="152" t="n">
        <v>0.04291</v>
      </c>
      <c r="F154" s="153" t="n">
        <v>214</v>
      </c>
      <c r="G154" s="154" t="n">
        <v>9.18</v>
      </c>
      <c r="H154" s="153" t="n">
        <v>316</v>
      </c>
      <c r="I154" s="153" t="n">
        <v>13.56</v>
      </c>
      <c r="J154" s="153" t="n">
        <v>322.74</v>
      </c>
      <c r="K154" s="154" t="n">
        <v>13.85</v>
      </c>
      <c r="L154" s="155"/>
      <c r="M154" s="153" t="n">
        <f aca="false">IF(ISNUMBER(K154/G154),IF(NOT(K154/G154=0),K154/G154," ")," ")</f>
        <v>1.50871459694989</v>
      </c>
      <c r="N154" s="151" t="s">
        <v>1302</v>
      </c>
    </row>
    <row r="155" customFormat="false" ht="22.5" hidden="false" customHeight="false" outlineLevel="0" collapsed="false">
      <c r="A155" s="148" t="n">
        <v>128</v>
      </c>
      <c r="B155" s="149" t="s">
        <v>1303</v>
      </c>
      <c r="C155" s="150" t="s">
        <v>1304</v>
      </c>
      <c r="D155" s="151" t="s">
        <v>1246</v>
      </c>
      <c r="E155" s="152" t="n">
        <v>7.0875</v>
      </c>
      <c r="F155" s="153" t="n">
        <v>15.4</v>
      </c>
      <c r="G155" s="154" t="n">
        <v>109.15</v>
      </c>
      <c r="H155" s="153" t="n">
        <v>43.64</v>
      </c>
      <c r="I155" s="153" t="n">
        <v>309.3</v>
      </c>
      <c r="J155" s="153" t="n">
        <v>44.7</v>
      </c>
      <c r="K155" s="154" t="n">
        <v>316.8</v>
      </c>
      <c r="L155" s="155"/>
      <c r="M155" s="153" t="n">
        <f aca="false">IF(ISNUMBER(K155/G155),IF(NOT(K155/G155=0),K155/G155," ")," ")</f>
        <v>2.90242785158039</v>
      </c>
      <c r="N155" s="151" t="s">
        <v>1305</v>
      </c>
    </row>
    <row r="156" customFormat="false" ht="45" hidden="false" customHeight="false" outlineLevel="0" collapsed="false">
      <c r="A156" s="148" t="n">
        <v>129</v>
      </c>
      <c r="B156" s="149" t="s">
        <v>1306</v>
      </c>
      <c r="C156" s="150" t="s">
        <v>1307</v>
      </c>
      <c r="D156" s="151" t="s">
        <v>1177</v>
      </c>
      <c r="E156" s="152" t="n">
        <v>5E-005</v>
      </c>
      <c r="F156" s="153" t="n">
        <v>15520</v>
      </c>
      <c r="G156" s="154" t="n">
        <v>0.78</v>
      </c>
      <c r="H156" s="153" t="n">
        <v>79216</v>
      </c>
      <c r="I156" s="153" t="n">
        <v>3.96</v>
      </c>
      <c r="J156" s="153" t="n">
        <v>81136.88</v>
      </c>
      <c r="K156" s="154" t="n">
        <v>4.06</v>
      </c>
      <c r="L156" s="155"/>
      <c r="M156" s="153" t="n">
        <f aca="false">IF(ISNUMBER(K156/G156),IF(NOT(K156/G156=0),K156/G156," ")," ")</f>
        <v>5.2051282051282</v>
      </c>
      <c r="N156" s="151" t="s">
        <v>1308</v>
      </c>
    </row>
    <row r="157" customFormat="false" ht="33.75" hidden="false" customHeight="false" outlineLevel="0" collapsed="false">
      <c r="A157" s="148" t="n">
        <v>130</v>
      </c>
      <c r="B157" s="149" t="s">
        <v>1309</v>
      </c>
      <c r="C157" s="150" t="s">
        <v>1310</v>
      </c>
      <c r="D157" s="151" t="s">
        <v>1177</v>
      </c>
      <c r="E157" s="152" t="n">
        <v>0.0077</v>
      </c>
      <c r="F157" s="153" t="n">
        <v>12670</v>
      </c>
      <c r="G157" s="154" t="n">
        <v>97.56</v>
      </c>
      <c r="H157" s="153" t="n">
        <v>66770</v>
      </c>
      <c r="I157" s="153" t="n">
        <v>514.13</v>
      </c>
      <c r="J157" s="153" t="n">
        <v>68422.64</v>
      </c>
      <c r="K157" s="154" t="n">
        <v>526.85</v>
      </c>
      <c r="L157" s="155"/>
      <c r="M157" s="153" t="n">
        <f aca="false">IF(ISNUMBER(K157/G157),IF(NOT(K157/G157=0),K157/G157," ")," ")</f>
        <v>5.40026650266503</v>
      </c>
      <c r="N157" s="151" t="s">
        <v>1311</v>
      </c>
    </row>
    <row r="158" customFormat="false" ht="56.25" hidden="false" customHeight="false" outlineLevel="0" collapsed="false">
      <c r="A158" s="148" t="n">
        <v>131</v>
      </c>
      <c r="B158" s="149" t="s">
        <v>1312</v>
      </c>
      <c r="C158" s="150" t="s">
        <v>1313</v>
      </c>
      <c r="D158" s="151" t="s">
        <v>1314</v>
      </c>
      <c r="E158" s="152" t="n">
        <v>0.0072</v>
      </c>
      <c r="F158" s="153" t="n">
        <v>25.4</v>
      </c>
      <c r="G158" s="154" t="n">
        <v>0.18</v>
      </c>
      <c r="H158" s="153" t="n">
        <v>101.58</v>
      </c>
      <c r="I158" s="153" t="n">
        <v>0.73</v>
      </c>
      <c r="J158" s="153" t="n">
        <v>103.94</v>
      </c>
      <c r="K158" s="154" t="n">
        <v>0.75</v>
      </c>
      <c r="L158" s="155"/>
      <c r="M158" s="153" t="n">
        <f aca="false">IF(ISNUMBER(K158/G158),IF(NOT(K158/G158=0),K158/G158," ")," ")</f>
        <v>4.16666666666667</v>
      </c>
      <c r="N158" s="151" t="s">
        <v>1315</v>
      </c>
    </row>
    <row r="159" customFormat="false" ht="56.25" hidden="false" customHeight="false" outlineLevel="0" collapsed="false">
      <c r="A159" s="148" t="n">
        <v>132</v>
      </c>
      <c r="B159" s="149" t="s">
        <v>1316</v>
      </c>
      <c r="C159" s="150" t="s">
        <v>1317</v>
      </c>
      <c r="D159" s="151" t="s">
        <v>1314</v>
      </c>
      <c r="E159" s="152" t="n">
        <v>0.0072</v>
      </c>
      <c r="F159" s="153" t="n">
        <v>18.5</v>
      </c>
      <c r="G159" s="154" t="n">
        <v>0.13</v>
      </c>
      <c r="H159" s="153" t="n">
        <v>87.49</v>
      </c>
      <c r="I159" s="153" t="n">
        <v>0.63</v>
      </c>
      <c r="J159" s="153" t="n">
        <v>89.57</v>
      </c>
      <c r="K159" s="154" t="n">
        <v>0.64</v>
      </c>
      <c r="L159" s="155"/>
      <c r="M159" s="153" t="n">
        <f aca="false">IF(ISNUMBER(K159/G159),IF(NOT(K159/G159=0),K159/G159," ")," ")</f>
        <v>4.92307692307692</v>
      </c>
      <c r="N159" s="151" t="s">
        <v>1318</v>
      </c>
    </row>
    <row r="160" customFormat="false" ht="22.5" hidden="false" customHeight="false" outlineLevel="0" collapsed="false">
      <c r="A160" s="148" t="n">
        <v>133</v>
      </c>
      <c r="B160" s="149" t="s">
        <v>1319</v>
      </c>
      <c r="C160" s="150" t="s">
        <v>1320</v>
      </c>
      <c r="D160" s="151" t="s">
        <v>1218</v>
      </c>
      <c r="E160" s="152" t="n">
        <v>0.00022</v>
      </c>
      <c r="F160" s="153" t="n">
        <v>18.9</v>
      </c>
      <c r="G160" s="154"/>
      <c r="H160" s="153" t="n">
        <v>61.02</v>
      </c>
      <c r="I160" s="153" t="n">
        <v>0.01</v>
      </c>
      <c r="J160" s="153" t="n">
        <v>62.76</v>
      </c>
      <c r="K160" s="154" t="n">
        <v>0.01</v>
      </c>
      <c r="L160" s="155"/>
      <c r="M160" s="153" t="str">
        <f aca="false">IF(ISNUMBER(K160/G160),IF(NOT(K160/G160=0),K160/G160," ")," ")</f>
        <v> </v>
      </c>
      <c r="N160" s="151" t="s">
        <v>1321</v>
      </c>
    </row>
    <row r="161" customFormat="false" ht="45" hidden="false" customHeight="false" outlineLevel="0" collapsed="false">
      <c r="A161" s="148" t="n">
        <v>134</v>
      </c>
      <c r="B161" s="149" t="s">
        <v>1322</v>
      </c>
      <c r="C161" s="150" t="s">
        <v>1323</v>
      </c>
      <c r="D161" s="151" t="s">
        <v>1190</v>
      </c>
      <c r="E161" s="152" t="n">
        <v>0.001125</v>
      </c>
      <c r="F161" s="153" t="n">
        <v>377</v>
      </c>
      <c r="G161" s="154" t="n">
        <v>0.42</v>
      </c>
      <c r="H161" s="153" t="n">
        <v>3520</v>
      </c>
      <c r="I161" s="153" t="n">
        <v>3.96</v>
      </c>
      <c r="J161" s="153" t="n">
        <v>3736.12</v>
      </c>
      <c r="K161" s="154" t="n">
        <v>4.2</v>
      </c>
      <c r="L161" s="155"/>
      <c r="M161" s="153" t="n">
        <f aca="false">IF(ISNUMBER(K161/G161),IF(NOT(K161/G161=0),K161/G161," ")," ")</f>
        <v>10</v>
      </c>
      <c r="N161" s="151" t="s">
        <v>1194</v>
      </c>
    </row>
    <row r="162" customFormat="false" ht="33.75" hidden="false" customHeight="false" outlineLevel="0" collapsed="false">
      <c r="A162" s="148" t="n">
        <v>135</v>
      </c>
      <c r="B162" s="149" t="s">
        <v>1324</v>
      </c>
      <c r="C162" s="150" t="s">
        <v>1325</v>
      </c>
      <c r="D162" s="151" t="s">
        <v>1190</v>
      </c>
      <c r="E162" s="152" t="n">
        <v>0.0009064</v>
      </c>
      <c r="F162" s="153" t="n">
        <v>1540</v>
      </c>
      <c r="G162" s="154" t="n">
        <v>1.4</v>
      </c>
      <c r="H162" s="153" t="n">
        <v>8635.66</v>
      </c>
      <c r="I162" s="153" t="n">
        <v>7.83</v>
      </c>
      <c r="J162" s="153" t="n">
        <v>8922.19</v>
      </c>
      <c r="K162" s="154" t="n">
        <v>8.09</v>
      </c>
      <c r="L162" s="155"/>
      <c r="M162" s="153" t="n">
        <f aca="false">IF(ISNUMBER(K162/G162),IF(NOT(K162/G162=0),K162/G162," ")," ")</f>
        <v>5.77857142857143</v>
      </c>
      <c r="N162" s="151" t="s">
        <v>1326</v>
      </c>
    </row>
    <row r="163" customFormat="false" ht="45" hidden="false" customHeight="false" outlineLevel="0" collapsed="false">
      <c r="A163" s="148" t="n">
        <v>136</v>
      </c>
      <c r="B163" s="149" t="s">
        <v>1327</v>
      </c>
      <c r="C163" s="150" t="s">
        <v>1328</v>
      </c>
      <c r="D163" s="151" t="s">
        <v>1190</v>
      </c>
      <c r="E163" s="152" t="n">
        <v>0.00353</v>
      </c>
      <c r="F163" s="153" t="n">
        <v>996</v>
      </c>
      <c r="G163" s="154" t="n">
        <v>3.52</v>
      </c>
      <c r="H163" s="153" t="n">
        <v>6715</v>
      </c>
      <c r="I163" s="153" t="n">
        <v>23.7</v>
      </c>
      <c r="J163" s="153" t="n">
        <v>6963.12</v>
      </c>
      <c r="K163" s="154" t="n">
        <v>24.58</v>
      </c>
      <c r="L163" s="155"/>
      <c r="M163" s="153" t="n">
        <f aca="false">IF(ISNUMBER(K163/G163),IF(NOT(K163/G163=0),K163/G163," ")," ")</f>
        <v>6.98295454545455</v>
      </c>
      <c r="N163" s="151" t="s">
        <v>1329</v>
      </c>
    </row>
    <row r="164" customFormat="false" ht="45" hidden="false" customHeight="false" outlineLevel="0" collapsed="false">
      <c r="A164" s="148" t="n">
        <v>137</v>
      </c>
      <c r="B164" s="149" t="s">
        <v>1330</v>
      </c>
      <c r="C164" s="150" t="s">
        <v>1331</v>
      </c>
      <c r="D164" s="151" t="s">
        <v>1190</v>
      </c>
      <c r="E164" s="152" t="n">
        <v>0.01428</v>
      </c>
      <c r="F164" s="153" t="n">
        <v>739</v>
      </c>
      <c r="G164" s="154" t="n">
        <v>10.56</v>
      </c>
      <c r="H164" s="153" t="n">
        <v>4823</v>
      </c>
      <c r="I164" s="153" t="n">
        <v>68.87</v>
      </c>
      <c r="J164" s="153" t="n">
        <v>5033.28</v>
      </c>
      <c r="K164" s="154" t="n">
        <v>71.88</v>
      </c>
      <c r="L164" s="155"/>
      <c r="M164" s="153" t="n">
        <f aca="false">IF(ISNUMBER(K164/G164),IF(NOT(K164/G164=0),K164/G164," ")," ")</f>
        <v>6.80681818181818</v>
      </c>
      <c r="N164" s="151" t="s">
        <v>1332</v>
      </c>
    </row>
    <row r="165" customFormat="false" ht="67.5" hidden="false" customHeight="false" outlineLevel="0" collapsed="false">
      <c r="A165" s="148" t="n">
        <v>138</v>
      </c>
      <c r="B165" s="149" t="s">
        <v>1333</v>
      </c>
      <c r="C165" s="150" t="s">
        <v>1334</v>
      </c>
      <c r="D165" s="151" t="s">
        <v>1335</v>
      </c>
      <c r="E165" s="152" t="n">
        <v>0.58</v>
      </c>
      <c r="F165" s="153" t="n">
        <v>40.8</v>
      </c>
      <c r="G165" s="154" t="n">
        <v>23.66</v>
      </c>
      <c r="H165" s="153" t="n">
        <v>223.46</v>
      </c>
      <c r="I165" s="153" t="n">
        <v>129.61</v>
      </c>
      <c r="J165" s="153" t="n">
        <v>229.7</v>
      </c>
      <c r="K165" s="154" t="n">
        <v>133.23</v>
      </c>
      <c r="L165" s="155"/>
      <c r="M165" s="153" t="n">
        <f aca="false">IF(ISNUMBER(K165/G165),IF(NOT(K165/G165=0),K165/G165," ")," ")</f>
        <v>5.63102282333052</v>
      </c>
      <c r="N165" s="151" t="s">
        <v>1336</v>
      </c>
    </row>
    <row r="166" customFormat="false" ht="67.5" hidden="false" customHeight="false" outlineLevel="0" collapsed="false">
      <c r="A166" s="148" t="n">
        <v>139</v>
      </c>
      <c r="B166" s="149" t="s">
        <v>1337</v>
      </c>
      <c r="C166" s="150" t="s">
        <v>1338</v>
      </c>
      <c r="D166" s="151" t="s">
        <v>1335</v>
      </c>
      <c r="E166" s="152" t="n">
        <v>0.63</v>
      </c>
      <c r="F166" s="153" t="n">
        <v>54.7</v>
      </c>
      <c r="G166" s="154" t="n">
        <v>34.46</v>
      </c>
      <c r="H166" s="153" t="n">
        <v>299.5</v>
      </c>
      <c r="I166" s="153" t="n">
        <v>188.69</v>
      </c>
      <c r="J166" s="153" t="n">
        <v>307.87</v>
      </c>
      <c r="K166" s="154" t="n">
        <v>193.96</v>
      </c>
      <c r="L166" s="155"/>
      <c r="M166" s="153" t="n">
        <f aca="false">IF(ISNUMBER(K166/G166),IF(NOT(K166/G166=0),K166/G166," ")," ")</f>
        <v>5.62855484619849</v>
      </c>
      <c r="N166" s="151" t="s">
        <v>1339</v>
      </c>
    </row>
    <row r="167" customFormat="false" ht="45" hidden="false" customHeight="false" outlineLevel="0" collapsed="false">
      <c r="A167" s="148" t="n">
        <v>140</v>
      </c>
      <c r="B167" s="149" t="s">
        <v>1340</v>
      </c>
      <c r="C167" s="150" t="s">
        <v>1341</v>
      </c>
      <c r="D167" s="151" t="s">
        <v>1177</v>
      </c>
      <c r="E167" s="152" t="n">
        <v>0.016</v>
      </c>
      <c r="F167" s="153" t="n">
        <v>13960</v>
      </c>
      <c r="G167" s="154" t="n">
        <v>223.36</v>
      </c>
      <c r="H167" s="153" t="n">
        <v>106610</v>
      </c>
      <c r="I167" s="153" t="n">
        <v>1705.76</v>
      </c>
      <c r="J167" s="153" t="n">
        <v>109025.44</v>
      </c>
      <c r="K167" s="154" t="n">
        <v>1744.41</v>
      </c>
      <c r="L167" s="155"/>
      <c r="M167" s="153" t="n">
        <f aca="false">IF(ISNUMBER(K167/G167),IF(NOT(K167/G167=0),K167/G167," ")," ")</f>
        <v>7.8098585243553</v>
      </c>
      <c r="N167" s="151" t="s">
        <v>1342</v>
      </c>
    </row>
    <row r="168" customFormat="false" ht="67.5" hidden="false" customHeight="false" outlineLevel="0" collapsed="false">
      <c r="A168" s="148" t="n">
        <v>141</v>
      </c>
      <c r="B168" s="149" t="s">
        <v>1343</v>
      </c>
      <c r="C168" s="150" t="s">
        <v>1344</v>
      </c>
      <c r="D168" s="151" t="s">
        <v>1335</v>
      </c>
      <c r="E168" s="152" t="n">
        <v>2.525</v>
      </c>
      <c r="F168" s="153" t="n">
        <v>51.04</v>
      </c>
      <c r="G168" s="154" t="n">
        <v>128.88</v>
      </c>
      <c r="H168" s="153" t="n">
        <v>310.32</v>
      </c>
      <c r="I168" s="153" t="n">
        <v>783.56</v>
      </c>
      <c r="J168" s="153" t="n">
        <v>317.84</v>
      </c>
      <c r="K168" s="154" t="n">
        <v>802.55</v>
      </c>
      <c r="L168" s="155"/>
      <c r="M168" s="153" t="n">
        <f aca="false">IF(ISNUMBER(K168/G168),IF(NOT(K168/G168=0),K168/G168," ")," ")</f>
        <v>6.22711049037865</v>
      </c>
      <c r="N168" s="151" t="s">
        <v>1345</v>
      </c>
    </row>
    <row r="169" customFormat="false" ht="67.5" hidden="false" customHeight="false" outlineLevel="0" collapsed="false">
      <c r="A169" s="148" t="n">
        <v>142</v>
      </c>
      <c r="B169" s="149" t="s">
        <v>1346</v>
      </c>
      <c r="C169" s="150" t="s">
        <v>1347</v>
      </c>
      <c r="D169" s="151" t="s">
        <v>1335</v>
      </c>
      <c r="E169" s="152" t="n">
        <v>9.09</v>
      </c>
      <c r="F169" s="153" t="n">
        <v>102.75</v>
      </c>
      <c r="G169" s="154" t="n">
        <v>934</v>
      </c>
      <c r="H169" s="153" t="n">
        <v>587.1</v>
      </c>
      <c r="I169" s="153" t="n">
        <v>5336.74</v>
      </c>
      <c r="J169" s="153" t="n">
        <v>601.76</v>
      </c>
      <c r="K169" s="154" t="n">
        <v>5470</v>
      </c>
      <c r="L169" s="155"/>
      <c r="M169" s="153" t="n">
        <f aca="false">IF(ISNUMBER(K169/G169),IF(NOT(K169/G169=0),K169/G169," ")," ")</f>
        <v>5.85653104925054</v>
      </c>
      <c r="N169" s="151" t="s">
        <v>1348</v>
      </c>
    </row>
    <row r="170" customFormat="false" ht="45" hidden="false" customHeight="false" outlineLevel="0" collapsed="false">
      <c r="A170" s="148" t="n">
        <v>143</v>
      </c>
      <c r="B170" s="149" t="s">
        <v>1349</v>
      </c>
      <c r="C170" s="150" t="s">
        <v>1350</v>
      </c>
      <c r="D170" s="151" t="s">
        <v>1177</v>
      </c>
      <c r="E170" s="152" t="n">
        <v>0.0002728</v>
      </c>
      <c r="F170" s="153" t="n">
        <v>18440</v>
      </c>
      <c r="G170" s="154" t="n">
        <v>5.03</v>
      </c>
      <c r="H170" s="153" t="n">
        <v>62920</v>
      </c>
      <c r="I170" s="153" t="n">
        <v>17.17</v>
      </c>
      <c r="J170" s="153" t="n">
        <v>64768.3</v>
      </c>
      <c r="K170" s="154" t="n">
        <v>17.67</v>
      </c>
      <c r="L170" s="155"/>
      <c r="M170" s="153" t="n">
        <f aca="false">IF(ISNUMBER(K170/G170),IF(NOT(K170/G170=0),K170/G170," ")," ")</f>
        <v>3.51292246520875</v>
      </c>
      <c r="N170" s="151" t="s">
        <v>1351</v>
      </c>
    </row>
    <row r="171" customFormat="false" ht="22.5" hidden="false" customHeight="false" outlineLevel="0" collapsed="false">
      <c r="A171" s="148" t="n">
        <v>144</v>
      </c>
      <c r="B171" s="149" t="s">
        <v>1352</v>
      </c>
      <c r="C171" s="150" t="s">
        <v>1353</v>
      </c>
      <c r="D171" s="151" t="s">
        <v>1177</v>
      </c>
      <c r="E171" s="152" t="n">
        <v>0.002625</v>
      </c>
      <c r="F171" s="153" t="n">
        <v>30400</v>
      </c>
      <c r="G171" s="154" t="n">
        <v>79.8</v>
      </c>
      <c r="H171" s="153" t="n">
        <v>56779.66</v>
      </c>
      <c r="I171" s="153" t="n">
        <v>149.04</v>
      </c>
      <c r="J171" s="153" t="n">
        <v>58505.15</v>
      </c>
      <c r="K171" s="154" t="n">
        <v>153.57</v>
      </c>
      <c r="L171" s="155"/>
      <c r="M171" s="153" t="n">
        <f aca="false">IF(ISNUMBER(K171/G171),IF(NOT(K171/G171=0),K171/G171," ")," ")</f>
        <v>1.92443609022556</v>
      </c>
      <c r="N171" s="151" t="s">
        <v>1354</v>
      </c>
    </row>
    <row r="172" customFormat="false" ht="22.5" hidden="false" customHeight="false" outlineLevel="0" collapsed="false">
      <c r="A172" s="148" t="n">
        <v>145</v>
      </c>
      <c r="B172" s="149" t="s">
        <v>1355</v>
      </c>
      <c r="C172" s="150" t="s">
        <v>1356</v>
      </c>
      <c r="D172" s="151" t="s">
        <v>1177</v>
      </c>
      <c r="E172" s="152" t="n">
        <v>4.85E-005</v>
      </c>
      <c r="F172" s="153" t="n">
        <v>27158</v>
      </c>
      <c r="G172" s="154" t="n">
        <v>1.32</v>
      </c>
      <c r="H172" s="153" t="n">
        <v>224576.27</v>
      </c>
      <c r="I172" s="153" t="n">
        <v>10.9</v>
      </c>
      <c r="J172" s="153" t="n">
        <v>229450.17</v>
      </c>
      <c r="K172" s="154" t="n">
        <v>11.12</v>
      </c>
      <c r="L172" s="155"/>
      <c r="M172" s="153" t="n">
        <f aca="false">IF(ISNUMBER(K172/G172),IF(NOT(K172/G172=0),K172/G172," ")," ")</f>
        <v>8.42424242424242</v>
      </c>
      <c r="N172" s="151" t="s">
        <v>1357</v>
      </c>
    </row>
    <row r="173" customFormat="false" ht="45" hidden="false" customHeight="false" outlineLevel="0" collapsed="false">
      <c r="A173" s="148" t="n">
        <v>146</v>
      </c>
      <c r="B173" s="149" t="s">
        <v>1358</v>
      </c>
      <c r="C173" s="150" t="s">
        <v>1359</v>
      </c>
      <c r="D173" s="151" t="s">
        <v>1177</v>
      </c>
      <c r="E173" s="152" t="n">
        <v>0.0004347</v>
      </c>
      <c r="F173" s="153" t="n">
        <v>14540</v>
      </c>
      <c r="G173" s="154" t="n">
        <v>6.33</v>
      </c>
      <c r="H173" s="153" t="n">
        <v>67165.26</v>
      </c>
      <c r="I173" s="153" t="n">
        <v>29.21</v>
      </c>
      <c r="J173" s="153" t="n">
        <v>69028.72</v>
      </c>
      <c r="K173" s="154" t="n">
        <v>30</v>
      </c>
      <c r="L173" s="155"/>
      <c r="M173" s="153" t="n">
        <f aca="false">IF(ISNUMBER(K173/G173),IF(NOT(K173/G173=0),K173/G173," ")," ")</f>
        <v>4.739336492891</v>
      </c>
      <c r="N173" s="151" t="s">
        <v>1194</v>
      </c>
    </row>
    <row r="174" customFormat="false" ht="22.5" hidden="false" customHeight="false" outlineLevel="0" collapsed="false">
      <c r="A174" s="148" t="n">
        <v>147</v>
      </c>
      <c r="B174" s="149" t="s">
        <v>1360</v>
      </c>
      <c r="C174" s="150" t="s">
        <v>1361</v>
      </c>
      <c r="D174" s="151" t="s">
        <v>1177</v>
      </c>
      <c r="E174" s="152" t="n">
        <v>0.008664</v>
      </c>
      <c r="F174" s="153" t="n">
        <v>27280</v>
      </c>
      <c r="G174" s="154" t="n">
        <v>236.36</v>
      </c>
      <c r="H174" s="153" t="n">
        <v>110211.87</v>
      </c>
      <c r="I174" s="153" t="n">
        <v>954.87</v>
      </c>
      <c r="J174" s="153" t="n">
        <v>113006.01</v>
      </c>
      <c r="K174" s="154" t="n">
        <v>979.08</v>
      </c>
      <c r="L174" s="155"/>
      <c r="M174" s="153" t="n">
        <f aca="false">IF(ISNUMBER(K174/G174),IF(NOT(K174/G174=0),K174/G174," ")," ")</f>
        <v>4.14232526654256</v>
      </c>
      <c r="N174" s="151" t="s">
        <v>1362</v>
      </c>
    </row>
    <row r="175" customFormat="false" ht="45" hidden="false" customHeight="false" outlineLevel="0" collapsed="false">
      <c r="A175" s="148" t="n">
        <v>148</v>
      </c>
      <c r="B175" s="149" t="s">
        <v>1363</v>
      </c>
      <c r="C175" s="150" t="s">
        <v>1364</v>
      </c>
      <c r="D175" s="151" t="s">
        <v>1177</v>
      </c>
      <c r="E175" s="152" t="n">
        <v>0.001134</v>
      </c>
      <c r="F175" s="153" t="n">
        <v>27280</v>
      </c>
      <c r="G175" s="154" t="n">
        <v>30.94</v>
      </c>
      <c r="H175" s="153" t="n">
        <v>107684</v>
      </c>
      <c r="I175" s="153" t="n">
        <v>122.11</v>
      </c>
      <c r="J175" s="153" t="n">
        <v>110427.58</v>
      </c>
      <c r="K175" s="154" t="n">
        <v>125.23</v>
      </c>
      <c r="L175" s="155"/>
      <c r="M175" s="153" t="n">
        <f aca="false">IF(ISNUMBER(K175/G175),IF(NOT(K175/G175=0),K175/G175," ")," ")</f>
        <v>4.04751131221719</v>
      </c>
      <c r="N175" s="151" t="s">
        <v>1365</v>
      </c>
    </row>
    <row r="176" customFormat="false" ht="22.5" hidden="false" customHeight="false" outlineLevel="0" collapsed="false">
      <c r="A176" s="148" t="n">
        <v>149</v>
      </c>
      <c r="B176" s="149" t="s">
        <v>1366</v>
      </c>
      <c r="C176" s="150" t="s">
        <v>1367</v>
      </c>
      <c r="D176" s="151" t="s">
        <v>1218</v>
      </c>
      <c r="E176" s="152" t="n">
        <v>4.33</v>
      </c>
      <c r="F176" s="153" t="n">
        <v>79</v>
      </c>
      <c r="G176" s="154" t="n">
        <v>342.07</v>
      </c>
      <c r="H176" s="153" t="n">
        <v>321.8</v>
      </c>
      <c r="I176" s="153" t="n">
        <v>1393.41</v>
      </c>
      <c r="J176" s="153" t="n">
        <v>328.66</v>
      </c>
      <c r="K176" s="154" t="n">
        <v>1423.11</v>
      </c>
      <c r="L176" s="155"/>
      <c r="M176" s="153" t="n">
        <f aca="false">IF(ISNUMBER(K176/G176),IF(NOT(K176/G176=0),K176/G176," ")," ")</f>
        <v>4.16028882977168</v>
      </c>
      <c r="N176" s="151" t="s">
        <v>1368</v>
      </c>
    </row>
    <row r="177" customFormat="false" ht="45" hidden="false" customHeight="false" outlineLevel="0" collapsed="false">
      <c r="A177" s="148" t="n">
        <v>150</v>
      </c>
      <c r="B177" s="149" t="s">
        <v>1369</v>
      </c>
      <c r="C177" s="150" t="s">
        <v>1370</v>
      </c>
      <c r="D177" s="151" t="s">
        <v>1177</v>
      </c>
      <c r="E177" s="152" t="n">
        <v>0.0002682</v>
      </c>
      <c r="F177" s="153" t="n">
        <v>16640</v>
      </c>
      <c r="G177" s="154" t="n">
        <v>4.46</v>
      </c>
      <c r="H177" s="153" t="n">
        <v>53048.85</v>
      </c>
      <c r="I177" s="153" t="n">
        <v>14.23</v>
      </c>
      <c r="J177" s="153" t="n">
        <v>54779.33</v>
      </c>
      <c r="K177" s="154" t="n">
        <v>14.69</v>
      </c>
      <c r="L177" s="155"/>
      <c r="M177" s="153" t="n">
        <f aca="false">IF(ISNUMBER(K177/G177),IF(NOT(K177/G177=0),K177/G177," ")," ")</f>
        <v>3.29372197309417</v>
      </c>
      <c r="N177" s="151" t="s">
        <v>1194</v>
      </c>
    </row>
    <row r="178" customFormat="false" ht="90" hidden="false" customHeight="false" outlineLevel="0" collapsed="false">
      <c r="A178" s="148" t="n">
        <v>151</v>
      </c>
      <c r="B178" s="149" t="s">
        <v>1371</v>
      </c>
      <c r="C178" s="150" t="s">
        <v>1372</v>
      </c>
      <c r="D178" s="151" t="s">
        <v>1177</v>
      </c>
      <c r="E178" s="152" t="n">
        <v>0.000231</v>
      </c>
      <c r="F178" s="153" t="n">
        <v>12870</v>
      </c>
      <c r="G178" s="154" t="n">
        <v>2.97</v>
      </c>
      <c r="H178" s="153" t="n">
        <v>72847.04</v>
      </c>
      <c r="I178" s="153" t="n">
        <v>16.83</v>
      </c>
      <c r="J178" s="153" t="n">
        <v>73678.76</v>
      </c>
      <c r="K178" s="154" t="n">
        <v>17.02</v>
      </c>
      <c r="L178" s="155"/>
      <c r="M178" s="153" t="n">
        <f aca="false">IF(ISNUMBER(K178/G178),IF(NOT(K178/G178=0),K178/G178," ")," ")</f>
        <v>5.73063973063973</v>
      </c>
      <c r="N178" s="151" t="s">
        <v>1373</v>
      </c>
    </row>
    <row r="179" customFormat="false" ht="67.5" hidden="false" customHeight="false" outlineLevel="0" collapsed="false">
      <c r="A179" s="148" t="n">
        <v>152</v>
      </c>
      <c r="B179" s="149" t="s">
        <v>1374</v>
      </c>
      <c r="C179" s="150" t="s">
        <v>1375</v>
      </c>
      <c r="D179" s="151" t="s">
        <v>1177</v>
      </c>
      <c r="E179" s="152" t="n">
        <v>0.00132</v>
      </c>
      <c r="F179" s="153" t="n">
        <v>10420</v>
      </c>
      <c r="G179" s="154" t="n">
        <v>13.75</v>
      </c>
      <c r="H179" s="153" t="n">
        <v>59347</v>
      </c>
      <c r="I179" s="153" t="n">
        <v>78.34</v>
      </c>
      <c r="J179" s="153" t="n">
        <v>60077.47</v>
      </c>
      <c r="K179" s="154" t="n">
        <v>79.3</v>
      </c>
      <c r="L179" s="155"/>
      <c r="M179" s="153" t="n">
        <f aca="false">IF(ISNUMBER(K179/G179),IF(NOT(K179/G179=0),K179/G179," ")," ")</f>
        <v>5.76727272727273</v>
      </c>
      <c r="N179" s="151" t="s">
        <v>1376</v>
      </c>
    </row>
    <row r="180" customFormat="false" ht="45" hidden="false" customHeight="false" outlineLevel="0" collapsed="false">
      <c r="A180" s="148" t="n">
        <v>153</v>
      </c>
      <c r="B180" s="149" t="s">
        <v>1377</v>
      </c>
      <c r="C180" s="150" t="s">
        <v>1378</v>
      </c>
      <c r="D180" s="151" t="s">
        <v>1246</v>
      </c>
      <c r="E180" s="152" t="n">
        <v>1.328</v>
      </c>
      <c r="F180" s="153" t="n">
        <v>66</v>
      </c>
      <c r="G180" s="154" t="n">
        <v>87.65</v>
      </c>
      <c r="H180" s="153" t="n">
        <v>310</v>
      </c>
      <c r="I180" s="153" t="n">
        <v>411.68</v>
      </c>
      <c r="J180" s="153" t="n">
        <v>322.55</v>
      </c>
      <c r="K180" s="154" t="n">
        <v>428.35</v>
      </c>
      <c r="L180" s="155"/>
      <c r="M180" s="153" t="n">
        <f aca="false">IF(ISNUMBER(K180/G180),IF(NOT(K180/G180=0),K180/G180," ")," ")</f>
        <v>4.88705077010839</v>
      </c>
      <c r="N180" s="151" t="s">
        <v>1379</v>
      </c>
    </row>
    <row r="181" customFormat="false" ht="22.5" hidden="false" customHeight="false" outlineLevel="0" collapsed="false">
      <c r="A181" s="148" t="n">
        <v>154</v>
      </c>
      <c r="B181" s="149" t="s">
        <v>1380</v>
      </c>
      <c r="C181" s="150" t="s">
        <v>1381</v>
      </c>
      <c r="D181" s="151" t="s">
        <v>1105</v>
      </c>
      <c r="E181" s="152" t="n">
        <v>2</v>
      </c>
      <c r="F181" s="153" t="n">
        <v>119</v>
      </c>
      <c r="G181" s="154" t="n">
        <v>238</v>
      </c>
      <c r="H181" s="153" t="n">
        <v>508.47</v>
      </c>
      <c r="I181" s="153" t="n">
        <v>1016.94</v>
      </c>
      <c r="J181" s="153" t="n">
        <v>521.6</v>
      </c>
      <c r="K181" s="154" t="n">
        <v>1043.2</v>
      </c>
      <c r="L181" s="155"/>
      <c r="M181" s="153" t="n">
        <f aca="false">IF(ISNUMBER(K181/G181),IF(NOT(K181/G181=0),K181/G181," ")," ")</f>
        <v>4.38319327731093</v>
      </c>
      <c r="N181" s="151" t="s">
        <v>1382</v>
      </c>
    </row>
    <row r="182" customFormat="false" ht="22.5" hidden="false" customHeight="false" outlineLevel="0" collapsed="false">
      <c r="A182" s="148" t="n">
        <v>155</v>
      </c>
      <c r="B182" s="149" t="s">
        <v>1383</v>
      </c>
      <c r="C182" s="150" t="s">
        <v>1384</v>
      </c>
      <c r="D182" s="151" t="s">
        <v>1385</v>
      </c>
      <c r="E182" s="152" t="n">
        <v>2</v>
      </c>
      <c r="F182" s="153" t="n">
        <v>95.73</v>
      </c>
      <c r="G182" s="154" t="n">
        <v>191.46</v>
      </c>
      <c r="H182" s="153" t="n">
        <v>668.88</v>
      </c>
      <c r="I182" s="153" t="n">
        <v>1337.76</v>
      </c>
      <c r="J182" s="153" t="n">
        <v>682.38</v>
      </c>
      <c r="K182" s="154" t="n">
        <v>1364.76</v>
      </c>
      <c r="L182" s="155"/>
      <c r="M182" s="153" t="n">
        <f aca="false">IF(ISNUMBER(K182/G182),IF(NOT(K182/G182=0),K182/G182," ")," ")</f>
        <v>7.1281729865246</v>
      </c>
      <c r="N182" s="151" t="s">
        <v>1386</v>
      </c>
    </row>
    <row r="183" customFormat="false" ht="56.25" hidden="false" customHeight="false" outlineLevel="0" collapsed="false">
      <c r="A183" s="148" t="n">
        <v>156</v>
      </c>
      <c r="B183" s="149" t="s">
        <v>1387</v>
      </c>
      <c r="C183" s="150" t="s">
        <v>1388</v>
      </c>
      <c r="D183" s="151" t="s">
        <v>1335</v>
      </c>
      <c r="E183" s="152" t="n">
        <v>10</v>
      </c>
      <c r="F183" s="153" t="n">
        <v>35.45</v>
      </c>
      <c r="G183" s="154" t="n">
        <v>354.5</v>
      </c>
      <c r="H183" s="153" t="n">
        <v>169.37</v>
      </c>
      <c r="I183" s="153" t="n">
        <v>1693.7</v>
      </c>
      <c r="J183" s="153" t="n">
        <v>173.36</v>
      </c>
      <c r="K183" s="154" t="n">
        <v>1733.6</v>
      </c>
      <c r="L183" s="155"/>
      <c r="M183" s="153" t="n">
        <f aca="false">IF(ISNUMBER(K183/G183),IF(NOT(K183/G183=0),K183/G183," ")," ")</f>
        <v>4.89026798307475</v>
      </c>
      <c r="N183" s="151" t="s">
        <v>1389</v>
      </c>
    </row>
    <row r="184" customFormat="false" ht="45" hidden="false" customHeight="false" outlineLevel="0" collapsed="false">
      <c r="A184" s="148" t="n">
        <v>157</v>
      </c>
      <c r="B184" s="149" t="s">
        <v>1390</v>
      </c>
      <c r="C184" s="150" t="s">
        <v>1391</v>
      </c>
      <c r="D184" s="151" t="s">
        <v>1190</v>
      </c>
      <c r="E184" s="152" t="n">
        <v>0.002</v>
      </c>
      <c r="F184" s="153" t="n">
        <v>592</v>
      </c>
      <c r="G184" s="154" t="n">
        <v>1.18</v>
      </c>
      <c r="H184" s="153" t="n">
        <v>2522</v>
      </c>
      <c r="I184" s="153" t="n">
        <v>5.04</v>
      </c>
      <c r="J184" s="153" t="n">
        <v>2938.89</v>
      </c>
      <c r="K184" s="154" t="n">
        <v>5.88</v>
      </c>
      <c r="L184" s="155"/>
      <c r="M184" s="153" t="n">
        <f aca="false">IF(ISNUMBER(K184/G184),IF(NOT(K184/G184=0),K184/G184," ")," ")</f>
        <v>4.98305084745763</v>
      </c>
      <c r="N184" s="151" t="s">
        <v>1392</v>
      </c>
    </row>
    <row r="185" customFormat="false" ht="45" hidden="false" customHeight="false" outlineLevel="0" collapsed="false">
      <c r="A185" s="148" t="n">
        <v>158</v>
      </c>
      <c r="B185" s="149" t="s">
        <v>1393</v>
      </c>
      <c r="C185" s="150" t="s">
        <v>1394</v>
      </c>
      <c r="D185" s="151" t="s">
        <v>1190</v>
      </c>
      <c r="E185" s="152" t="n">
        <v>0.08</v>
      </c>
      <c r="F185" s="153" t="n">
        <v>2362.7</v>
      </c>
      <c r="G185" s="154" t="n">
        <v>189.02</v>
      </c>
      <c r="H185" s="153" t="n">
        <v>17277</v>
      </c>
      <c r="I185" s="153" t="n">
        <v>1382.16</v>
      </c>
      <c r="J185" s="153" t="n">
        <v>18023.78</v>
      </c>
      <c r="K185" s="154" t="n">
        <v>1441.9</v>
      </c>
      <c r="L185" s="155"/>
      <c r="M185" s="153" t="n">
        <f aca="false">IF(ISNUMBER(K185/G185),IF(NOT(K185/G185=0),K185/G185," ")," ")</f>
        <v>7.62829330229605</v>
      </c>
      <c r="N185" s="151" t="s">
        <v>1395</v>
      </c>
    </row>
    <row r="186" customFormat="false" ht="45" hidden="false" customHeight="false" outlineLevel="0" collapsed="false">
      <c r="A186" s="148" t="n">
        <v>159</v>
      </c>
      <c r="B186" s="149" t="s">
        <v>1396</v>
      </c>
      <c r="C186" s="150" t="s">
        <v>1397</v>
      </c>
      <c r="D186" s="151" t="s">
        <v>1177</v>
      </c>
      <c r="E186" s="152" t="n">
        <v>0.0016728</v>
      </c>
      <c r="F186" s="153" t="n">
        <v>722.97</v>
      </c>
      <c r="G186" s="154" t="n">
        <v>1.21</v>
      </c>
      <c r="H186" s="153" t="n">
        <v>3907</v>
      </c>
      <c r="I186" s="153" t="n">
        <v>6.53</v>
      </c>
      <c r="J186" s="153" t="n">
        <v>4268.38</v>
      </c>
      <c r="K186" s="154" t="n">
        <v>7.14</v>
      </c>
      <c r="L186" s="155"/>
      <c r="M186" s="153" t="n">
        <f aca="false">IF(ISNUMBER(K186/G186),IF(NOT(K186/G186=0),K186/G186," ")," ")</f>
        <v>5.90082644628099</v>
      </c>
      <c r="N186" s="151" t="s">
        <v>1398</v>
      </c>
    </row>
    <row r="187" customFormat="false" ht="22.5" hidden="false" customHeight="false" outlineLevel="0" collapsed="false">
      <c r="A187" s="148" t="n">
        <v>160</v>
      </c>
      <c r="B187" s="149" t="s">
        <v>1399</v>
      </c>
      <c r="C187" s="150" t="s">
        <v>1400</v>
      </c>
      <c r="D187" s="151" t="s">
        <v>1218</v>
      </c>
      <c r="E187" s="152" t="n">
        <v>0.00025</v>
      </c>
      <c r="F187" s="153" t="n">
        <v>4.63</v>
      </c>
      <c r="G187" s="154"/>
      <c r="H187" s="153" t="n">
        <v>27.97</v>
      </c>
      <c r="I187" s="153" t="n">
        <v>0.01</v>
      </c>
      <c r="J187" s="153" t="n">
        <v>28.85</v>
      </c>
      <c r="K187" s="154" t="n">
        <v>0.01</v>
      </c>
      <c r="L187" s="155"/>
      <c r="M187" s="153" t="str">
        <f aca="false">IF(ISNUMBER(K187/G187),IF(NOT(K187/G187=0),K187/G187," ")," ")</f>
        <v> </v>
      </c>
      <c r="N187" s="151" t="s">
        <v>1401</v>
      </c>
    </row>
    <row r="188" customFormat="false" ht="22.5" hidden="false" customHeight="false" outlineLevel="0" collapsed="false">
      <c r="A188" s="148" t="n">
        <v>161</v>
      </c>
      <c r="B188" s="149" t="s">
        <v>1402</v>
      </c>
      <c r="C188" s="150" t="s">
        <v>1403</v>
      </c>
      <c r="D188" s="151" t="s">
        <v>1218</v>
      </c>
      <c r="E188" s="152" t="n">
        <v>3.9</v>
      </c>
      <c r="F188" s="153" t="n">
        <v>0.7</v>
      </c>
      <c r="G188" s="154" t="n">
        <v>2.73</v>
      </c>
      <c r="H188" s="153" t="n">
        <v>6.5</v>
      </c>
      <c r="I188" s="153" t="n">
        <v>25.35</v>
      </c>
      <c r="J188" s="153" t="n">
        <v>6.73</v>
      </c>
      <c r="K188" s="154" t="n">
        <v>26.25</v>
      </c>
      <c r="L188" s="155"/>
      <c r="M188" s="153" t="n">
        <f aca="false">IF(ISNUMBER(K188/G188),IF(NOT(K188/G188=0),K188/G188," ")," ")</f>
        <v>9.61538461538462</v>
      </c>
      <c r="N188" s="151" t="s">
        <v>1404</v>
      </c>
    </row>
    <row r="189" customFormat="false" ht="45" hidden="false" customHeight="false" outlineLevel="0" collapsed="false">
      <c r="A189" s="148" t="n">
        <v>162</v>
      </c>
      <c r="B189" s="149" t="s">
        <v>1405</v>
      </c>
      <c r="C189" s="150" t="s">
        <v>1406</v>
      </c>
      <c r="D189" s="151" t="s">
        <v>1190</v>
      </c>
      <c r="E189" s="152" t="n">
        <v>0.00984</v>
      </c>
      <c r="F189" s="153" t="n">
        <v>122</v>
      </c>
      <c r="G189" s="154" t="n">
        <v>1.2</v>
      </c>
      <c r="H189" s="153" t="n">
        <v>373.26</v>
      </c>
      <c r="I189" s="153" t="n">
        <v>3.67</v>
      </c>
      <c r="J189" s="153" t="n">
        <v>541.8</v>
      </c>
      <c r="K189" s="154" t="n">
        <v>5.33</v>
      </c>
      <c r="L189" s="155"/>
      <c r="M189" s="153" t="n">
        <f aca="false">IF(ISNUMBER(K189/G189),IF(NOT(K189/G189=0),K189/G189," ")," ")</f>
        <v>4.44166666666667</v>
      </c>
      <c r="N189" s="151" t="s">
        <v>1407</v>
      </c>
    </row>
    <row r="190" customFormat="false" ht="56.25" hidden="false" customHeight="false" outlineLevel="0" collapsed="false">
      <c r="A190" s="148" t="n">
        <v>163</v>
      </c>
      <c r="B190" s="149" t="s">
        <v>1408</v>
      </c>
      <c r="C190" s="150" t="s">
        <v>1409</v>
      </c>
      <c r="D190" s="151" t="s">
        <v>1190</v>
      </c>
      <c r="E190" s="152" t="n">
        <v>3.6288</v>
      </c>
      <c r="F190" s="153" t="n">
        <v>122</v>
      </c>
      <c r="G190" s="154" t="n">
        <v>442.71</v>
      </c>
      <c r="H190" s="153" t="n">
        <v>332.71</v>
      </c>
      <c r="I190" s="153" t="n">
        <v>1207.34</v>
      </c>
      <c r="J190" s="153" t="n">
        <v>500.44</v>
      </c>
      <c r="K190" s="154" t="n">
        <v>1816</v>
      </c>
      <c r="L190" s="155"/>
      <c r="M190" s="153" t="n">
        <f aca="false">IF(ISNUMBER(K190/G190),IF(NOT(K190/G190=0),K190/G190," ")," ")</f>
        <v>4.10200808655779</v>
      </c>
      <c r="N190" s="151" t="s">
        <v>1410</v>
      </c>
    </row>
    <row r="191" customFormat="false" ht="45" hidden="false" customHeight="false" outlineLevel="0" collapsed="false">
      <c r="A191" s="148" t="n">
        <v>164</v>
      </c>
      <c r="B191" s="149" t="s">
        <v>1411</v>
      </c>
      <c r="C191" s="150" t="s">
        <v>1412</v>
      </c>
      <c r="D191" s="151" t="s">
        <v>1190</v>
      </c>
      <c r="E191" s="152" t="n">
        <v>196.04</v>
      </c>
      <c r="F191" s="153" t="n">
        <v>117</v>
      </c>
      <c r="G191" s="154" t="n">
        <v>22936.68</v>
      </c>
      <c r="H191" s="153" t="n">
        <v>161</v>
      </c>
      <c r="I191" s="153" t="n">
        <v>31562.44</v>
      </c>
      <c r="J191" s="153" t="n">
        <v>336.8</v>
      </c>
      <c r="K191" s="154" t="n">
        <v>66026.27</v>
      </c>
      <c r="L191" s="155"/>
      <c r="M191" s="153" t="n">
        <f aca="false">IF(ISNUMBER(K191/G191),IF(NOT(K191/G191=0),K191/G191," ")," ")</f>
        <v>2.8786323914359</v>
      </c>
      <c r="N191" s="151" t="s">
        <v>1413</v>
      </c>
    </row>
    <row r="192" customFormat="false" ht="33.75" hidden="false" customHeight="false" outlineLevel="0" collapsed="false">
      <c r="A192" s="148" t="n">
        <v>165</v>
      </c>
      <c r="B192" s="149" t="s">
        <v>1414</v>
      </c>
      <c r="C192" s="150" t="s">
        <v>1415</v>
      </c>
      <c r="D192" s="151" t="s">
        <v>1190</v>
      </c>
      <c r="E192" s="152" t="n">
        <v>0.52565</v>
      </c>
      <c r="F192" s="153" t="n">
        <v>3.11</v>
      </c>
      <c r="G192" s="154" t="n">
        <v>1.63</v>
      </c>
      <c r="H192" s="153" t="n">
        <v>26.36</v>
      </c>
      <c r="I192" s="153" t="n">
        <v>13.85</v>
      </c>
      <c r="J192" s="153" t="n">
        <v>26.36</v>
      </c>
      <c r="K192" s="154" t="n">
        <v>13.85</v>
      </c>
      <c r="L192" s="155"/>
      <c r="M192" s="153" t="n">
        <f aca="false">IF(ISNUMBER(K192/G192),IF(NOT(K192/G192=0),K192/G192," ")," ")</f>
        <v>8.49693251533742</v>
      </c>
      <c r="N192" s="151" t="s">
        <v>1416</v>
      </c>
    </row>
    <row r="193" customFormat="false" ht="33.75" hidden="false" customHeight="false" outlineLevel="0" collapsed="false">
      <c r="A193" s="148" t="n">
        <v>166</v>
      </c>
      <c r="B193" s="149" t="s">
        <v>1417</v>
      </c>
      <c r="C193" s="150" t="s">
        <v>1418</v>
      </c>
      <c r="D193" s="151" t="s">
        <v>1190</v>
      </c>
      <c r="E193" s="152" t="n">
        <v>7E-005</v>
      </c>
      <c r="F193" s="153" t="n">
        <v>3.11</v>
      </c>
      <c r="G193" s="154"/>
      <c r="H193" s="153" t="n">
        <v>26.36</v>
      </c>
      <c r="I193" s="153"/>
      <c r="J193" s="153" t="n">
        <v>26.36</v>
      </c>
      <c r="K193" s="154"/>
      <c r="L193" s="155"/>
      <c r="M193" s="153" t="str">
        <f aca="false">IF(ISNUMBER(K193/G193),IF(NOT(K193/G193=0),K193/G193," ")," ")</f>
        <v> </v>
      </c>
      <c r="N193" s="151" t="s">
        <v>1416</v>
      </c>
    </row>
    <row r="194" customFormat="false" ht="45" hidden="false" customHeight="false" outlineLevel="0" collapsed="false">
      <c r="A194" s="148" t="n">
        <v>167</v>
      </c>
      <c r="B194" s="149" t="s">
        <v>1419</v>
      </c>
      <c r="C194" s="150" t="s">
        <v>1420</v>
      </c>
      <c r="D194" s="151" t="s">
        <v>1105</v>
      </c>
      <c r="E194" s="152" t="n">
        <v>14</v>
      </c>
      <c r="F194" s="153" t="n">
        <v>25</v>
      </c>
      <c r="G194" s="154" t="n">
        <v>350</v>
      </c>
      <c r="H194" s="153" t="n">
        <v>99.16</v>
      </c>
      <c r="I194" s="153" t="n">
        <v>1388.24</v>
      </c>
      <c r="J194" s="153" t="n">
        <v>101.39</v>
      </c>
      <c r="K194" s="154" t="n">
        <v>1419.46</v>
      </c>
      <c r="L194" s="155"/>
      <c r="M194" s="153" t="n">
        <f aca="false">IF(ISNUMBER(K194/G194),IF(NOT(K194/G194=0),K194/G194," ")," ")</f>
        <v>4.0556</v>
      </c>
      <c r="N194" s="151" t="s">
        <v>1421</v>
      </c>
    </row>
    <row r="195" customFormat="false" ht="45" hidden="false" customHeight="false" outlineLevel="0" collapsed="false">
      <c r="A195" s="148" t="n">
        <v>168</v>
      </c>
      <c r="B195" s="149" t="s">
        <v>1422</v>
      </c>
      <c r="C195" s="150" t="s">
        <v>1423</v>
      </c>
      <c r="D195" s="151" t="s">
        <v>1105</v>
      </c>
      <c r="E195" s="152" t="n">
        <v>1</v>
      </c>
      <c r="F195" s="153" t="n">
        <v>43.8</v>
      </c>
      <c r="G195" s="154" t="n">
        <v>43.8</v>
      </c>
      <c r="H195" s="153" t="n">
        <v>186.95</v>
      </c>
      <c r="I195" s="153" t="n">
        <v>186.95</v>
      </c>
      <c r="J195" s="153" t="n">
        <v>191.28</v>
      </c>
      <c r="K195" s="154" t="n">
        <v>191.28</v>
      </c>
      <c r="L195" s="155"/>
      <c r="M195" s="153" t="n">
        <f aca="false">IF(ISNUMBER(K195/G195),IF(NOT(K195/G195=0),K195/G195," ")," ")</f>
        <v>4.36712328767123</v>
      </c>
      <c r="N195" s="151" t="s">
        <v>1424</v>
      </c>
    </row>
    <row r="196" customFormat="false" ht="45" hidden="false" customHeight="false" outlineLevel="0" collapsed="false">
      <c r="A196" s="148" t="n">
        <v>169</v>
      </c>
      <c r="B196" s="149" t="s">
        <v>1425</v>
      </c>
      <c r="C196" s="150" t="s">
        <v>1426</v>
      </c>
      <c r="D196" s="151" t="s">
        <v>1105</v>
      </c>
      <c r="E196" s="152" t="n">
        <v>2</v>
      </c>
      <c r="F196" s="153" t="n">
        <v>83.2</v>
      </c>
      <c r="G196" s="154" t="n">
        <v>166.4</v>
      </c>
      <c r="H196" s="153" t="n">
        <v>363.98</v>
      </c>
      <c r="I196" s="153" t="n">
        <v>727.96</v>
      </c>
      <c r="J196" s="153" t="n">
        <v>372.39</v>
      </c>
      <c r="K196" s="154" t="n">
        <v>744.78</v>
      </c>
      <c r="L196" s="155"/>
      <c r="M196" s="153" t="n">
        <f aca="false">IF(ISNUMBER(K196/G196),IF(NOT(K196/G196=0),K196/G196," ")," ")</f>
        <v>4.47584134615385</v>
      </c>
      <c r="N196" s="151" t="s">
        <v>1427</v>
      </c>
    </row>
    <row r="197" customFormat="false" ht="56.25" hidden="false" customHeight="false" outlineLevel="0" collapsed="false">
      <c r="A197" s="148" t="n">
        <v>170</v>
      </c>
      <c r="B197" s="149" t="s">
        <v>1428</v>
      </c>
      <c r="C197" s="150" t="s">
        <v>1429</v>
      </c>
      <c r="D197" s="151" t="s">
        <v>1177</v>
      </c>
      <c r="E197" s="152" t="n">
        <v>0.0009</v>
      </c>
      <c r="F197" s="153" t="n">
        <v>24940</v>
      </c>
      <c r="G197" s="154" t="n">
        <v>22.45</v>
      </c>
      <c r="H197" s="153" t="n">
        <v>82040</v>
      </c>
      <c r="I197" s="153" t="n">
        <v>73.84</v>
      </c>
      <c r="J197" s="153" t="n">
        <v>83969.71</v>
      </c>
      <c r="K197" s="154" t="n">
        <v>75.57</v>
      </c>
      <c r="L197" s="155"/>
      <c r="M197" s="153" t="n">
        <f aca="false">IF(ISNUMBER(K197/G197),IF(NOT(K197/G197=0),K197/G197," ")," ")</f>
        <v>3.36614699331849</v>
      </c>
      <c r="N197" s="151" t="s">
        <v>1430</v>
      </c>
    </row>
    <row r="198" customFormat="false" ht="56.25" hidden="false" customHeight="false" outlineLevel="0" collapsed="false">
      <c r="A198" s="148" t="n">
        <v>171</v>
      </c>
      <c r="B198" s="149" t="s">
        <v>1431</v>
      </c>
      <c r="C198" s="150" t="s">
        <v>1432</v>
      </c>
      <c r="D198" s="151" t="s">
        <v>1177</v>
      </c>
      <c r="E198" s="152" t="n">
        <v>0.002</v>
      </c>
      <c r="F198" s="153" t="n">
        <v>19270</v>
      </c>
      <c r="G198" s="154" t="n">
        <v>38.54</v>
      </c>
      <c r="H198" s="153" t="n">
        <v>46324.06</v>
      </c>
      <c r="I198" s="153" t="n">
        <v>92.65</v>
      </c>
      <c r="J198" s="153" t="n">
        <v>47539.45</v>
      </c>
      <c r="K198" s="154" t="n">
        <v>95.08</v>
      </c>
      <c r="L198" s="155"/>
      <c r="M198" s="153" t="n">
        <f aca="false">IF(ISNUMBER(K198/G198),IF(NOT(K198/G198=0),K198/G198," ")," ")</f>
        <v>2.46704722366373</v>
      </c>
      <c r="N198" s="151" t="s">
        <v>1433</v>
      </c>
    </row>
    <row r="199" customFormat="false" ht="22.5" hidden="false" customHeight="false" outlineLevel="0" collapsed="false">
      <c r="A199" s="148" t="n">
        <v>172</v>
      </c>
      <c r="B199" s="149" t="s">
        <v>1434</v>
      </c>
      <c r="C199" s="150" t="s">
        <v>1435</v>
      </c>
      <c r="D199" s="151" t="s">
        <v>1436</v>
      </c>
      <c r="E199" s="152" t="n">
        <v>0.04</v>
      </c>
      <c r="F199" s="153" t="n">
        <v>1037.49</v>
      </c>
      <c r="G199" s="154" t="n">
        <v>41.5</v>
      </c>
      <c r="H199" s="153" t="n">
        <v>2398.3</v>
      </c>
      <c r="I199" s="153" t="n">
        <v>95.93</v>
      </c>
      <c r="J199" s="153" t="n">
        <v>2447.34</v>
      </c>
      <c r="K199" s="154" t="n">
        <v>97.89</v>
      </c>
      <c r="L199" s="155"/>
      <c r="M199" s="153" t="n">
        <f aca="false">IF(ISNUMBER(K199/G199),IF(NOT(K199/G199=0),K199/G199," ")," ")</f>
        <v>2.35879518072289</v>
      </c>
      <c r="N199" s="151" t="s">
        <v>1437</v>
      </c>
    </row>
    <row r="200" customFormat="false" ht="45" hidden="false" customHeight="false" outlineLevel="0" collapsed="false">
      <c r="A200" s="148" t="n">
        <v>173</v>
      </c>
      <c r="B200" s="149" t="s">
        <v>1438</v>
      </c>
      <c r="C200" s="150" t="s">
        <v>1439</v>
      </c>
      <c r="D200" s="151" t="s">
        <v>1105</v>
      </c>
      <c r="E200" s="152" t="n">
        <v>16</v>
      </c>
      <c r="F200" s="153" t="n">
        <v>116</v>
      </c>
      <c r="G200" s="154" t="n">
        <v>1856</v>
      </c>
      <c r="H200" s="153" t="n">
        <v>213.56</v>
      </c>
      <c r="I200" s="153" t="n">
        <v>3416.96</v>
      </c>
      <c r="J200" s="153" t="n">
        <v>217.85</v>
      </c>
      <c r="K200" s="154" t="n">
        <v>3485.6</v>
      </c>
      <c r="L200" s="155"/>
      <c r="M200" s="153" t="n">
        <f aca="false">IF(ISNUMBER(K200/G200),IF(NOT(K200/G200=0),K200/G200," ")," ")</f>
        <v>1.87801724137931</v>
      </c>
      <c r="N200" s="151" t="s">
        <v>1440</v>
      </c>
    </row>
    <row r="201" customFormat="false" ht="45" hidden="false" customHeight="false" outlineLevel="0" collapsed="false">
      <c r="A201" s="148" t="n">
        <v>174</v>
      </c>
      <c r="B201" s="149" t="s">
        <v>1441</v>
      </c>
      <c r="C201" s="150" t="s">
        <v>1442</v>
      </c>
      <c r="D201" s="151" t="s">
        <v>1105</v>
      </c>
      <c r="E201" s="152" t="n">
        <v>7</v>
      </c>
      <c r="F201" s="153" t="n">
        <v>173</v>
      </c>
      <c r="G201" s="154" t="n">
        <v>1211</v>
      </c>
      <c r="H201" s="153" t="n">
        <v>304.24</v>
      </c>
      <c r="I201" s="153" t="n">
        <v>2129.68</v>
      </c>
      <c r="J201" s="153" t="n">
        <v>310.38</v>
      </c>
      <c r="K201" s="154" t="n">
        <v>2172.66</v>
      </c>
      <c r="L201" s="155"/>
      <c r="M201" s="153" t="n">
        <f aca="false">IF(ISNUMBER(K201/G201),IF(NOT(K201/G201=0),K201/G201," ")," ")</f>
        <v>1.79410404624277</v>
      </c>
      <c r="N201" s="151" t="s">
        <v>1443</v>
      </c>
    </row>
    <row r="202" customFormat="false" ht="45" hidden="false" customHeight="false" outlineLevel="0" collapsed="false">
      <c r="A202" s="148" t="n">
        <v>175</v>
      </c>
      <c r="B202" s="149" t="s">
        <v>1444</v>
      </c>
      <c r="C202" s="150" t="s">
        <v>1445</v>
      </c>
      <c r="D202" s="151" t="s">
        <v>1105</v>
      </c>
      <c r="E202" s="152" t="n">
        <v>33</v>
      </c>
      <c r="F202" s="153" t="n">
        <v>251</v>
      </c>
      <c r="G202" s="154" t="n">
        <v>8283</v>
      </c>
      <c r="H202" s="153" t="n">
        <v>685.59</v>
      </c>
      <c r="I202" s="153" t="n">
        <v>22624.47</v>
      </c>
      <c r="J202" s="153" t="n">
        <v>699.54</v>
      </c>
      <c r="K202" s="154" t="n">
        <v>23084.82</v>
      </c>
      <c r="L202" s="155"/>
      <c r="M202" s="153" t="n">
        <f aca="false">IF(ISNUMBER(K202/G202),IF(NOT(K202/G202=0),K202/G202," ")," ")</f>
        <v>2.78701195219124</v>
      </c>
      <c r="N202" s="151" t="s">
        <v>1446</v>
      </c>
    </row>
    <row r="203" customFormat="false" ht="22.5" hidden="false" customHeight="false" outlineLevel="0" collapsed="false">
      <c r="A203" s="148" t="n">
        <v>176</v>
      </c>
      <c r="B203" s="149" t="s">
        <v>1447</v>
      </c>
      <c r="C203" s="150" t="s">
        <v>1448</v>
      </c>
      <c r="D203" s="151" t="s">
        <v>1105</v>
      </c>
      <c r="E203" s="152" t="n">
        <v>2</v>
      </c>
      <c r="F203" s="153" t="n">
        <v>56.13</v>
      </c>
      <c r="G203" s="154" t="n">
        <v>112.26</v>
      </c>
      <c r="H203" s="153" t="n">
        <v>659.1</v>
      </c>
      <c r="I203" s="153" t="n">
        <v>1318.2</v>
      </c>
      <c r="J203" s="153" t="n">
        <v>672.35</v>
      </c>
      <c r="K203" s="154" t="n">
        <v>1344.7</v>
      </c>
      <c r="L203" s="155"/>
      <c r="M203" s="153" t="n">
        <f aca="false">IF(ISNUMBER(K203/G203),IF(NOT(K203/G203=0),K203/G203," ")," ")</f>
        <v>11.9784429004098</v>
      </c>
      <c r="N203" s="151" t="s">
        <v>1449</v>
      </c>
    </row>
    <row r="204" customFormat="false" ht="56.25" hidden="false" customHeight="false" outlineLevel="0" collapsed="false">
      <c r="A204" s="148" t="n">
        <v>177</v>
      </c>
      <c r="B204" s="149" t="s">
        <v>1450</v>
      </c>
      <c r="C204" s="150" t="s">
        <v>1451</v>
      </c>
      <c r="D204" s="151" t="s">
        <v>1452</v>
      </c>
      <c r="E204" s="152" t="n">
        <v>0.016457</v>
      </c>
      <c r="F204" s="153" t="n">
        <v>61.4</v>
      </c>
      <c r="G204" s="154" t="n">
        <v>1.01</v>
      </c>
      <c r="H204" s="153" t="n">
        <v>302.94</v>
      </c>
      <c r="I204" s="153" t="n">
        <v>4.99</v>
      </c>
      <c r="J204" s="153" t="n">
        <v>309.34</v>
      </c>
      <c r="K204" s="154" t="n">
        <v>5.09</v>
      </c>
      <c r="L204" s="155"/>
      <c r="M204" s="153" t="n">
        <f aca="false">IF(ISNUMBER(K204/G204),IF(NOT(K204/G204=0),K204/G204," ")," ")</f>
        <v>5.03960396039604</v>
      </c>
      <c r="N204" s="151" t="s">
        <v>1194</v>
      </c>
    </row>
    <row r="205" customFormat="false" ht="33.75" hidden="false" customHeight="false" outlineLevel="0" collapsed="false">
      <c r="A205" s="148" t="n">
        <v>178</v>
      </c>
      <c r="B205" s="149" t="s">
        <v>1453</v>
      </c>
      <c r="C205" s="150" t="s">
        <v>1454</v>
      </c>
      <c r="D205" s="151" t="s">
        <v>1455</v>
      </c>
      <c r="E205" s="152" t="n">
        <v>0.014</v>
      </c>
      <c r="F205" s="153" t="n">
        <v>2030</v>
      </c>
      <c r="G205" s="154" t="n">
        <v>28.42</v>
      </c>
      <c r="H205" s="153" t="n">
        <v>7930</v>
      </c>
      <c r="I205" s="153" t="n">
        <v>111.02</v>
      </c>
      <c r="J205" s="153" t="n">
        <v>8095.64</v>
      </c>
      <c r="K205" s="154" t="n">
        <v>113.34</v>
      </c>
      <c r="L205" s="155"/>
      <c r="M205" s="153" t="n">
        <f aca="false">IF(ISNUMBER(K205/G205),IF(NOT(K205/G205=0),K205/G205," ")," ")</f>
        <v>3.98803659394792</v>
      </c>
      <c r="N205" s="151" t="s">
        <v>1456</v>
      </c>
    </row>
    <row r="206" customFormat="false" ht="33.75" hidden="false" customHeight="false" outlineLevel="0" collapsed="false">
      <c r="A206" s="148" t="n">
        <v>179</v>
      </c>
      <c r="B206" s="149" t="s">
        <v>1457</v>
      </c>
      <c r="C206" s="150" t="s">
        <v>1458</v>
      </c>
      <c r="D206" s="151" t="s">
        <v>1459</v>
      </c>
      <c r="E206" s="152" t="n">
        <v>12.41</v>
      </c>
      <c r="F206" s="153" t="n">
        <v>1</v>
      </c>
      <c r="G206" s="154" t="n">
        <v>12.41</v>
      </c>
      <c r="H206" s="153"/>
      <c r="I206" s="153"/>
      <c r="J206" s="153"/>
      <c r="K206" s="154"/>
      <c r="L206" s="155"/>
      <c r="M206" s="153" t="str">
        <f aca="false">IF(ISNUMBER(K206/G206),IF(NOT(K206/G206=0),K206/G206," ")," ")</f>
        <v> </v>
      </c>
      <c r="N206" s="151"/>
    </row>
    <row r="207" customFormat="false" ht="22.5" hidden="false" customHeight="false" outlineLevel="0" collapsed="false">
      <c r="A207" s="156"/>
      <c r="B207" s="157"/>
      <c r="C207" s="158" t="s">
        <v>1460</v>
      </c>
      <c r="D207" s="159" t="s">
        <v>1107</v>
      </c>
      <c r="E207" s="160"/>
      <c r="F207" s="161"/>
      <c r="G207" s="162" t="n">
        <v>159209</v>
      </c>
      <c r="H207" s="161"/>
      <c r="I207" s="161"/>
      <c r="J207" s="161"/>
      <c r="K207" s="162" t="n">
        <v>506483</v>
      </c>
      <c r="L207" s="163"/>
      <c r="M207" s="161" t="n">
        <f aca="false">IF(ISNUMBER(K207/G207),IF(NOT(K207/G207=0),K207/G207," ")," ")</f>
        <v>3.18124603508596</v>
      </c>
      <c r="N207" s="159"/>
    </row>
    <row r="208" customFormat="false" ht="17.85" hidden="false" customHeight="true" outlineLevel="0" collapsed="false">
      <c r="A208" s="147" t="s">
        <v>1461</v>
      </c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</row>
    <row r="209" customFormat="false" ht="56.25" hidden="false" customHeight="false" outlineLevel="0" collapsed="false">
      <c r="A209" s="148" t="n">
        <v>181</v>
      </c>
      <c r="B209" s="149" t="s">
        <v>1462</v>
      </c>
      <c r="C209" s="150" t="s">
        <v>1463</v>
      </c>
      <c r="D209" s="151" t="s">
        <v>1464</v>
      </c>
      <c r="E209" s="152" t="n">
        <v>570.56</v>
      </c>
      <c r="F209" s="153" t="n">
        <v>4.8</v>
      </c>
      <c r="G209" s="154" t="n">
        <v>2738.69</v>
      </c>
      <c r="H209" s="153"/>
      <c r="I209" s="153"/>
      <c r="J209" s="153" t="n">
        <v>22.56</v>
      </c>
      <c r="K209" s="154" t="n">
        <v>12871.83</v>
      </c>
      <c r="L209" s="155"/>
      <c r="M209" s="153" t="n">
        <f aca="false">IF(ISNUMBER(K209/G209),IF(NOT(K209/G209=0),K209/G209," ")," ")</f>
        <v>4.699995253205</v>
      </c>
      <c r="N209" s="151"/>
    </row>
    <row r="210" customFormat="false" ht="22.5" hidden="false" customHeight="false" outlineLevel="0" collapsed="false">
      <c r="A210" s="156"/>
      <c r="B210" s="157"/>
      <c r="C210" s="158" t="s">
        <v>1173</v>
      </c>
      <c r="D210" s="159" t="s">
        <v>1107</v>
      </c>
      <c r="E210" s="160"/>
      <c r="F210" s="161"/>
      <c r="G210" s="162" t="n">
        <v>26853</v>
      </c>
      <c r="H210" s="161"/>
      <c r="I210" s="161"/>
      <c r="J210" s="161"/>
      <c r="K210" s="162" t="n">
        <v>150881</v>
      </c>
      <c r="L210" s="163"/>
      <c r="M210" s="161" t="n">
        <f aca="false">IF(ISNUMBER(K210/G210),IF(NOT(K210/G210=0),K210/G210," ")," ")</f>
        <v>5.61877630059956</v>
      </c>
      <c r="N210" s="159"/>
    </row>
    <row r="211" customFormat="false" ht="17.85" hidden="false" customHeight="true" outlineLevel="0" collapsed="false">
      <c r="A211" s="147" t="s">
        <v>1465</v>
      </c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</row>
    <row r="212" customFormat="false" ht="22.5" hidden="false" customHeight="false" outlineLevel="0" collapsed="false">
      <c r="A212" s="148" t="n">
        <v>183</v>
      </c>
      <c r="B212" s="149" t="s">
        <v>1466</v>
      </c>
      <c r="C212" s="150" t="s">
        <v>1467</v>
      </c>
      <c r="D212" s="151" t="s">
        <v>1468</v>
      </c>
      <c r="E212" s="152" t="n">
        <v>14</v>
      </c>
      <c r="F212" s="153" t="n">
        <v>108</v>
      </c>
      <c r="G212" s="154" t="n">
        <v>1512</v>
      </c>
      <c r="H212" s="153"/>
      <c r="I212" s="153"/>
      <c r="J212" s="153"/>
      <c r="K212" s="154"/>
      <c r="L212" s="155"/>
      <c r="M212" s="153" t="str">
        <f aca="false">IF(ISNUMBER(K212/G212),IF(NOT(K212/G212=0),K212/G212," ")," ")</f>
        <v> </v>
      </c>
      <c r="N212" s="151"/>
    </row>
    <row r="213" customFormat="false" ht="78.75" hidden="false" customHeight="false" outlineLevel="0" collapsed="false">
      <c r="A213" s="148" t="n">
        <v>184</v>
      </c>
      <c r="B213" s="149" t="s">
        <v>1469</v>
      </c>
      <c r="C213" s="150" t="s">
        <v>1470</v>
      </c>
      <c r="D213" s="151" t="s">
        <v>1335</v>
      </c>
      <c r="E213" s="152" t="n">
        <v>6.06</v>
      </c>
      <c r="F213" s="153" t="n">
        <v>17.6</v>
      </c>
      <c r="G213" s="154" t="n">
        <v>106.66</v>
      </c>
      <c r="H213" s="153" t="n">
        <v>87.19</v>
      </c>
      <c r="I213" s="153" t="n">
        <v>528.37</v>
      </c>
      <c r="J213" s="153" t="n">
        <v>89.61</v>
      </c>
      <c r="K213" s="154" t="n">
        <v>543.04</v>
      </c>
      <c r="L213" s="155"/>
      <c r="M213" s="153" t="n">
        <f aca="false">IF(ISNUMBER(K213/G213),IF(NOT(K213/G213=0),K213/G213," ")," ")</f>
        <v>5.09131820738796</v>
      </c>
      <c r="N213" s="151" t="s">
        <v>1471</v>
      </c>
    </row>
    <row r="214" customFormat="false" ht="67.5" hidden="false" customHeight="false" outlineLevel="0" collapsed="false">
      <c r="A214" s="148" t="n">
        <v>185</v>
      </c>
      <c r="B214" s="149" t="s">
        <v>1472</v>
      </c>
      <c r="C214" s="150" t="s">
        <v>1473</v>
      </c>
      <c r="D214" s="151" t="s">
        <v>1335</v>
      </c>
      <c r="E214" s="152" t="n">
        <v>3.03</v>
      </c>
      <c r="F214" s="153" t="n">
        <v>30.2</v>
      </c>
      <c r="G214" s="154" t="n">
        <v>91.51</v>
      </c>
      <c r="H214" s="153" t="n">
        <v>164.92</v>
      </c>
      <c r="I214" s="153" t="n">
        <v>499.71</v>
      </c>
      <c r="J214" s="153" t="n">
        <v>169.53</v>
      </c>
      <c r="K214" s="154" t="n">
        <v>513.68</v>
      </c>
      <c r="L214" s="155"/>
      <c r="M214" s="153" t="n">
        <f aca="false">IF(ISNUMBER(K214/G214),IF(NOT(K214/G214=0),K214/G214," ")," ")</f>
        <v>5.6133755873675</v>
      </c>
      <c r="N214" s="151" t="s">
        <v>1474</v>
      </c>
    </row>
    <row r="215" customFormat="false" ht="67.5" hidden="false" customHeight="false" outlineLevel="0" collapsed="false">
      <c r="A215" s="148" t="n">
        <v>186</v>
      </c>
      <c r="B215" s="149" t="s">
        <v>1475</v>
      </c>
      <c r="C215" s="150" t="s">
        <v>1476</v>
      </c>
      <c r="D215" s="151" t="s">
        <v>1335</v>
      </c>
      <c r="E215" s="152" t="n">
        <v>13.53</v>
      </c>
      <c r="F215" s="153" t="n">
        <v>48.2</v>
      </c>
      <c r="G215" s="154" t="n">
        <v>652.15</v>
      </c>
      <c r="H215" s="153" t="n">
        <v>263.44</v>
      </c>
      <c r="I215" s="153" t="n">
        <v>3564.34</v>
      </c>
      <c r="J215" s="153" t="n">
        <v>270.8</v>
      </c>
      <c r="K215" s="154" t="n">
        <v>3663.92</v>
      </c>
      <c r="L215" s="155"/>
      <c r="M215" s="153" t="n">
        <f aca="false">IF(ISNUMBER(K215/G215),IF(NOT(K215/G215=0),K215/G215," ")," ")</f>
        <v>5.61821666794449</v>
      </c>
      <c r="N215" s="151" t="s">
        <v>1477</v>
      </c>
    </row>
    <row r="216" customFormat="false" ht="78.75" hidden="false" customHeight="false" outlineLevel="0" collapsed="false">
      <c r="A216" s="148" t="n">
        <v>187</v>
      </c>
      <c r="B216" s="149" t="s">
        <v>1475</v>
      </c>
      <c r="C216" s="150" t="s">
        <v>1478</v>
      </c>
      <c r="D216" s="151" t="s">
        <v>1335</v>
      </c>
      <c r="E216" s="152" t="n">
        <v>3.03</v>
      </c>
      <c r="F216" s="153" t="n">
        <v>48.2</v>
      </c>
      <c r="G216" s="154" t="n">
        <v>146.05</v>
      </c>
      <c r="H216" s="153" t="n">
        <v>263.44</v>
      </c>
      <c r="I216" s="153" t="n">
        <v>798.22</v>
      </c>
      <c r="J216" s="153" t="n">
        <v>270.8</v>
      </c>
      <c r="K216" s="154" t="n">
        <v>820.52</v>
      </c>
      <c r="L216" s="155"/>
      <c r="M216" s="153" t="n">
        <f aca="false">IF(ISNUMBER(K216/G216),IF(NOT(K216/G216=0),K216/G216," ")," ")</f>
        <v>5.61807600136939</v>
      </c>
      <c r="N216" s="151" t="s">
        <v>1477</v>
      </c>
    </row>
    <row r="217" customFormat="false" ht="67.5" hidden="false" customHeight="false" outlineLevel="0" collapsed="false">
      <c r="A217" s="148" t="n">
        <v>188</v>
      </c>
      <c r="B217" s="149" t="s">
        <v>1475</v>
      </c>
      <c r="C217" s="150" t="s">
        <v>1479</v>
      </c>
      <c r="D217" s="151" t="s">
        <v>1335</v>
      </c>
      <c r="E217" s="152" t="n">
        <v>10.5</v>
      </c>
      <c r="F217" s="153" t="n">
        <v>48.2</v>
      </c>
      <c r="G217" s="154" t="n">
        <v>506.1</v>
      </c>
      <c r="H217" s="153" t="n">
        <v>263.44</v>
      </c>
      <c r="I217" s="153" t="n">
        <v>2766.12</v>
      </c>
      <c r="J217" s="153" t="n">
        <v>270.8</v>
      </c>
      <c r="K217" s="154" t="n">
        <v>2843.4</v>
      </c>
      <c r="L217" s="155"/>
      <c r="M217" s="153" t="n">
        <f aca="false">IF(ISNUMBER(K217/G217),IF(NOT(K217/G217=0),K217/G217," ")," ")</f>
        <v>5.61825726141079</v>
      </c>
      <c r="N217" s="151" t="s">
        <v>1477</v>
      </c>
    </row>
    <row r="218" customFormat="false" ht="67.5" hidden="false" customHeight="false" outlineLevel="0" collapsed="false">
      <c r="A218" s="148" t="n">
        <v>189</v>
      </c>
      <c r="B218" s="149" t="s">
        <v>1480</v>
      </c>
      <c r="C218" s="150" t="s">
        <v>1481</v>
      </c>
      <c r="D218" s="151" t="s">
        <v>1335</v>
      </c>
      <c r="E218" s="152" t="n">
        <v>9.09</v>
      </c>
      <c r="F218" s="153" t="n">
        <v>67.3</v>
      </c>
      <c r="G218" s="154" t="n">
        <v>611.76</v>
      </c>
      <c r="H218" s="153" t="n">
        <v>367.68</v>
      </c>
      <c r="I218" s="153" t="n">
        <v>3342.21</v>
      </c>
      <c r="J218" s="153" t="n">
        <v>377.95</v>
      </c>
      <c r="K218" s="154" t="n">
        <v>3435.57</v>
      </c>
      <c r="L218" s="155"/>
      <c r="M218" s="153" t="n">
        <f aca="false">IF(ISNUMBER(K218/G218),IF(NOT(K218/G218=0),K218/G218," ")," ")</f>
        <v>5.61587877599059</v>
      </c>
      <c r="N218" s="151" t="s">
        <v>1482</v>
      </c>
    </row>
    <row r="219" customFormat="false" ht="67.5" hidden="false" customHeight="false" outlineLevel="0" collapsed="false">
      <c r="A219" s="148" t="n">
        <v>190</v>
      </c>
      <c r="B219" s="149" t="s">
        <v>1483</v>
      </c>
      <c r="C219" s="150" t="s">
        <v>1484</v>
      </c>
      <c r="D219" s="151" t="s">
        <v>1335</v>
      </c>
      <c r="E219" s="152" t="n">
        <v>1</v>
      </c>
      <c r="F219" s="153" t="n">
        <v>87.5</v>
      </c>
      <c r="G219" s="154" t="n">
        <v>87.5</v>
      </c>
      <c r="H219" s="153" t="n">
        <v>478.34</v>
      </c>
      <c r="I219" s="153" t="n">
        <v>478.34</v>
      </c>
      <c r="J219" s="153" t="n">
        <v>491.71</v>
      </c>
      <c r="K219" s="154" t="n">
        <v>491.71</v>
      </c>
      <c r="L219" s="155"/>
      <c r="M219" s="153" t="n">
        <f aca="false">IF(ISNUMBER(K219/G219),IF(NOT(K219/G219=0),K219/G219," ")," ")</f>
        <v>5.61954285714286</v>
      </c>
      <c r="N219" s="151" t="s">
        <v>1485</v>
      </c>
    </row>
    <row r="220" customFormat="false" ht="45" hidden="false" customHeight="false" outlineLevel="0" collapsed="false">
      <c r="A220" s="148" t="n">
        <v>191</v>
      </c>
      <c r="B220" s="149" t="s">
        <v>1486</v>
      </c>
      <c r="C220" s="150" t="s">
        <v>1487</v>
      </c>
      <c r="D220" s="151" t="s">
        <v>1177</v>
      </c>
      <c r="E220" s="152" t="n">
        <v>0.264</v>
      </c>
      <c r="F220" s="153" t="n">
        <v>12870</v>
      </c>
      <c r="G220" s="154" t="n">
        <v>3397.68</v>
      </c>
      <c r="H220" s="153" t="n">
        <v>55773</v>
      </c>
      <c r="I220" s="153" t="n">
        <v>14724.07</v>
      </c>
      <c r="J220" s="153" t="n">
        <v>56476.67</v>
      </c>
      <c r="K220" s="154" t="n">
        <v>14909.84</v>
      </c>
      <c r="L220" s="155"/>
      <c r="M220" s="153" t="n">
        <f aca="false">IF(ISNUMBER(K220/G220),IF(NOT(K220/G220=0),K220/G220," ")," ")</f>
        <v>4.38824138824139</v>
      </c>
      <c r="N220" s="151" t="s">
        <v>1488</v>
      </c>
    </row>
    <row r="221" customFormat="false" ht="45" hidden="false" customHeight="false" outlineLevel="0" collapsed="false">
      <c r="A221" s="148" t="n">
        <v>192</v>
      </c>
      <c r="B221" s="149" t="s">
        <v>1489</v>
      </c>
      <c r="C221" s="150" t="s">
        <v>1490</v>
      </c>
      <c r="D221" s="151" t="s">
        <v>1177</v>
      </c>
      <c r="E221" s="152" t="n">
        <v>0.616</v>
      </c>
      <c r="F221" s="153" t="n">
        <v>10420</v>
      </c>
      <c r="G221" s="154" t="n">
        <v>6418.72</v>
      </c>
      <c r="H221" s="153" t="n">
        <v>59347</v>
      </c>
      <c r="I221" s="153" t="n">
        <v>36557.75</v>
      </c>
      <c r="J221" s="153" t="n">
        <v>60077.47</v>
      </c>
      <c r="K221" s="154" t="n">
        <v>37007.72</v>
      </c>
      <c r="L221" s="155"/>
      <c r="M221" s="153" t="n">
        <f aca="false">IF(ISNUMBER(K221/G221),IF(NOT(K221/G221=0),K221/G221," ")," ")</f>
        <v>5.7655918937109</v>
      </c>
      <c r="N221" s="151" t="s">
        <v>1376</v>
      </c>
    </row>
    <row r="222" customFormat="false" ht="22.5" hidden="false" customHeight="false" outlineLevel="0" collapsed="false">
      <c r="A222" s="148" t="n">
        <v>193</v>
      </c>
      <c r="B222" s="149" t="s">
        <v>1491</v>
      </c>
      <c r="C222" s="150" t="s">
        <v>1492</v>
      </c>
      <c r="D222" s="151" t="s">
        <v>1105</v>
      </c>
      <c r="E222" s="152" t="n">
        <v>7</v>
      </c>
      <c r="F222" s="153" t="n">
        <v>60.8</v>
      </c>
      <c r="G222" s="154" t="n">
        <v>425.6</v>
      </c>
      <c r="H222" s="153" t="n">
        <v>291.88</v>
      </c>
      <c r="I222" s="153" t="n">
        <v>2043.16</v>
      </c>
      <c r="J222" s="153" t="n">
        <v>297.96</v>
      </c>
      <c r="K222" s="154" t="n">
        <v>2085.72</v>
      </c>
      <c r="L222" s="155"/>
      <c r="M222" s="153" t="n">
        <f aca="false">IF(ISNUMBER(K222/G222),IF(NOT(K222/G222=0),K222/G222," ")," ")</f>
        <v>4.90065789473684</v>
      </c>
      <c r="N222" s="151" t="s">
        <v>1493</v>
      </c>
    </row>
    <row r="223" customFormat="false" ht="22.5" hidden="false" customHeight="false" outlineLevel="0" collapsed="false">
      <c r="A223" s="148" t="n">
        <v>194</v>
      </c>
      <c r="B223" s="149" t="s">
        <v>1494</v>
      </c>
      <c r="C223" s="150" t="s">
        <v>1495</v>
      </c>
      <c r="D223" s="151" t="s">
        <v>1105</v>
      </c>
      <c r="E223" s="152" t="n">
        <v>2</v>
      </c>
      <c r="F223" s="153" t="n">
        <v>7054.44</v>
      </c>
      <c r="G223" s="154" t="n">
        <v>14108.88</v>
      </c>
      <c r="H223" s="153" t="n">
        <v>34500.9</v>
      </c>
      <c r="I223" s="153" t="n">
        <v>69001.8</v>
      </c>
      <c r="J223" s="153" t="n">
        <v>35202.3</v>
      </c>
      <c r="K223" s="154" t="n">
        <v>70404.6</v>
      </c>
      <c r="L223" s="155"/>
      <c r="M223" s="153" t="n">
        <f aca="false">IF(ISNUMBER(K223/G223),IF(NOT(K223/G223=0),K223/G223," ")," ")</f>
        <v>4.99009134672632</v>
      </c>
      <c r="N223" s="151" t="s">
        <v>1496</v>
      </c>
    </row>
    <row r="224" customFormat="false" ht="45" hidden="false" customHeight="false" outlineLevel="0" collapsed="false">
      <c r="A224" s="148" t="n">
        <v>195</v>
      </c>
      <c r="B224" s="149" t="s">
        <v>1497</v>
      </c>
      <c r="C224" s="150" t="s">
        <v>1498</v>
      </c>
      <c r="D224" s="151" t="s">
        <v>1190</v>
      </c>
      <c r="E224" s="152" t="n">
        <v>1.1568</v>
      </c>
      <c r="F224" s="153" t="n">
        <v>538</v>
      </c>
      <c r="G224" s="154" t="n">
        <v>622.36</v>
      </c>
      <c r="H224" s="153" t="n">
        <v>2339</v>
      </c>
      <c r="I224" s="153" t="n">
        <v>2705.76</v>
      </c>
      <c r="J224" s="153" t="n">
        <v>2752.23</v>
      </c>
      <c r="K224" s="154" t="n">
        <v>3183.78</v>
      </c>
      <c r="L224" s="155"/>
      <c r="M224" s="153" t="n">
        <f aca="false">IF(ISNUMBER(K224/G224),IF(NOT(K224/G224=0),K224/G224," ")," ")</f>
        <v>5.11565653319622</v>
      </c>
      <c r="N224" s="151" t="s">
        <v>1499</v>
      </c>
    </row>
    <row r="225" customFormat="false" ht="45" hidden="false" customHeight="false" outlineLevel="0" collapsed="false">
      <c r="A225" s="148" t="n">
        <v>196</v>
      </c>
      <c r="B225" s="149" t="s">
        <v>1500</v>
      </c>
      <c r="C225" s="150" t="s">
        <v>1501</v>
      </c>
      <c r="D225" s="151" t="s">
        <v>1190</v>
      </c>
      <c r="E225" s="152" t="n">
        <v>1.2</v>
      </c>
      <c r="F225" s="153" t="n">
        <v>578</v>
      </c>
      <c r="G225" s="154" t="n">
        <v>693.6</v>
      </c>
      <c r="H225" s="153" t="n">
        <v>2522</v>
      </c>
      <c r="I225" s="153" t="n">
        <v>3026.4</v>
      </c>
      <c r="J225" s="153" t="n">
        <v>2938.89</v>
      </c>
      <c r="K225" s="154" t="n">
        <v>3526.67</v>
      </c>
      <c r="L225" s="155"/>
      <c r="M225" s="153" t="n">
        <f aca="false">IF(ISNUMBER(K225/G225),IF(NOT(K225/G225=0),K225/G225," ")," ")</f>
        <v>5.08458765859285</v>
      </c>
      <c r="N225" s="151" t="s">
        <v>1392</v>
      </c>
    </row>
    <row r="226" customFormat="false" ht="78.75" hidden="false" customHeight="false" outlineLevel="0" collapsed="false">
      <c r="A226" s="148" t="n">
        <v>197</v>
      </c>
      <c r="B226" s="149" t="s">
        <v>1502</v>
      </c>
      <c r="C226" s="150" t="s">
        <v>1503</v>
      </c>
      <c r="D226" s="151" t="s">
        <v>1177</v>
      </c>
      <c r="E226" s="152" t="n">
        <v>2.14</v>
      </c>
      <c r="F226" s="153" t="n">
        <v>538</v>
      </c>
      <c r="G226" s="154" t="n">
        <v>1151.32</v>
      </c>
      <c r="H226" s="153" t="n">
        <v>2304</v>
      </c>
      <c r="I226" s="153" t="n">
        <v>4930.56</v>
      </c>
      <c r="J226" s="153" t="n">
        <v>2465.14</v>
      </c>
      <c r="K226" s="154" t="n">
        <v>5275.4</v>
      </c>
      <c r="L226" s="155"/>
      <c r="M226" s="153" t="n">
        <f aca="false">IF(ISNUMBER(K226/G226),IF(NOT(K226/G226=0),K226/G226," ")," ")</f>
        <v>4.58204495709273</v>
      </c>
      <c r="N226" s="151" t="s">
        <v>1504</v>
      </c>
    </row>
    <row r="227" customFormat="false" ht="33.75" hidden="false" customHeight="false" outlineLevel="0" collapsed="false">
      <c r="A227" s="148" t="n">
        <v>198</v>
      </c>
      <c r="B227" s="149" t="s">
        <v>1505</v>
      </c>
      <c r="C227" s="150" t="s">
        <v>1506</v>
      </c>
      <c r="D227" s="151" t="s">
        <v>1452</v>
      </c>
      <c r="E227" s="152" t="n">
        <v>1.1</v>
      </c>
      <c r="F227" s="153" t="n">
        <v>280</v>
      </c>
      <c r="G227" s="154" t="n">
        <v>308</v>
      </c>
      <c r="H227" s="153" t="n">
        <v>1427.6</v>
      </c>
      <c r="I227" s="153" t="n">
        <v>1570.36</v>
      </c>
      <c r="J227" s="153" t="n">
        <v>1459.68</v>
      </c>
      <c r="K227" s="154" t="n">
        <v>1605.65</v>
      </c>
      <c r="L227" s="155"/>
      <c r="M227" s="153" t="n">
        <f aca="false">IF(ISNUMBER(K227/G227),IF(NOT(K227/G227=0),K227/G227," ")," ")</f>
        <v>5.21314935064935</v>
      </c>
      <c r="N227" s="151" t="s">
        <v>1507</v>
      </c>
    </row>
    <row r="228" customFormat="false" ht="45" hidden="false" customHeight="false" outlineLevel="0" collapsed="false">
      <c r="A228" s="148" t="n">
        <v>199</v>
      </c>
      <c r="B228" s="149" t="s">
        <v>1508</v>
      </c>
      <c r="C228" s="150" t="s">
        <v>1509</v>
      </c>
      <c r="D228" s="151" t="s">
        <v>1105</v>
      </c>
      <c r="E228" s="152" t="n">
        <v>5</v>
      </c>
      <c r="F228" s="153" t="n">
        <v>44.22</v>
      </c>
      <c r="G228" s="154" t="n">
        <v>221.1</v>
      </c>
      <c r="H228" s="153" t="n">
        <v>582.85</v>
      </c>
      <c r="I228" s="153" t="n">
        <v>2914.25</v>
      </c>
      <c r="J228" s="153" t="n">
        <v>595.44</v>
      </c>
      <c r="K228" s="154" t="n">
        <v>2977.2</v>
      </c>
      <c r="L228" s="155"/>
      <c r="M228" s="153" t="n">
        <f aca="false">IF(ISNUMBER(K228/G228),IF(NOT(K228/G228=0),K228/G228," ")," ")</f>
        <v>13.4654002713704</v>
      </c>
      <c r="N228" s="151" t="s">
        <v>1194</v>
      </c>
    </row>
    <row r="229" customFormat="false" ht="45" hidden="false" customHeight="false" outlineLevel="0" collapsed="false">
      <c r="A229" s="148" t="n">
        <v>200</v>
      </c>
      <c r="B229" s="149" t="s">
        <v>1510</v>
      </c>
      <c r="C229" s="150" t="s">
        <v>1511</v>
      </c>
      <c r="D229" s="151" t="s">
        <v>1105</v>
      </c>
      <c r="E229" s="152" t="n">
        <v>3</v>
      </c>
      <c r="F229" s="153" t="n">
        <v>700</v>
      </c>
      <c r="G229" s="154" t="n">
        <v>2100</v>
      </c>
      <c r="H229" s="153" t="n">
        <v>1789.27</v>
      </c>
      <c r="I229" s="153" t="n">
        <v>5367.81</v>
      </c>
      <c r="J229" s="153" t="n">
        <v>1826.66</v>
      </c>
      <c r="K229" s="154" t="n">
        <v>5479.98</v>
      </c>
      <c r="L229" s="155"/>
      <c r="M229" s="153" t="n">
        <f aca="false">IF(ISNUMBER(K229/G229),IF(NOT(K229/G229=0),K229/G229," ")," ")</f>
        <v>2.60951428571429</v>
      </c>
      <c r="N229" s="151" t="s">
        <v>1194</v>
      </c>
    </row>
    <row r="230" customFormat="false" ht="22.5" hidden="false" customHeight="false" outlineLevel="0" collapsed="false">
      <c r="A230" s="148" t="n">
        <v>201</v>
      </c>
      <c r="B230" s="149" t="s">
        <v>1512</v>
      </c>
      <c r="C230" s="150" t="s">
        <v>1513</v>
      </c>
      <c r="D230" s="151" t="s">
        <v>1105</v>
      </c>
      <c r="E230" s="152" t="n">
        <v>2</v>
      </c>
      <c r="F230" s="153" t="n">
        <v>878.48</v>
      </c>
      <c r="G230" s="154" t="n">
        <v>1756.96</v>
      </c>
      <c r="H230" s="153" t="n">
        <v>3448.31</v>
      </c>
      <c r="I230" s="153" t="n">
        <v>6896.62</v>
      </c>
      <c r="J230" s="153" t="n">
        <v>3518.61</v>
      </c>
      <c r="K230" s="154" t="n">
        <v>7037.22</v>
      </c>
      <c r="L230" s="155"/>
      <c r="M230" s="153" t="n">
        <f aca="false">IF(ISNUMBER(K230/G230),IF(NOT(K230/G230=0),K230/G230," ")," ")</f>
        <v>4.00533876696112</v>
      </c>
      <c r="N230" s="151" t="s">
        <v>1514</v>
      </c>
    </row>
    <row r="231" customFormat="false" ht="33.75" hidden="false" customHeight="false" outlineLevel="0" collapsed="false">
      <c r="A231" s="148" t="n">
        <v>202</v>
      </c>
      <c r="B231" s="149" t="s">
        <v>1515</v>
      </c>
      <c r="C231" s="150" t="s">
        <v>1516</v>
      </c>
      <c r="D231" s="151" t="s">
        <v>1105</v>
      </c>
      <c r="E231" s="152" t="n">
        <v>6</v>
      </c>
      <c r="F231" s="153" t="n">
        <v>40.82</v>
      </c>
      <c r="G231" s="154" t="n">
        <v>244.92</v>
      </c>
      <c r="H231" s="153" t="n">
        <v>55.93</v>
      </c>
      <c r="I231" s="153" t="n">
        <v>335.58</v>
      </c>
      <c r="J231" s="153" t="n">
        <v>57.11</v>
      </c>
      <c r="K231" s="154" t="n">
        <v>342.66</v>
      </c>
      <c r="L231" s="155"/>
      <c r="M231" s="153" t="n">
        <f aca="false">IF(ISNUMBER(K231/G231),IF(NOT(K231/G231=0),K231/G231," ")," ")</f>
        <v>1.39906908378246</v>
      </c>
      <c r="N231" s="151" t="s">
        <v>1517</v>
      </c>
    </row>
    <row r="232" customFormat="false" ht="45" hidden="false" customHeight="false" outlineLevel="0" collapsed="false">
      <c r="A232" s="148" t="n">
        <v>203</v>
      </c>
      <c r="B232" s="149" t="s">
        <v>1518</v>
      </c>
      <c r="C232" s="150" t="s">
        <v>1519</v>
      </c>
      <c r="D232" s="151" t="s">
        <v>1105</v>
      </c>
      <c r="E232" s="152" t="n">
        <v>3</v>
      </c>
      <c r="F232" s="153" t="n">
        <v>101.47</v>
      </c>
      <c r="G232" s="154" t="n">
        <v>304.41</v>
      </c>
      <c r="H232" s="153" t="n">
        <v>182.2</v>
      </c>
      <c r="I232" s="153" t="n">
        <v>546.6</v>
      </c>
      <c r="J232" s="153" t="n">
        <v>185.95</v>
      </c>
      <c r="K232" s="154" t="n">
        <v>557.85</v>
      </c>
      <c r="L232" s="155"/>
      <c r="M232" s="153" t="n">
        <f aca="false">IF(ISNUMBER(K232/G232),IF(NOT(K232/G232=0),K232/G232," ")," ")</f>
        <v>1.83256134818173</v>
      </c>
      <c r="N232" s="151" t="s">
        <v>1520</v>
      </c>
    </row>
    <row r="233" customFormat="false" ht="22.5" hidden="false" customHeight="false" outlineLevel="0" collapsed="false">
      <c r="A233" s="148" t="n">
        <v>204</v>
      </c>
      <c r="B233" s="149" t="s">
        <v>1521</v>
      </c>
      <c r="C233" s="150" t="s">
        <v>1522</v>
      </c>
      <c r="D233" s="151" t="s">
        <v>1105</v>
      </c>
      <c r="E233" s="152" t="n">
        <v>1</v>
      </c>
      <c r="F233" s="153" t="n">
        <v>480.04</v>
      </c>
      <c r="G233" s="154" t="n">
        <v>480.04</v>
      </c>
      <c r="H233" s="153" t="n">
        <v>1116.95</v>
      </c>
      <c r="I233" s="153" t="n">
        <v>1116.95</v>
      </c>
      <c r="J233" s="153" t="n">
        <v>1139.51</v>
      </c>
      <c r="K233" s="154" t="n">
        <v>1139.51</v>
      </c>
      <c r="L233" s="155"/>
      <c r="M233" s="153" t="n">
        <f aca="false">IF(ISNUMBER(K233/G233),IF(NOT(K233/G233=0),K233/G233," ")," ")</f>
        <v>2.37378135155404</v>
      </c>
      <c r="N233" s="151" t="s">
        <v>1523</v>
      </c>
    </row>
    <row r="234" customFormat="false" ht="33.75" hidden="false" customHeight="false" outlineLevel="0" collapsed="false">
      <c r="A234" s="148" t="n">
        <v>205</v>
      </c>
      <c r="B234" s="149" t="s">
        <v>1524</v>
      </c>
      <c r="C234" s="150" t="s">
        <v>1525</v>
      </c>
      <c r="D234" s="151" t="s">
        <v>1105</v>
      </c>
      <c r="E234" s="152" t="n">
        <v>3</v>
      </c>
      <c r="F234" s="153" t="n">
        <v>472.15</v>
      </c>
      <c r="G234" s="154" t="n">
        <v>1416.45</v>
      </c>
      <c r="H234" s="153" t="n">
        <v>1811.02</v>
      </c>
      <c r="I234" s="153" t="n">
        <v>5433.06</v>
      </c>
      <c r="J234" s="153" t="n">
        <v>1847.46</v>
      </c>
      <c r="K234" s="154" t="n">
        <v>5542.38</v>
      </c>
      <c r="L234" s="155"/>
      <c r="M234" s="153" t="n">
        <f aca="false">IF(ISNUMBER(K234/G234),IF(NOT(K234/G234=0),K234/G234," ")," ")</f>
        <v>3.91286667372657</v>
      </c>
      <c r="N234" s="151" t="s">
        <v>1526</v>
      </c>
    </row>
    <row r="235" customFormat="false" ht="56.25" hidden="false" customHeight="false" outlineLevel="0" collapsed="false">
      <c r="A235" s="148" t="n">
        <v>206</v>
      </c>
      <c r="B235" s="149" t="s">
        <v>1527</v>
      </c>
      <c r="C235" s="150" t="s">
        <v>1528</v>
      </c>
      <c r="D235" s="151" t="s">
        <v>1105</v>
      </c>
      <c r="E235" s="152" t="n">
        <v>2</v>
      </c>
      <c r="F235" s="153" t="n">
        <v>256.76</v>
      </c>
      <c r="G235" s="154" t="n">
        <v>513.52</v>
      </c>
      <c r="H235" s="153" t="n">
        <v>705.93</v>
      </c>
      <c r="I235" s="153" t="n">
        <v>1411.86</v>
      </c>
      <c r="J235" s="153" t="n">
        <v>720.2</v>
      </c>
      <c r="K235" s="154" t="n">
        <v>1440.4</v>
      </c>
      <c r="L235" s="155"/>
      <c r="M235" s="153" t="n">
        <f aca="false">IF(ISNUMBER(K235/G235),IF(NOT(K235/G235=0),K235/G235," ")," ")</f>
        <v>2.80495404268578</v>
      </c>
      <c r="N235" s="151" t="s">
        <v>1529</v>
      </c>
    </row>
    <row r="236" customFormat="false" ht="33.75" hidden="false" customHeight="false" outlineLevel="0" collapsed="false">
      <c r="A236" s="148" t="n">
        <v>207</v>
      </c>
      <c r="B236" s="149" t="s">
        <v>1530</v>
      </c>
      <c r="C236" s="150" t="s">
        <v>1531</v>
      </c>
      <c r="D236" s="151" t="s">
        <v>1452</v>
      </c>
      <c r="E236" s="152" t="n">
        <v>6.354</v>
      </c>
      <c r="F236" s="153" t="n">
        <v>81.4</v>
      </c>
      <c r="G236" s="154" t="n">
        <v>517.22</v>
      </c>
      <c r="H236" s="153" t="n">
        <v>474.9</v>
      </c>
      <c r="I236" s="153" t="n">
        <v>3017.52</v>
      </c>
      <c r="J236" s="153" t="n">
        <v>485.32</v>
      </c>
      <c r="K236" s="154" t="n">
        <v>3083.73</v>
      </c>
      <c r="L236" s="155"/>
      <c r="M236" s="153" t="n">
        <f aca="false">IF(ISNUMBER(K236/G236),IF(NOT(K236/G236=0),K236/G236," ")," ")</f>
        <v>5.96212443447663</v>
      </c>
      <c r="N236" s="151" t="s">
        <v>1532</v>
      </c>
    </row>
    <row r="237" customFormat="false" ht="33.75" hidden="false" customHeight="false" outlineLevel="0" collapsed="false">
      <c r="A237" s="148" t="n">
        <v>208</v>
      </c>
      <c r="B237" s="149" t="s">
        <v>1530</v>
      </c>
      <c r="C237" s="150" t="s">
        <v>1533</v>
      </c>
      <c r="D237" s="151" t="s">
        <v>1452</v>
      </c>
      <c r="E237" s="152" t="n">
        <v>5.304</v>
      </c>
      <c r="F237" s="153" t="n">
        <v>81.4</v>
      </c>
      <c r="G237" s="154" t="n">
        <v>431.75</v>
      </c>
      <c r="H237" s="153" t="n">
        <v>474.9</v>
      </c>
      <c r="I237" s="153" t="n">
        <v>2518.87</v>
      </c>
      <c r="J237" s="153" t="n">
        <v>485.32</v>
      </c>
      <c r="K237" s="154" t="n">
        <v>2574.14</v>
      </c>
      <c r="L237" s="155"/>
      <c r="M237" s="153" t="n">
        <f aca="false">IF(ISNUMBER(K237/G237),IF(NOT(K237/G237=0),K237/G237," ")," ")</f>
        <v>5.96210770121598</v>
      </c>
      <c r="N237" s="151" t="s">
        <v>1532</v>
      </c>
    </row>
    <row r="238" customFormat="false" ht="33.75" hidden="false" customHeight="false" outlineLevel="0" collapsed="false">
      <c r="A238" s="148" t="n">
        <v>209</v>
      </c>
      <c r="B238" s="149" t="s">
        <v>1530</v>
      </c>
      <c r="C238" s="150" t="s">
        <v>1534</v>
      </c>
      <c r="D238" s="151" t="s">
        <v>1452</v>
      </c>
      <c r="E238" s="152" t="n">
        <v>1.05</v>
      </c>
      <c r="F238" s="153" t="n">
        <v>81.4</v>
      </c>
      <c r="G238" s="154" t="n">
        <v>85.47</v>
      </c>
      <c r="H238" s="153" t="n">
        <v>474.9</v>
      </c>
      <c r="I238" s="153" t="n">
        <v>498.65</v>
      </c>
      <c r="J238" s="153" t="n">
        <v>485.32</v>
      </c>
      <c r="K238" s="154" t="n">
        <v>509.59</v>
      </c>
      <c r="L238" s="155"/>
      <c r="M238" s="153" t="n">
        <f aca="false">IF(ISNUMBER(K238/G238),IF(NOT(K238/G238=0),K238/G238," ")," ")</f>
        <v>5.96220896220896</v>
      </c>
      <c r="N238" s="151" t="s">
        <v>1532</v>
      </c>
    </row>
    <row r="239" customFormat="false" ht="22.5" hidden="false" customHeight="false" outlineLevel="0" collapsed="false">
      <c r="A239" s="148" t="n">
        <v>210</v>
      </c>
      <c r="B239" s="149" t="s">
        <v>1535</v>
      </c>
      <c r="C239" s="150" t="s">
        <v>1536</v>
      </c>
      <c r="D239" s="151" t="s">
        <v>1452</v>
      </c>
      <c r="E239" s="152" t="n">
        <v>3.57</v>
      </c>
      <c r="F239" s="153" t="n">
        <v>300</v>
      </c>
      <c r="G239" s="154" t="n">
        <v>1071</v>
      </c>
      <c r="H239" s="153" t="n">
        <v>1800.3</v>
      </c>
      <c r="I239" s="153" t="n">
        <v>6427.07</v>
      </c>
      <c r="J239" s="153" t="n">
        <v>1839.8</v>
      </c>
      <c r="K239" s="154" t="n">
        <v>6568.09</v>
      </c>
      <c r="L239" s="155"/>
      <c r="M239" s="153" t="n">
        <f aca="false">IF(ISNUMBER(K239/G239),IF(NOT(K239/G239=0),K239/G239," ")," ")</f>
        <v>6.13267040149393</v>
      </c>
      <c r="N239" s="151" t="s">
        <v>1537</v>
      </c>
    </row>
    <row r="240" customFormat="false" ht="33.75" hidden="false" customHeight="false" outlineLevel="0" collapsed="false">
      <c r="A240" s="148" t="n">
        <v>211</v>
      </c>
      <c r="B240" s="149" t="s">
        <v>1538</v>
      </c>
      <c r="C240" s="150" t="s">
        <v>1539</v>
      </c>
      <c r="D240" s="151" t="s">
        <v>1452</v>
      </c>
      <c r="E240" s="152" t="n">
        <v>36.12</v>
      </c>
      <c r="F240" s="153" t="n">
        <v>870</v>
      </c>
      <c r="G240" s="154" t="n">
        <v>31424.4</v>
      </c>
      <c r="H240" s="153" t="n">
        <v>5339</v>
      </c>
      <c r="I240" s="153" t="n">
        <v>192844.68</v>
      </c>
      <c r="J240" s="153" t="n">
        <v>5456.24</v>
      </c>
      <c r="K240" s="154" t="n">
        <v>197079.39</v>
      </c>
      <c r="L240" s="155"/>
      <c r="M240" s="153" t="n">
        <f aca="false">IF(ISNUMBER(K240/G240),IF(NOT(K240/G240=0),K240/G240," ")," ")</f>
        <v>6.27154026807194</v>
      </c>
      <c r="N240" s="151" t="s">
        <v>1540</v>
      </c>
    </row>
    <row r="241" customFormat="false" ht="45" hidden="false" customHeight="false" outlineLevel="0" collapsed="false">
      <c r="A241" s="148" t="n">
        <v>212</v>
      </c>
      <c r="B241" s="149" t="s">
        <v>1541</v>
      </c>
      <c r="C241" s="150" t="s">
        <v>1439</v>
      </c>
      <c r="D241" s="151" t="s">
        <v>1105</v>
      </c>
      <c r="E241" s="152" t="n">
        <v>2</v>
      </c>
      <c r="F241" s="153" t="n">
        <v>116</v>
      </c>
      <c r="G241" s="154" t="n">
        <v>232</v>
      </c>
      <c r="H241" s="153" t="n">
        <v>213.56</v>
      </c>
      <c r="I241" s="153" t="n">
        <v>427.12</v>
      </c>
      <c r="J241" s="153" t="n">
        <v>217.85</v>
      </c>
      <c r="K241" s="154" t="n">
        <v>435.7</v>
      </c>
      <c r="L241" s="155"/>
      <c r="M241" s="153" t="n">
        <f aca="false">IF(ISNUMBER(K241/G241),IF(NOT(K241/G241=0),K241/G241," ")," ")</f>
        <v>1.87801724137931</v>
      </c>
      <c r="N241" s="151" t="s">
        <v>1440</v>
      </c>
    </row>
    <row r="242" customFormat="false" ht="45" hidden="false" customHeight="false" outlineLevel="0" collapsed="false">
      <c r="A242" s="148" t="n">
        <v>213</v>
      </c>
      <c r="B242" s="149" t="s">
        <v>1542</v>
      </c>
      <c r="C242" s="150" t="s">
        <v>1442</v>
      </c>
      <c r="D242" s="151" t="s">
        <v>1105</v>
      </c>
      <c r="E242" s="152" t="n">
        <v>4</v>
      </c>
      <c r="F242" s="153" t="n">
        <v>173</v>
      </c>
      <c r="G242" s="154" t="n">
        <v>692</v>
      </c>
      <c r="H242" s="153" t="n">
        <v>304.24</v>
      </c>
      <c r="I242" s="153" t="n">
        <v>1216.96</v>
      </c>
      <c r="J242" s="153" t="n">
        <v>310.38</v>
      </c>
      <c r="K242" s="154" t="n">
        <v>1241.52</v>
      </c>
      <c r="L242" s="155"/>
      <c r="M242" s="153" t="n">
        <f aca="false">IF(ISNUMBER(K242/G242),IF(NOT(K242/G242=0),K242/G242," ")," ")</f>
        <v>1.79410404624277</v>
      </c>
      <c r="N242" s="151" t="s">
        <v>1443</v>
      </c>
    </row>
    <row r="243" customFormat="false" ht="22.5" hidden="false" customHeight="false" outlineLevel="0" collapsed="false">
      <c r="A243" s="148" t="n">
        <v>214</v>
      </c>
      <c r="B243" s="149" t="s">
        <v>1543</v>
      </c>
      <c r="C243" s="150" t="s">
        <v>1544</v>
      </c>
      <c r="D243" s="151" t="s">
        <v>1335</v>
      </c>
      <c r="E243" s="152" t="n">
        <v>447</v>
      </c>
      <c r="F243" s="153" t="n">
        <v>0.3</v>
      </c>
      <c r="G243" s="154" t="n">
        <v>134.1</v>
      </c>
      <c r="H243" s="153" t="n">
        <v>1.14</v>
      </c>
      <c r="I243" s="153" t="n">
        <v>509.58</v>
      </c>
      <c r="J243" s="153" t="n">
        <v>1.16</v>
      </c>
      <c r="K243" s="154" t="n">
        <v>518.52</v>
      </c>
      <c r="L243" s="155"/>
      <c r="M243" s="153" t="n">
        <f aca="false">IF(ISNUMBER(K243/G243),IF(NOT(K243/G243=0),K243/G243," ")," ")</f>
        <v>3.86666666666667</v>
      </c>
      <c r="N243" s="151" t="s">
        <v>1545</v>
      </c>
    </row>
    <row r="244" customFormat="false" ht="22.5" hidden="false" customHeight="false" outlineLevel="0" collapsed="false">
      <c r="A244" s="156"/>
      <c r="B244" s="157"/>
      <c r="C244" s="158" t="s">
        <v>1460</v>
      </c>
      <c r="D244" s="159" t="s">
        <v>1107</v>
      </c>
      <c r="E244" s="160"/>
      <c r="F244" s="161"/>
      <c r="G244" s="162" t="n">
        <v>159209</v>
      </c>
      <c r="H244" s="161"/>
      <c r="I244" s="161"/>
      <c r="J244" s="161"/>
      <c r="K244" s="162" t="n">
        <v>506483</v>
      </c>
      <c r="L244" s="163"/>
      <c r="M244" s="161" t="n">
        <f aca="false">IF(ISNUMBER(K244/G244),IF(NOT(K244/G244=0),K244/G244," ")," ")</f>
        <v>3.18124603508596</v>
      </c>
      <c r="N244" s="159"/>
    </row>
    <row r="245" customFormat="false" ht="17.85" hidden="false" customHeight="true" outlineLevel="0" collapsed="false">
      <c r="A245" s="146" t="s">
        <v>1546</v>
      </c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</row>
    <row r="246" customFormat="false" ht="17.85" hidden="false" customHeight="true" outlineLevel="0" collapsed="false">
      <c r="A246" s="147" t="s">
        <v>1061</v>
      </c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</row>
    <row r="247" customFormat="false" ht="22.5" hidden="false" customHeight="false" outlineLevel="0" collapsed="false">
      <c r="A247" s="148" t="n">
        <v>216</v>
      </c>
      <c r="B247" s="149" t="s">
        <v>1547</v>
      </c>
      <c r="C247" s="150" t="s">
        <v>1548</v>
      </c>
      <c r="D247" s="151" t="s">
        <v>1064</v>
      </c>
      <c r="E247" s="152" t="n">
        <v>102.24</v>
      </c>
      <c r="F247" s="153" t="n">
        <v>12.16</v>
      </c>
      <c r="G247" s="154" t="n">
        <v>1243.23</v>
      </c>
      <c r="H247" s="153"/>
      <c r="I247" s="153"/>
      <c r="J247" s="153" t="n">
        <v>152.88</v>
      </c>
      <c r="K247" s="154" t="n">
        <v>15630.46</v>
      </c>
      <c r="L247" s="155"/>
      <c r="M247" s="153" t="n">
        <f aca="false">IF(ISNUMBER(K247/G247),IF(NOT(K247/G247=0),K247/G247," ")," ")</f>
        <v>12.5724604457743</v>
      </c>
      <c r="N247" s="151"/>
    </row>
    <row r="248" customFormat="false" ht="22.5" hidden="false" customHeight="false" outlineLevel="0" collapsed="false">
      <c r="A248" s="148" t="n">
        <v>217</v>
      </c>
      <c r="B248" s="149" t="s">
        <v>1547</v>
      </c>
      <c r="C248" s="150" t="s">
        <v>1549</v>
      </c>
      <c r="D248" s="151" t="s">
        <v>1064</v>
      </c>
      <c r="E248" s="152" t="n">
        <v>48.99</v>
      </c>
      <c r="F248" s="153" t="n">
        <v>12.16</v>
      </c>
      <c r="G248" s="154" t="n">
        <v>595.72</v>
      </c>
      <c r="H248" s="153"/>
      <c r="I248" s="153"/>
      <c r="J248" s="153" t="n">
        <v>152.88</v>
      </c>
      <c r="K248" s="154" t="n">
        <v>7489.59</v>
      </c>
      <c r="L248" s="155"/>
      <c r="M248" s="153" t="n">
        <f aca="false">IF(ISNUMBER(K248/G248),IF(NOT(K248/G248=0),K248/G248," ")," ")</f>
        <v>12.5723326394951</v>
      </c>
      <c r="N248" s="151"/>
    </row>
    <row r="249" customFormat="false" ht="22.5" hidden="false" customHeight="false" outlineLevel="0" collapsed="false">
      <c r="A249" s="148" t="n">
        <v>218</v>
      </c>
      <c r="B249" s="149" t="s">
        <v>1547</v>
      </c>
      <c r="C249" s="150" t="s">
        <v>1550</v>
      </c>
      <c r="D249" s="151" t="s">
        <v>1064</v>
      </c>
      <c r="E249" s="152" t="n">
        <v>53.25</v>
      </c>
      <c r="F249" s="153" t="n">
        <v>12.16</v>
      </c>
      <c r="G249" s="154" t="n">
        <v>647.51</v>
      </c>
      <c r="H249" s="153"/>
      <c r="I249" s="153"/>
      <c r="J249" s="153" t="n">
        <v>152.88</v>
      </c>
      <c r="K249" s="154" t="n">
        <v>8140.87</v>
      </c>
      <c r="L249" s="155"/>
      <c r="M249" s="153" t="n">
        <f aca="false">IF(ISNUMBER(K249/G249),IF(NOT(K249/G249=0),K249/G249," ")," ")</f>
        <v>12.5725780296829</v>
      </c>
      <c r="N249" s="151"/>
    </row>
    <row r="250" customFormat="false" ht="17.85" hidden="false" customHeight="true" outlineLevel="0" collapsed="false">
      <c r="A250" s="146" t="s">
        <v>1551</v>
      </c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</row>
    <row r="251" customFormat="false" ht="17.85" hidden="false" customHeight="true" outlineLevel="0" collapsed="false">
      <c r="A251" s="147" t="s">
        <v>1174</v>
      </c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</row>
    <row r="252" customFormat="false" ht="22.5" hidden="false" customHeight="false" outlineLevel="0" collapsed="false">
      <c r="A252" s="148" t="n">
        <v>219</v>
      </c>
      <c r="B252" s="149" t="s">
        <v>1552</v>
      </c>
      <c r="C252" s="150" t="s">
        <v>1467</v>
      </c>
      <c r="D252" s="151" t="s">
        <v>1105</v>
      </c>
      <c r="E252" s="152" t="n">
        <v>14</v>
      </c>
      <c r="F252" s="153"/>
      <c r="G252" s="154"/>
      <c r="H252" s="153"/>
      <c r="I252" s="153"/>
      <c r="J252" s="153"/>
      <c r="K252" s="154"/>
      <c r="L252" s="155"/>
      <c r="M252" s="153" t="str">
        <f aca="false">IF(ISNUMBER(K252/G252),IF(NOT(K252/G252=0),K252/G252," ")," ")</f>
        <v> </v>
      </c>
      <c r="N252" s="151"/>
    </row>
    <row r="253" customFormat="false" ht="22.5" hidden="false" customHeight="false" outlineLevel="0" collapsed="false">
      <c r="A253" s="148" t="n">
        <v>220</v>
      </c>
      <c r="B253" s="149" t="s">
        <v>1553</v>
      </c>
      <c r="C253" s="150" t="s">
        <v>1554</v>
      </c>
      <c r="D253" s="151" t="s">
        <v>1335</v>
      </c>
      <c r="E253" s="152" t="n">
        <v>4.518</v>
      </c>
      <c r="F253" s="153"/>
      <c r="G253" s="154"/>
      <c r="H253" s="153"/>
      <c r="I253" s="153"/>
      <c r="J253" s="153"/>
      <c r="K253" s="154"/>
      <c r="L253" s="155"/>
      <c r="M253" s="153" t="str">
        <f aca="false">IF(ISNUMBER(K253/G253),IF(NOT(K253/G253=0),K253/G253," ")," ")</f>
        <v> </v>
      </c>
      <c r="N253" s="151"/>
    </row>
    <row r="254" customFormat="false" ht="22.5" hidden="false" customHeight="false" outlineLevel="0" collapsed="false">
      <c r="A254" s="148" t="n">
        <v>221</v>
      </c>
      <c r="B254" s="149" t="s">
        <v>1555</v>
      </c>
      <c r="C254" s="150" t="s">
        <v>1556</v>
      </c>
      <c r="D254" s="151" t="s">
        <v>1335</v>
      </c>
      <c r="E254" s="152" t="n">
        <v>21.21</v>
      </c>
      <c r="F254" s="153"/>
      <c r="G254" s="154"/>
      <c r="H254" s="153"/>
      <c r="I254" s="153"/>
      <c r="J254" s="153"/>
      <c r="K254" s="154"/>
      <c r="L254" s="155"/>
      <c r="M254" s="153" t="str">
        <f aca="false">IF(ISNUMBER(K254/G254),IF(NOT(K254/G254=0),K254/G254," ")," ")</f>
        <v> </v>
      </c>
      <c r="N254" s="151"/>
    </row>
    <row r="255" customFormat="false" ht="22.5" hidden="false" customHeight="false" outlineLevel="0" collapsed="false">
      <c r="A255" s="148" t="n">
        <v>222</v>
      </c>
      <c r="B255" s="149" t="s">
        <v>1557</v>
      </c>
      <c r="C255" s="150" t="s">
        <v>1558</v>
      </c>
      <c r="D255" s="151" t="s">
        <v>1105</v>
      </c>
      <c r="E255" s="152"/>
      <c r="F255" s="153"/>
      <c r="G255" s="154"/>
      <c r="H255" s="153"/>
      <c r="I255" s="153"/>
      <c r="J255" s="153"/>
      <c r="K255" s="154"/>
      <c r="L255" s="155"/>
      <c r="M255" s="153" t="str">
        <f aca="false">IF(ISNUMBER(K255/G255),IF(NOT(K255/G255=0),K255/G255," ")," ")</f>
        <v> </v>
      </c>
      <c r="N255" s="151"/>
    </row>
    <row r="256" customFormat="false" ht="22.5" hidden="false" customHeight="false" outlineLevel="0" collapsed="false">
      <c r="A256" s="148" t="n">
        <v>223</v>
      </c>
      <c r="B256" s="149" t="s">
        <v>1559</v>
      </c>
      <c r="C256" s="150" t="s">
        <v>1560</v>
      </c>
      <c r="D256" s="151" t="s">
        <v>1246</v>
      </c>
      <c r="E256" s="152" t="n">
        <v>2.03</v>
      </c>
      <c r="F256" s="153"/>
      <c r="G256" s="154"/>
      <c r="H256" s="153"/>
      <c r="I256" s="153"/>
      <c r="J256" s="153"/>
      <c r="K256" s="154"/>
      <c r="L256" s="155"/>
      <c r="M256" s="153" t="str">
        <f aca="false">IF(ISNUMBER(K256/G256),IF(NOT(K256/G256=0),K256/G256," ")," ")</f>
        <v> </v>
      </c>
      <c r="N256" s="151"/>
    </row>
    <row r="257" customFormat="false" ht="22.5" hidden="false" customHeight="false" outlineLevel="0" collapsed="false">
      <c r="A257" s="148" t="n">
        <v>224</v>
      </c>
      <c r="B257" s="149" t="s">
        <v>1561</v>
      </c>
      <c r="C257" s="150" t="s">
        <v>1562</v>
      </c>
      <c r="D257" s="151" t="s">
        <v>1177</v>
      </c>
      <c r="E257" s="152" t="n">
        <v>0.88</v>
      </c>
      <c r="F257" s="153"/>
      <c r="G257" s="154"/>
      <c r="H257" s="153"/>
      <c r="I257" s="153"/>
      <c r="J257" s="153"/>
      <c r="K257" s="154"/>
      <c r="L257" s="155"/>
      <c r="M257" s="153" t="str">
        <f aca="false">IF(ISNUMBER(K257/G257),IF(NOT(K257/G257=0),K257/G257," ")," ")</f>
        <v> </v>
      </c>
      <c r="N257" s="151"/>
    </row>
    <row r="258" customFormat="false" ht="22.5" hidden="false" customHeight="false" outlineLevel="0" collapsed="false">
      <c r="A258" s="148" t="n">
        <v>225</v>
      </c>
      <c r="B258" s="149" t="s">
        <v>1563</v>
      </c>
      <c r="C258" s="150" t="s">
        <v>1564</v>
      </c>
      <c r="D258" s="151" t="s">
        <v>1218</v>
      </c>
      <c r="E258" s="152"/>
      <c r="F258" s="153"/>
      <c r="G258" s="154"/>
      <c r="H258" s="153"/>
      <c r="I258" s="153"/>
      <c r="J258" s="153"/>
      <c r="K258" s="154"/>
      <c r="L258" s="155"/>
      <c r="M258" s="153" t="str">
        <f aca="false">IF(ISNUMBER(K258/G258),IF(NOT(K258/G258=0),K258/G258," ")," ")</f>
        <v> </v>
      </c>
      <c r="N258" s="151"/>
    </row>
    <row r="259" customFormat="false" ht="22.5" hidden="false" customHeight="false" outlineLevel="0" collapsed="false">
      <c r="A259" s="148" t="n">
        <v>226</v>
      </c>
      <c r="B259" s="149" t="s">
        <v>1565</v>
      </c>
      <c r="C259" s="150" t="s">
        <v>1566</v>
      </c>
      <c r="D259" s="151" t="s">
        <v>1105</v>
      </c>
      <c r="E259" s="152" t="n">
        <v>7</v>
      </c>
      <c r="F259" s="153"/>
      <c r="G259" s="154"/>
      <c r="H259" s="153"/>
      <c r="I259" s="153"/>
      <c r="J259" s="153"/>
      <c r="K259" s="154"/>
      <c r="L259" s="155"/>
      <c r="M259" s="153" t="str">
        <f aca="false">IF(ISNUMBER(K259/G259),IF(NOT(K259/G259=0),K259/G259," ")," ")</f>
        <v> </v>
      </c>
      <c r="N259" s="151"/>
    </row>
    <row r="260" customFormat="false" ht="22.5" hidden="false" customHeight="false" outlineLevel="0" collapsed="false">
      <c r="A260" s="148" t="n">
        <v>227</v>
      </c>
      <c r="B260" s="149" t="s">
        <v>1567</v>
      </c>
      <c r="C260" s="150" t="s">
        <v>1568</v>
      </c>
      <c r="D260" s="151" t="s">
        <v>1105</v>
      </c>
      <c r="E260" s="152" t="n">
        <v>2.1</v>
      </c>
      <c r="F260" s="153"/>
      <c r="G260" s="154"/>
      <c r="H260" s="153"/>
      <c r="I260" s="153"/>
      <c r="J260" s="153"/>
      <c r="K260" s="154"/>
      <c r="L260" s="155"/>
      <c r="M260" s="153" t="str">
        <f aca="false">IF(ISNUMBER(K260/G260),IF(NOT(K260/G260=0),K260/G260," ")," ")</f>
        <v> </v>
      </c>
      <c r="N260" s="151"/>
    </row>
    <row r="261" customFormat="false" ht="22.5" hidden="false" customHeight="false" outlineLevel="0" collapsed="false">
      <c r="A261" s="148" t="n">
        <v>228</v>
      </c>
      <c r="B261" s="149" t="s">
        <v>1569</v>
      </c>
      <c r="C261" s="150" t="s">
        <v>1570</v>
      </c>
      <c r="D261" s="151" t="s">
        <v>1190</v>
      </c>
      <c r="E261" s="152" t="n">
        <v>2.0808</v>
      </c>
      <c r="F261" s="153"/>
      <c r="G261" s="154"/>
      <c r="H261" s="153"/>
      <c r="I261" s="153"/>
      <c r="J261" s="153"/>
      <c r="K261" s="154"/>
      <c r="L261" s="155"/>
      <c r="M261" s="153" t="str">
        <f aca="false">IF(ISNUMBER(K261/G261),IF(NOT(K261/G261=0),K261/G261," ")," ")</f>
        <v> </v>
      </c>
      <c r="N261" s="151"/>
    </row>
    <row r="262" customFormat="false" ht="22.5" hidden="false" customHeight="false" outlineLevel="0" collapsed="false">
      <c r="A262" s="148" t="n">
        <v>229</v>
      </c>
      <c r="B262" s="149" t="s">
        <v>1571</v>
      </c>
      <c r="C262" s="150" t="s">
        <v>1572</v>
      </c>
      <c r="D262" s="151" t="s">
        <v>1177</v>
      </c>
      <c r="E262" s="152" t="n">
        <v>1.4962</v>
      </c>
      <c r="F262" s="153"/>
      <c r="G262" s="154"/>
      <c r="H262" s="153"/>
      <c r="I262" s="153"/>
      <c r="J262" s="153"/>
      <c r="K262" s="154"/>
      <c r="L262" s="155"/>
      <c r="M262" s="153" t="str">
        <f aca="false">IF(ISNUMBER(K262/G262),IF(NOT(K262/G262=0),K262/G262," ")," ")</f>
        <v> </v>
      </c>
      <c r="N262" s="151"/>
    </row>
    <row r="263" customFormat="false" ht="22.5" hidden="false" customHeight="false" outlineLevel="0" collapsed="false">
      <c r="A263" s="148" t="n">
        <v>230</v>
      </c>
      <c r="B263" s="149" t="s">
        <v>1573</v>
      </c>
      <c r="C263" s="150" t="s">
        <v>1574</v>
      </c>
      <c r="D263" s="151" t="s">
        <v>1335</v>
      </c>
      <c r="E263" s="152" t="n">
        <v>11.11</v>
      </c>
      <c r="F263" s="153"/>
      <c r="G263" s="154"/>
      <c r="H263" s="153"/>
      <c r="I263" s="153"/>
      <c r="J263" s="153"/>
      <c r="K263" s="154"/>
      <c r="L263" s="155"/>
      <c r="M263" s="153" t="str">
        <f aca="false">IF(ISNUMBER(K263/G263),IF(NOT(K263/G263=0),K263/G263," ")," ")</f>
        <v> </v>
      </c>
      <c r="N263" s="151"/>
    </row>
    <row r="264" customFormat="false" ht="22.5" hidden="false" customHeight="false" outlineLevel="0" collapsed="false">
      <c r="A264" s="148" t="n">
        <v>231</v>
      </c>
      <c r="B264" s="149" t="s">
        <v>1575</v>
      </c>
      <c r="C264" s="150" t="s">
        <v>1576</v>
      </c>
      <c r="D264" s="151" t="s">
        <v>1335</v>
      </c>
      <c r="E264" s="152" t="n">
        <v>379.52</v>
      </c>
      <c r="F264" s="153"/>
      <c r="G264" s="154"/>
      <c r="H264" s="153"/>
      <c r="I264" s="153"/>
      <c r="J264" s="153"/>
      <c r="K264" s="154"/>
      <c r="L264" s="155"/>
      <c r="M264" s="153" t="str">
        <f aca="false">IF(ISNUMBER(K264/G264),IF(NOT(K264/G264=0),K264/G264," ")," ")</f>
        <v> </v>
      </c>
      <c r="N264" s="151"/>
    </row>
    <row r="265" customFormat="false" ht="45" hidden="false" customHeight="false" outlineLevel="0" collapsed="false">
      <c r="A265" s="148" t="n">
        <v>232</v>
      </c>
      <c r="B265" s="149" t="s">
        <v>1577</v>
      </c>
      <c r="C265" s="150" t="s">
        <v>1578</v>
      </c>
      <c r="D265" s="151" t="s">
        <v>1105</v>
      </c>
      <c r="E265" s="152" t="n">
        <v>8</v>
      </c>
      <c r="F265" s="153"/>
      <c r="G265" s="154"/>
      <c r="H265" s="153"/>
      <c r="I265" s="153"/>
      <c r="J265" s="153"/>
      <c r="K265" s="154"/>
      <c r="L265" s="155"/>
      <c r="M265" s="153" t="str">
        <f aca="false">IF(ISNUMBER(K265/G265),IF(NOT(K265/G265=0),K265/G265," ")," ")</f>
        <v> </v>
      </c>
      <c r="N265" s="151"/>
    </row>
    <row r="266" customFormat="false" ht="33.75" hidden="false" customHeight="false" outlineLevel="0" collapsed="false">
      <c r="A266" s="148" t="n">
        <v>233</v>
      </c>
      <c r="B266" s="149" t="s">
        <v>1579</v>
      </c>
      <c r="C266" s="150" t="s">
        <v>1580</v>
      </c>
      <c r="D266" s="151" t="s">
        <v>1105</v>
      </c>
      <c r="E266" s="152" t="n">
        <v>4</v>
      </c>
      <c r="F266" s="153"/>
      <c r="G266" s="154"/>
      <c r="H266" s="153"/>
      <c r="I266" s="153"/>
      <c r="J266" s="153"/>
      <c r="K266" s="154"/>
      <c r="L266" s="155"/>
      <c r="M266" s="153" t="str">
        <f aca="false">IF(ISNUMBER(K266/G266),IF(NOT(K266/G266=0),K266/G266," ")," ")</f>
        <v> </v>
      </c>
      <c r="N266" s="151"/>
    </row>
    <row r="267" customFormat="false" ht="22.5" hidden="false" customHeight="false" outlineLevel="0" collapsed="false">
      <c r="A267" s="164" t="n">
        <v>234</v>
      </c>
      <c r="B267" s="165" t="s">
        <v>1581</v>
      </c>
      <c r="C267" s="166" t="s">
        <v>1582</v>
      </c>
      <c r="D267" s="167" t="s">
        <v>1385</v>
      </c>
      <c r="E267" s="168"/>
      <c r="F267" s="169"/>
      <c r="G267" s="170"/>
      <c r="H267" s="169"/>
      <c r="I267" s="169"/>
      <c r="J267" s="169"/>
      <c r="K267" s="170"/>
      <c r="L267" s="171"/>
      <c r="M267" s="169" t="str">
        <f aca="false">IF(ISNUMBER(K267/G267),IF(NOT(K267/G267=0),K267/G267," ")," ")</f>
        <v> </v>
      </c>
      <c r="N267" s="167"/>
    </row>
    <row r="268" customFormat="false" ht="12.75" hidden="false" customHeight="true" outlineLevel="0" collapsed="false">
      <c r="A268" s="172" t="s">
        <v>881</v>
      </c>
      <c r="B268" s="172"/>
      <c r="C268" s="172"/>
      <c r="D268" s="172"/>
      <c r="E268" s="172"/>
      <c r="F268" s="172"/>
      <c r="G268" s="173" t="n">
        <v>198009</v>
      </c>
      <c r="H268" s="174"/>
      <c r="I268" s="174"/>
      <c r="J268" s="174"/>
      <c r="K268" s="173" t="n">
        <v>799620</v>
      </c>
      <c r="L268" s="175"/>
      <c r="M268" s="173" t="n">
        <f aca="true">IF(ISNUMBER(INDIRECT("K"&amp;ROW())/INDIRECT("G"&amp;ROW())),INDIRECT("K"&amp;ROW())/INDIRECT("G"&amp;ROW())," ")</f>
        <v>4.03830128933533</v>
      </c>
      <c r="N268" s="176" t="s">
        <v>0</v>
      </c>
    </row>
    <row r="269" customFormat="false" ht="12.75" hidden="false" customHeight="true" outlineLevel="0" collapsed="false">
      <c r="A269" s="172" t="s">
        <v>868</v>
      </c>
      <c r="B269" s="172"/>
      <c r="C269" s="172"/>
      <c r="D269" s="172"/>
      <c r="E269" s="172"/>
      <c r="F269" s="172"/>
      <c r="G269" s="173"/>
      <c r="H269" s="174"/>
      <c r="I269" s="174"/>
      <c r="J269" s="174"/>
      <c r="K269" s="173"/>
      <c r="L269" s="175"/>
      <c r="M269" s="173" t="str">
        <f aca="true">IF(ISNUMBER(INDIRECT("K"&amp;ROW())/INDIRECT("G"&amp;ROW())),INDIRECT("K"&amp;ROW())/INDIRECT("G"&amp;ROW())," ")</f>
        <v> </v>
      </c>
      <c r="N269" s="176" t="s">
        <v>0</v>
      </c>
    </row>
    <row r="270" customFormat="false" ht="12.75" hidden="false" customHeight="true" outlineLevel="0" collapsed="false">
      <c r="A270" s="172" t="s">
        <v>869</v>
      </c>
      <c r="B270" s="172"/>
      <c r="C270" s="172"/>
      <c r="D270" s="172"/>
      <c r="E270" s="172"/>
      <c r="F270" s="172"/>
      <c r="G270" s="173" t="n">
        <v>14053</v>
      </c>
      <c r="H270" s="174"/>
      <c r="I270" s="174"/>
      <c r="J270" s="174"/>
      <c r="K270" s="173" t="n">
        <v>226448</v>
      </c>
      <c r="L270" s="175"/>
      <c r="M270" s="173" t="n">
        <f aca="true">IF(ISNUMBER(INDIRECT("K"&amp;ROW())/INDIRECT("G"&amp;ROW())),INDIRECT("K"&amp;ROW())/INDIRECT("G"&amp;ROW())," ")</f>
        <v>16.1138546929481</v>
      </c>
      <c r="N270" s="176" t="s">
        <v>0</v>
      </c>
    </row>
    <row r="271" customFormat="false" ht="12.75" hidden="false" customHeight="true" outlineLevel="0" collapsed="false">
      <c r="A271" s="172" t="s">
        <v>870</v>
      </c>
      <c r="B271" s="172"/>
      <c r="C271" s="172"/>
      <c r="D271" s="172"/>
      <c r="E271" s="172"/>
      <c r="F271" s="172"/>
      <c r="G271" s="173" t="n">
        <v>159209</v>
      </c>
      <c r="H271" s="174"/>
      <c r="I271" s="174"/>
      <c r="J271" s="174"/>
      <c r="K271" s="173" t="n">
        <v>506483</v>
      </c>
      <c r="L271" s="175"/>
      <c r="M271" s="173" t="n">
        <f aca="true">IF(ISNUMBER(INDIRECT("K"&amp;ROW())/INDIRECT("G"&amp;ROW())),INDIRECT("K"&amp;ROW())/INDIRECT("G"&amp;ROW())," ")</f>
        <v>3.18124603508596</v>
      </c>
      <c r="N271" s="176" t="s">
        <v>0</v>
      </c>
    </row>
    <row r="272" customFormat="false" ht="12.75" hidden="false" customHeight="true" outlineLevel="0" collapsed="false">
      <c r="A272" s="172" t="s">
        <v>871</v>
      </c>
      <c r="B272" s="172"/>
      <c r="C272" s="172"/>
      <c r="D272" s="172"/>
      <c r="E272" s="172"/>
      <c r="F272" s="172"/>
      <c r="G272" s="173" t="n">
        <v>26853</v>
      </c>
      <c r="H272" s="174"/>
      <c r="I272" s="174"/>
      <c r="J272" s="174"/>
      <c r="K272" s="173" t="n">
        <v>150881</v>
      </c>
      <c r="L272" s="175"/>
      <c r="M272" s="173" t="n">
        <f aca="true">IF(ISNUMBER(INDIRECT("K"&amp;ROW())/INDIRECT("G"&amp;ROW())),INDIRECT("K"&amp;ROW())/INDIRECT("G"&amp;ROW())," ")</f>
        <v>5.61877630059956</v>
      </c>
      <c r="N272" s="176" t="s">
        <v>0</v>
      </c>
    </row>
    <row r="273" customFormat="false" ht="12.75" hidden="false" customHeight="true" outlineLevel="0" collapsed="false">
      <c r="A273" s="177" t="s">
        <v>872</v>
      </c>
      <c r="B273" s="177"/>
      <c r="C273" s="177"/>
      <c r="D273" s="177"/>
      <c r="E273" s="177"/>
      <c r="F273" s="177"/>
      <c r="G273" s="173" t="n">
        <v>14764</v>
      </c>
      <c r="H273" s="174"/>
      <c r="I273" s="174"/>
      <c r="J273" s="174"/>
      <c r="K273" s="173" t="n">
        <v>190879</v>
      </c>
      <c r="L273" s="175"/>
      <c r="M273" s="173" t="n">
        <f aca="true">IF(ISNUMBER(INDIRECT("K"&amp;ROW())/INDIRECT("G"&amp;ROW())),INDIRECT("K"&amp;ROW())/INDIRECT("G"&amp;ROW())," ")</f>
        <v>12.9286778650772</v>
      </c>
      <c r="N273" s="176" t="s">
        <v>0</v>
      </c>
    </row>
    <row r="274" customFormat="false" ht="12.75" hidden="false" customHeight="true" outlineLevel="0" collapsed="false">
      <c r="A274" s="177" t="s">
        <v>873</v>
      </c>
      <c r="B274" s="177"/>
      <c r="C274" s="177"/>
      <c r="D274" s="177"/>
      <c r="E274" s="177"/>
      <c r="F274" s="177"/>
      <c r="G274" s="173" t="n">
        <v>8179</v>
      </c>
      <c r="H274" s="174"/>
      <c r="I274" s="174"/>
      <c r="J274" s="174"/>
      <c r="K274" s="173" t="n">
        <v>96106</v>
      </c>
      <c r="L274" s="175"/>
      <c r="M274" s="173" t="n">
        <f aca="true">IF(ISNUMBER(INDIRECT("K"&amp;ROW())/INDIRECT("G"&amp;ROW())),INDIRECT("K"&amp;ROW())/INDIRECT("G"&amp;ROW())," ")</f>
        <v>11.7503362269226</v>
      </c>
      <c r="N274" s="176" t="s">
        <v>0</v>
      </c>
    </row>
    <row r="275" customFormat="false" ht="12.75" hidden="false" customHeight="true" outlineLevel="0" collapsed="false">
      <c r="A275" s="177" t="s">
        <v>882</v>
      </c>
      <c r="B275" s="177"/>
      <c r="C275" s="177"/>
      <c r="D275" s="177"/>
      <c r="E275" s="177"/>
      <c r="F275" s="177"/>
      <c r="G275" s="173"/>
      <c r="H275" s="174"/>
      <c r="I275" s="174"/>
      <c r="J275" s="174"/>
      <c r="K275" s="173"/>
      <c r="L275" s="175"/>
      <c r="M275" s="173" t="str">
        <f aca="true">IF(ISNUMBER(INDIRECT("K"&amp;ROW())/INDIRECT("G"&amp;ROW())),INDIRECT("K"&amp;ROW())/INDIRECT("G"&amp;ROW())," ")</f>
        <v> </v>
      </c>
      <c r="N275" s="176" t="s">
        <v>0</v>
      </c>
    </row>
    <row r="276" customFormat="false" ht="12.75" hidden="false" customHeight="true" outlineLevel="0" collapsed="false">
      <c r="A276" s="172" t="s">
        <v>875</v>
      </c>
      <c r="B276" s="172"/>
      <c r="C276" s="172"/>
      <c r="D276" s="172"/>
      <c r="E276" s="172"/>
      <c r="F276" s="172"/>
      <c r="G276" s="173" t="n">
        <v>217179</v>
      </c>
      <c r="H276" s="174"/>
      <c r="I276" s="174"/>
      <c r="J276" s="174"/>
      <c r="K276" s="173" t="n">
        <v>1062074</v>
      </c>
      <c r="L276" s="175"/>
      <c r="M276" s="173" t="n">
        <f aca="true">IF(ISNUMBER(INDIRECT("K"&amp;ROW())/INDIRECT("G"&amp;ROW())),INDIRECT("K"&amp;ROW())/INDIRECT("G"&amp;ROW())," ")</f>
        <v>4.89031628288186</v>
      </c>
      <c r="N276" s="176" t="s">
        <v>0</v>
      </c>
    </row>
    <row r="277" customFormat="false" ht="12.75" hidden="false" customHeight="true" outlineLevel="0" collapsed="false">
      <c r="A277" s="172" t="s">
        <v>876</v>
      </c>
      <c r="B277" s="172"/>
      <c r="C277" s="172"/>
      <c r="D277" s="172"/>
      <c r="E277" s="172"/>
      <c r="F277" s="172"/>
      <c r="G277" s="173" t="n">
        <v>3773</v>
      </c>
      <c r="H277" s="174"/>
      <c r="I277" s="174"/>
      <c r="J277" s="174"/>
      <c r="K277" s="173" t="n">
        <v>24531</v>
      </c>
      <c r="L277" s="175"/>
      <c r="M277" s="173" t="n">
        <f aca="true">IF(ISNUMBER(INDIRECT("K"&amp;ROW())/INDIRECT("G"&amp;ROW())),INDIRECT("K"&amp;ROW())/INDIRECT("G"&amp;ROW())," ")</f>
        <v>6.50172276702889</v>
      </c>
      <c r="N277" s="176" t="s">
        <v>0</v>
      </c>
    </row>
    <row r="278" customFormat="false" ht="12.75" hidden="false" customHeight="true" outlineLevel="0" collapsed="false">
      <c r="A278" s="172" t="s">
        <v>877</v>
      </c>
      <c r="B278" s="172"/>
      <c r="C278" s="172"/>
      <c r="D278" s="172"/>
      <c r="E278" s="172"/>
      <c r="F278" s="172"/>
      <c r="G278" s="173" t="n">
        <v>220952</v>
      </c>
      <c r="H278" s="174"/>
      <c r="I278" s="174"/>
      <c r="J278" s="174"/>
      <c r="K278" s="173" t="n">
        <v>1086605</v>
      </c>
      <c r="L278" s="175"/>
      <c r="M278" s="173" t="n">
        <f aca="true">IF(ISNUMBER(INDIRECT("K"&amp;ROW())/INDIRECT("G"&amp;ROW())),INDIRECT("K"&amp;ROW())/INDIRECT("G"&amp;ROW())," ")</f>
        <v>4.9178328324704</v>
      </c>
      <c r="N278" s="176" t="s">
        <v>0</v>
      </c>
    </row>
    <row r="279" customFormat="false" ht="12.75" hidden="false" customHeight="true" outlineLevel="0" collapsed="false">
      <c r="A279" s="177" t="s">
        <v>883</v>
      </c>
      <c r="B279" s="177"/>
      <c r="C279" s="177"/>
      <c r="D279" s="177"/>
      <c r="E279" s="177"/>
      <c r="F279" s="177"/>
      <c r="G279" s="173" t="n">
        <v>220952</v>
      </c>
      <c r="H279" s="174"/>
      <c r="I279" s="174"/>
      <c r="J279" s="174"/>
      <c r="K279" s="173" t="n">
        <v>1086605</v>
      </c>
      <c r="L279" s="175"/>
      <c r="M279" s="173" t="n">
        <f aca="true">IF(ISNUMBER(INDIRECT("K"&amp;ROW())/INDIRECT("G"&amp;ROW())),INDIRECT("K"&amp;ROW())/INDIRECT("G"&amp;ROW())," ")</f>
        <v>4.9178328324704</v>
      </c>
      <c r="N279" s="176" t="s">
        <v>0</v>
      </c>
    </row>
    <row r="280" customFormat="false" ht="12.75" hidden="false" customHeight="false" outlineLevel="0" collapsed="false">
      <c r="A280" s="178"/>
      <c r="B280" s="179" t="s">
        <v>884</v>
      </c>
      <c r="C280" s="179"/>
      <c r="G280" s="180"/>
      <c r="H280" s="181"/>
      <c r="I280" s="181"/>
      <c r="J280" s="181"/>
      <c r="K280" s="182" t="n">
        <v>195589</v>
      </c>
      <c r="L280" s="183"/>
      <c r="M280" s="180"/>
      <c r="N280" s="178"/>
    </row>
    <row r="281" customFormat="false" ht="12.75" hidden="false" customHeight="false" outlineLevel="0" collapsed="false">
      <c r="A281" s="108"/>
      <c r="B281" s="134" t="s">
        <v>885</v>
      </c>
      <c r="C281" s="134"/>
      <c r="D281" s="105"/>
      <c r="E281" s="105"/>
      <c r="F281" s="105"/>
      <c r="G281" s="105"/>
      <c r="H281" s="105"/>
      <c r="I281" s="105"/>
      <c r="J281" s="105"/>
      <c r="K281" s="134" t="n">
        <v>1282194</v>
      </c>
      <c r="L281" s="184"/>
      <c r="M281" s="105"/>
      <c r="N281" s="105"/>
    </row>
    <row r="282" customFormat="false" ht="12.75" hidden="false" customHeight="false" outlineLevel="0" collapsed="false">
      <c r="A282" s="18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84"/>
      <c r="M282" s="105"/>
      <c r="N282" s="105"/>
    </row>
    <row r="283" customFormat="false" ht="12.75" hidden="false" customHeight="false" outlineLevel="0" collapsed="false">
      <c r="A283" s="108"/>
      <c r="B283" s="186" t="s">
        <v>1583</v>
      </c>
      <c r="C283" s="186"/>
      <c r="D283" s="105"/>
      <c r="E283" s="105"/>
      <c r="F283" s="105"/>
      <c r="G283" s="105"/>
      <c r="H283" s="105"/>
      <c r="I283" s="105"/>
      <c r="J283" s="105"/>
      <c r="K283" s="105"/>
      <c r="L283" s="184"/>
      <c r="M283" s="105"/>
      <c r="N283" s="105"/>
    </row>
    <row r="284" customFormat="false" ht="12.75" hidden="false" customHeight="false" outlineLevel="0" collapsed="false">
      <c r="A284" s="185"/>
      <c r="B284" s="186" t="s">
        <v>1584</v>
      </c>
      <c r="C284" s="186"/>
      <c r="D284" s="105"/>
      <c r="E284" s="105"/>
      <c r="F284" s="105"/>
      <c r="G284" s="105"/>
      <c r="H284" s="105"/>
      <c r="I284" s="105"/>
      <c r="J284" s="105"/>
      <c r="K284" s="105"/>
      <c r="L284" s="184"/>
      <c r="M284" s="105"/>
      <c r="N284" s="105"/>
    </row>
    <row r="289" customFormat="false" ht="12.75" hidden="false" customHeight="false" outlineLevel="0" collapsed="false">
      <c r="C289" s="103" t="s">
        <v>0</v>
      </c>
    </row>
  </sheetData>
  <mergeCells count="49">
    <mergeCell ref="A5:N5"/>
    <mergeCell ref="A6:N6"/>
    <mergeCell ref="A7:N7"/>
    <mergeCell ref="A8:N8"/>
    <mergeCell ref="G10:I10"/>
    <mergeCell ref="J10:M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A20:A22"/>
    <mergeCell ref="B20:B22"/>
    <mergeCell ref="C20:C22"/>
    <mergeCell ref="E20:E22"/>
    <mergeCell ref="F20:G21"/>
    <mergeCell ref="H20:K20"/>
    <mergeCell ref="M20:M22"/>
    <mergeCell ref="N20:N22"/>
    <mergeCell ref="D21:D22"/>
    <mergeCell ref="H21:I21"/>
    <mergeCell ref="J21:K21"/>
    <mergeCell ref="A24:N24"/>
    <mergeCell ref="A25:N25"/>
    <mergeCell ref="A50:N50"/>
    <mergeCell ref="A112:N112"/>
    <mergeCell ref="A208:N208"/>
    <mergeCell ref="A211:N211"/>
    <mergeCell ref="A245:N245"/>
    <mergeCell ref="A246:N246"/>
    <mergeCell ref="A250:N250"/>
    <mergeCell ref="A251:N251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rowBreaks count="1" manualBreakCount="1">
    <brk id="17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4</xdr:row>
                    <xdr:rowOff>105120</xdr:rowOff>
                  </from>
                  <to>
                    <xdr:col>1</xdr:col>
                    <xdr:colOff>1028160</xdr:colOff>
                    <xdr:row>1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-E</cp:lastModifiedBy>
  <cp:lastPrinted>2017-09-25T11:18:59Z</cp:lastPrinted>
  <dcterms:modified xsi:type="dcterms:W3CDTF">2017-09-25T11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