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Локальная смета" sheetId="1" state="visible" r:id="rId2"/>
    <sheet name="Лок.рес.сметн.расчет" sheetId="2" state="visible" r:id="rId3"/>
  </sheets>
  <definedNames>
    <definedName function="false" hidden="false" localSheetId="1" name="_xlnm.Print_Area" vbProcedure="false">'Лок.рес.сметн.расчет'!$A$2:$N$119</definedName>
    <definedName function="false" hidden="false" localSheetId="1" name="_xlnm.Print_Titles" vbProcedure="false">'Лок.рес.сметн.расчет'!$25:$25</definedName>
    <definedName function="false" hidden="false" localSheetId="0" name="_xlnm.Print_Titles" vbProcedure="false">'Локальная смета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  /&lt;Заказ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-113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</xdr:row>
                <xdr:rowOff>6</xdr:rowOff>
              </xdr:from>
              <xdr:to>
                <xdr:col>4</xdr:col>
                <xdr:colOff>68</xdr:colOff>
                <xdr:row>10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</xdr:row>
                <xdr:rowOff>3</xdr:rowOff>
              </xdr:from>
              <xdr:to>
                <xdr:col>2</xdr:col>
                <xdr:colOff>-90</xdr:colOff>
                <xdr:row>11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</xdr:colOff>
                <xdr:row>8</xdr:row>
                <xdr:rowOff>2</xdr:rowOff>
              </xdr:from>
              <xdr:to>
                <xdr:col>34</xdr:col>
                <xdr:colOff>40</xdr:colOff>
                <xdr:row>13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</xdr:colOff>
                <xdr:row>10</xdr:row>
                <xdr:rowOff>2</xdr:rowOff>
              </xdr:from>
              <xdr:to>
                <xdr:col>34</xdr:col>
                <xdr:colOff>40</xdr:colOff>
                <xdr:row>15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</xdr:colOff>
                <xdr:row>10</xdr:row>
                <xdr:rowOff>19</xdr:rowOff>
              </xdr:from>
              <xdr:to>
                <xdr:col>34</xdr:col>
                <xdr:colOff>40</xdr:colOff>
                <xdr:row>17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</xdr:row>
                <xdr:rowOff>28</xdr:rowOff>
              </xdr:from>
              <xdr:to>
                <xdr:col>2</xdr:col>
                <xdr:colOff>-90</xdr:colOff>
                <xdr:row>30</xdr:row>
                <xdr:rowOff>37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14</xdr:rowOff>
              </xdr:from>
              <xdr:to>
                <xdr:col>7</xdr:col>
                <xdr:colOff>86</xdr:colOff>
                <xdr:row>128</xdr:row>
                <xdr:rowOff>16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64</xdr:row>
                <xdr:rowOff>5</xdr:rowOff>
              </xdr:from>
              <xdr:to>
                <xdr:col>2</xdr:col>
                <xdr:colOff>-90</xdr:colOff>
                <xdr:row>174</xdr:row>
                <xdr:rowOff>9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64</xdr:row>
                <xdr:rowOff>5</xdr:rowOff>
              </xdr:from>
              <xdr:to>
                <xdr:col>2</xdr:col>
                <xdr:colOff>-90</xdr:colOff>
                <xdr:row>173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8</xdr:rowOff>
              </xdr:from>
              <xdr:to>
                <xdr:col>7</xdr:col>
                <xdr:colOff>38</xdr:colOff>
                <xdr:row>33</xdr:row>
                <xdr:rowOff>3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6</xdr:row>
                <xdr:rowOff>28</xdr:rowOff>
              </xdr:from>
              <xdr:to>
                <xdr:col>2</xdr:col>
                <xdr:colOff>47</xdr:colOff>
                <xdr:row>39</xdr:row>
                <xdr:rowOff>8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6</xdr:row>
                <xdr:rowOff>28</xdr:rowOff>
              </xdr:from>
              <xdr:to>
                <xdr:col>3</xdr:col>
                <xdr:colOff>25</xdr:colOff>
                <xdr:row>42</xdr:row>
                <xdr:rowOff>7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6</xdr:row>
                <xdr:rowOff>28</xdr:rowOff>
              </xdr:from>
              <xdr:to>
                <xdr:col>10</xdr:col>
                <xdr:colOff>22</xdr:colOff>
                <xdr:row>43</xdr:row>
                <xdr:rowOff>5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6</xdr:row>
                <xdr:rowOff>28</xdr:rowOff>
              </xdr:from>
              <xdr:to>
                <xdr:col>9</xdr:col>
                <xdr:colOff>52</xdr:colOff>
                <xdr:row>43</xdr:row>
                <xdr:rowOff>5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</xdr:rowOff>
              </xdr:from>
              <xdr:to>
                <xdr:col>9</xdr:col>
                <xdr:colOff>48</xdr:colOff>
                <xdr:row>25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5</xdr:row>
                <xdr:rowOff>3</xdr:rowOff>
              </xdr:from>
              <xdr:to>
                <xdr:col>10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6</xdr:row>
                <xdr:rowOff>2</xdr:rowOff>
              </xdr:from>
              <xdr:to>
                <xdr:col>10</xdr:col>
                <xdr:colOff>32</xdr:colOff>
                <xdr:row>24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14</xdr:rowOff>
              </xdr:from>
              <xdr:to>
                <xdr:col>9</xdr:col>
                <xdr:colOff>48</xdr:colOff>
                <xdr:row>2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6</xdr:row>
                <xdr:rowOff>28</xdr:rowOff>
              </xdr:from>
              <xdr:to>
                <xdr:col>5</xdr:col>
                <xdr:colOff>57</xdr:colOff>
                <xdr:row>43</xdr:row>
                <xdr:rowOff>66</xdr:rowOff>
              </xdr:to>
            </anchor>
          </commentPr>
        </mc:Choice>
        <mc:Fallback/>
      </mc:AlternateContent>
    </comment>
    <comment ref="G74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88</xdr:row>
                <xdr:rowOff>1</xdr:rowOff>
              </xdr:from>
              <xdr:to>
                <xdr:col>9</xdr:col>
                <xdr:colOff>44</xdr:colOff>
                <xdr:row>181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04"/>
          </rPr>
          <t xml:space="preserve">  /&lt;Подряд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</xdr:row>
                <xdr:rowOff>11</xdr:rowOff>
              </xdr:from>
              <xdr:to>
                <xdr:col>10</xdr:col>
                <xdr:colOff>75</xdr:colOff>
                <xdr:row>6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6</xdr:row>
                <xdr:rowOff>28</xdr:rowOff>
              </xdr:from>
              <xdr:to>
                <xdr:col>6</xdr:col>
                <xdr:colOff>39</xdr:colOff>
                <xdr:row>43</xdr:row>
                <xdr:rowOff>66</xdr:rowOff>
              </xdr:to>
            </anchor>
          </commentPr>
        </mc:Choice>
        <mc:Fallback/>
      </mc:AlternateContent>
    </comment>
    <comment ref="H74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88</xdr:row>
                <xdr:rowOff>1</xdr:rowOff>
              </xdr:from>
              <xdr:to>
                <xdr:col>27</xdr:col>
                <xdr:colOff>13</xdr:colOff>
                <xdr:row>100</xdr:row>
                <xdr:rowOff>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6</xdr:row>
                <xdr:rowOff>28</xdr:rowOff>
              </xdr:from>
              <xdr:to>
                <xdr:col>10</xdr:col>
                <xdr:colOff>19</xdr:colOff>
                <xdr:row>43</xdr:row>
                <xdr:rowOff>66</xdr:rowOff>
              </xdr:to>
            </anchor>
          </commentPr>
        </mc:Choice>
        <mc:Fallback/>
      </mc:AlternateContent>
    </comment>
    <comment ref="I74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88</xdr:row>
                <xdr:rowOff>1</xdr:rowOff>
              </xdr:from>
              <xdr:to>
                <xdr:col>25</xdr:col>
                <xdr:colOff>7</xdr:colOff>
                <xdr:row>100</xdr:row>
                <xdr:rowOff>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14</xdr:row>
                <xdr:rowOff>2</xdr:rowOff>
              </xdr:from>
              <xdr:to>
                <xdr:col>24</xdr:col>
                <xdr:colOff>3</xdr:colOff>
                <xdr:row>25</xdr:row>
                <xdr:rowOff>3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6</xdr:colOff>
                <xdr:row>15</xdr:row>
                <xdr:rowOff>3</xdr:rowOff>
              </xdr:from>
              <xdr:to>
                <xdr:col>24</xdr:col>
                <xdr:colOff>58</xdr:colOff>
                <xdr:row>22</xdr:row>
                <xdr:rowOff>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6</xdr:colOff>
                <xdr:row>16</xdr:row>
                <xdr:rowOff>2</xdr:rowOff>
              </xdr:from>
              <xdr:to>
                <xdr:col>24</xdr:col>
                <xdr:colOff>58</xdr:colOff>
                <xdr:row>24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17</xdr:row>
                <xdr:rowOff>14</xdr:rowOff>
              </xdr:from>
              <xdr:to>
                <xdr:col>24</xdr:col>
                <xdr:colOff>3</xdr:colOff>
                <xdr:row>2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28</xdr:rowOff>
              </xdr:from>
              <xdr:to>
                <xdr:col>9</xdr:col>
                <xdr:colOff>23</xdr:colOff>
                <xdr:row>33</xdr:row>
                <xdr:rowOff>56</xdr:rowOff>
              </xdr:to>
            </anchor>
          </commentPr>
        </mc:Choice>
        <mc:Fallback/>
      </mc:AlternateContent>
    </comment>
    <comment ref="J74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88</xdr:row>
                <xdr:rowOff>1</xdr:rowOff>
              </xdr:from>
              <xdr:to>
                <xdr:col>24</xdr:col>
                <xdr:colOff>11</xdr:colOff>
                <xdr:row>92</xdr:row>
                <xdr:rowOff>16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6</xdr:row>
                <xdr:rowOff>28</xdr:rowOff>
              </xdr:from>
              <xdr:to>
                <xdr:col>20</xdr:col>
                <xdr:colOff>22</xdr:colOff>
                <xdr:row>39</xdr:row>
                <xdr:rowOff>79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6</xdr:colOff>
                <xdr:row>88</xdr:row>
                <xdr:rowOff>1</xdr:rowOff>
              </xdr:from>
              <xdr:to>
                <xdr:col>30</xdr:col>
                <xdr:colOff>43</xdr:colOff>
                <xdr:row>100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8</xdr:colOff>
                <xdr:row>23</xdr:row>
                <xdr:rowOff>6</xdr:rowOff>
              </xdr:from>
              <xdr:to>
                <xdr:col>25</xdr:col>
                <xdr:colOff>58</xdr:colOff>
                <xdr:row>2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3</xdr:colOff>
                <xdr:row>26</xdr:row>
                <xdr:rowOff>28</xdr:rowOff>
              </xdr:from>
              <xdr:to>
                <xdr:col>20</xdr:col>
                <xdr:colOff>22</xdr:colOff>
                <xdr:row>30</xdr:row>
                <xdr:rowOff>66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8</xdr:colOff>
                <xdr:row>27</xdr:row>
                <xdr:rowOff>6</xdr:rowOff>
              </xdr:from>
              <xdr:to>
                <xdr:col>27</xdr:col>
                <xdr:colOff>58</xdr:colOff>
                <xdr:row>30</xdr:row>
                <xdr:rowOff>87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8</xdr:colOff>
                <xdr:row>27</xdr:row>
                <xdr:rowOff>6</xdr:rowOff>
              </xdr:from>
              <xdr:to>
                <xdr:col>28</xdr:col>
                <xdr:colOff>58</xdr:colOff>
                <xdr:row>30</xdr:row>
                <xdr:rowOff>87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2</xdr:colOff>
                <xdr:row>26</xdr:row>
                <xdr:rowOff>28</xdr:rowOff>
              </xdr:from>
              <xdr:to>
                <xdr:col>25</xdr:col>
                <xdr:colOff>40</xdr:colOff>
                <xdr:row>50</xdr:row>
                <xdr:rowOff>31</xdr:rowOff>
              </xdr:to>
            </anchor>
          </commentPr>
        </mc:Choice>
        <mc:Fallback/>
      </mc:AlternateContent>
    </comment>
    <comment ref="P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40</xdr:colOff>
                <xdr:row>26</xdr:row>
                <xdr:rowOff>28</xdr:rowOff>
              </xdr:from>
              <xdr:to>
                <xdr:col>27</xdr:col>
                <xdr:colOff>22</xdr:colOff>
                <xdr:row>50</xdr:row>
                <xdr:rowOff>31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0</xdr:colOff>
                <xdr:row>26</xdr:row>
                <xdr:rowOff>28</xdr:rowOff>
              </xdr:from>
              <xdr:to>
                <xdr:col>27</xdr:col>
                <xdr:colOff>4</xdr:colOff>
                <xdr:row>50</xdr:row>
                <xdr:rowOff>31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0</xdr:colOff>
                <xdr:row>26</xdr:row>
                <xdr:rowOff>28</xdr:rowOff>
              </xdr:from>
              <xdr:to>
                <xdr:col>27</xdr:col>
                <xdr:colOff>22</xdr:colOff>
                <xdr:row>50</xdr:row>
                <xdr:rowOff>31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0</xdr:colOff>
                <xdr:row>26</xdr:row>
                <xdr:rowOff>28</xdr:rowOff>
              </xdr:from>
              <xdr:to>
                <xdr:col>28</xdr:col>
                <xdr:colOff>40</xdr:colOff>
                <xdr:row>30</xdr:row>
                <xdr:rowOff>65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0</xdr:colOff>
                <xdr:row>26</xdr:row>
                <xdr:rowOff>28</xdr:rowOff>
              </xdr:from>
              <xdr:to>
                <xdr:col>29</xdr:col>
                <xdr:colOff>40</xdr:colOff>
                <xdr:row>30</xdr:row>
                <xdr:rowOff>88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0</xdr:colOff>
                <xdr:row>26</xdr:row>
                <xdr:rowOff>28</xdr:rowOff>
              </xdr:from>
              <xdr:to>
                <xdr:col>35</xdr:col>
                <xdr:colOff>23</xdr:colOff>
                <xdr:row>33</xdr:row>
                <xdr:rowOff>76</xdr:rowOff>
              </xdr:to>
            </anchor>
          </commentPr>
        </mc:Choice>
        <mc:Fallback/>
      </mc:AlternateContent>
    </comment>
    <comment ref="U74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тек.ценах (итоги)&gt;
_____
&lt;З/п машинистов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88</xdr:row>
                <xdr:rowOff>1</xdr:rowOff>
              </xdr:from>
              <xdr:to>
                <xdr:col>30</xdr:col>
                <xdr:colOff>62</xdr:colOff>
                <xdr:row>92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8</xdr:colOff>
                <xdr:row>17</xdr:row>
                <xdr:rowOff>0</xdr:rowOff>
              </xdr:from>
              <xdr:to>
                <xdr:col>28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8</xdr:colOff>
                <xdr:row>17</xdr:row>
                <xdr:rowOff>16</xdr:rowOff>
              </xdr:from>
              <xdr:to>
                <xdr:col>28</xdr:col>
                <xdr:colOff>9</xdr:colOff>
                <xdr:row>25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</xdr:colOff>
                <xdr:row>17</xdr:row>
                <xdr:rowOff>0</xdr:rowOff>
              </xdr:from>
              <xdr:to>
                <xdr:col>29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</xdr:colOff>
                <xdr:row>17</xdr:row>
                <xdr:rowOff>16</xdr:rowOff>
              </xdr:from>
              <xdr:to>
                <xdr:col>29</xdr:col>
                <xdr:colOff>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4</xdr:col>
                <xdr:colOff>30</xdr:colOff>
                <xdr:row>6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</xdr:rowOff>
              </xdr:from>
              <xdr:to>
                <xdr:col>2</xdr:col>
                <xdr:colOff>33</xdr:colOff>
                <xdr:row>8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5</xdr:row>
                <xdr:rowOff>1</xdr:rowOff>
              </xdr:from>
              <xdr:to>
                <xdr:col>17</xdr:col>
                <xdr:colOff>50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6</xdr:row>
                <xdr:rowOff>17</xdr:rowOff>
              </xdr:from>
              <xdr:to>
                <xdr:col>17</xdr:col>
                <xdr:colOff>50</xdr:colOff>
                <xdr:row>12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7</xdr:row>
                <xdr:rowOff>10</xdr:rowOff>
              </xdr:from>
              <xdr:to>
                <xdr:col>17</xdr:col>
                <xdr:colOff>50</xdr:colOff>
                <xdr:row>14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3</xdr:rowOff>
              </xdr:from>
              <xdr:to>
                <xdr:col>2</xdr:col>
                <xdr:colOff>33</xdr:colOff>
                <xdr:row>27</xdr:row>
                <xdr:rowOff>28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0</xdr:rowOff>
              </xdr:from>
              <xdr:to>
                <xdr:col>7</xdr:col>
                <xdr:colOff>57</xdr:colOff>
                <xdr:row>102</xdr:row>
                <xdr:rowOff>4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28</xdr:rowOff>
              </xdr:from>
              <xdr:to>
                <xdr:col>2</xdr:col>
                <xdr:colOff>33</xdr:colOff>
                <xdr:row>79</xdr:row>
                <xdr:rowOff>41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24</xdr:rowOff>
              </xdr:from>
              <xdr:to>
                <xdr:col>2</xdr:col>
                <xdr:colOff>33</xdr:colOff>
                <xdr:row>79</xdr:row>
                <xdr:rowOff>60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  <charset val="204"/>
          </rPr>
          <t xml:space="preserve"> &lt;Код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3</xdr:rowOff>
              </xdr:from>
              <xdr:to>
                <xdr:col>3</xdr:col>
                <xdr:colOff>-97</xdr:colOff>
                <xdr:row>2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3</xdr:rowOff>
              </xdr:from>
              <xdr:to>
                <xdr:col>4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04"/>
          </rPr>
          <t xml:space="preserve"> &lt;Единица измерения ресурса&gt;
&lt;Количество машиночасов на единицу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3</xdr:rowOff>
              </xdr:from>
              <xdr:to>
                <xdr:col>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  <charset val="204"/>
          </rPr>
          <t xml:space="preserve"> &lt;Общее количество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3</xdr:rowOff>
              </xdr:from>
              <xdr:to>
                <xdr:col>6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3</xdr:rowOff>
              </xdr:from>
              <xdr:to>
                <xdr:col>7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</xdr:row>
                <xdr:rowOff>12</xdr:rowOff>
              </xdr:from>
              <xdr:to>
                <xdr:col>9</xdr:col>
                <xdr:colOff>6</xdr:colOff>
                <xdr:row>21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6</xdr:rowOff>
              </xdr:from>
              <xdr:to>
                <xdr:col>9</xdr:col>
                <xdr:colOff>66</xdr:colOff>
                <xdr:row>17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6</xdr:rowOff>
              </xdr:from>
              <xdr:to>
                <xdr:col>9</xdr:col>
                <xdr:colOff>66</xdr:colOff>
                <xdr:row>1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4</xdr:row>
                <xdr:rowOff>12</xdr:rowOff>
              </xdr:from>
              <xdr:to>
                <xdr:col>9</xdr:col>
                <xdr:colOff>6</xdr:colOff>
                <xdr:row>21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3</xdr:row>
                <xdr:rowOff>13</xdr:rowOff>
              </xdr:from>
              <xdr:to>
                <xdr:col>8</xdr:col>
                <xdr:colOff>57</xdr:colOff>
                <xdr:row>27</xdr:row>
                <xdr:rowOff>25</xdr:rowOff>
              </xdr:to>
            </anchor>
          </commentPr>
        </mc:Choice>
        <mc:Fallback/>
      </mc:AlternateContent>
    </comment>
    <comment ref="G97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1</xdr:rowOff>
              </xdr:from>
              <xdr:to>
                <xdr:col>9</xdr:col>
                <xdr:colOff>18</xdr:colOff>
                <xdr:row>85</xdr:row>
                <xdr:rowOff>11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единиц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0</xdr:rowOff>
              </xdr:from>
              <xdr:to>
                <xdr:col>9</xdr:col>
                <xdr:colOff>66</xdr:colOff>
                <xdr:row>27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0</xdr:rowOff>
              </xdr:from>
              <xdr:to>
                <xdr:col>10</xdr:col>
                <xdr:colOff>66</xdr:colOff>
                <xdr:row>28</xdr:row>
                <xdr:rowOff>2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0</xdr:row>
                <xdr:rowOff>12</xdr:rowOff>
              </xdr:from>
              <xdr:to>
                <xdr:col>13</xdr:col>
                <xdr:colOff>0</xdr:colOff>
                <xdr:row>21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68</xdr:colOff>
                <xdr:row>17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68</xdr:colOff>
                <xdr:row>18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4</xdr:row>
                <xdr:rowOff>12</xdr:rowOff>
              </xdr:from>
              <xdr:to>
                <xdr:col>13</xdr:col>
                <xdr:colOff>0</xdr:colOff>
                <xdr:row>21</xdr:row>
                <xdr:rowOff>31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3</xdr:row>
                <xdr:rowOff>13</xdr:rowOff>
              </xdr:from>
              <xdr:to>
                <xdr:col>12</xdr:col>
                <xdr:colOff>49</xdr:colOff>
                <xdr:row>26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3</xdr:row>
                <xdr:rowOff>13</xdr:rowOff>
              </xdr:from>
              <xdr:to>
                <xdr:col>13</xdr:col>
                <xdr:colOff>51</xdr:colOff>
                <xdr:row>28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4</xdr:row>
                <xdr:rowOff>7</xdr:rowOff>
              </xdr:from>
              <xdr:to>
                <xdr:col>16</xdr:col>
                <xdr:colOff>49</xdr:colOff>
                <xdr:row>20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7</xdr:rowOff>
              </xdr:from>
              <xdr:to>
                <xdr:col>16</xdr:col>
                <xdr:colOff>49</xdr:colOff>
                <xdr:row>21</xdr:row>
                <xdr:rowOff>3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6</xdr:row>
                <xdr:rowOff>7</xdr:rowOff>
              </xdr:from>
              <xdr:to>
                <xdr:col>16</xdr:col>
                <xdr:colOff>49</xdr:colOff>
                <xdr:row>21</xdr:row>
                <xdr:rowOff>3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7</xdr:row>
                <xdr:rowOff>7</xdr:rowOff>
              </xdr:from>
              <xdr:to>
                <xdr:col>16</xdr:col>
                <xdr:colOff>49</xdr:colOff>
                <xdr:row>22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7</xdr:row>
                <xdr:rowOff>12</xdr:rowOff>
              </xdr:from>
              <xdr:to>
                <xdr:col>16</xdr:col>
                <xdr:colOff>49</xdr:colOff>
                <xdr:row>21</xdr:row>
                <xdr:rowOff>31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R[0]C[-2]/R[0]C[-6]),IF(NOT(R[0]C[-2]/R[0]C[-6]=0),R[0]C[-2]/R[0]C[-6], " "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8</xdr:row>
                <xdr:rowOff>21</xdr:rowOff>
              </xdr:from>
              <xdr:to>
                <xdr:col>16</xdr:col>
                <xdr:colOff>12</xdr:colOff>
                <xdr:row>32</xdr:row>
                <xdr:rowOff>24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INDIRECT("K" &amp; ROW())/INDIRECT("G" &amp; ROW())),INDIRECT("K" &amp; ROW())/INDIRECT("G" &amp; ROW()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61</xdr:row>
                <xdr:rowOff>33</xdr:rowOff>
              </xdr:from>
              <xdr:to>
                <xdr:col>19</xdr:col>
                <xdr:colOff>34</xdr:colOff>
                <xdr:row>62</xdr:row>
                <xdr:rowOff>11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текущей цены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3</xdr:row>
                <xdr:rowOff>13</xdr:rowOff>
              </xdr:from>
              <xdr:to>
                <xdr:col>19</xdr:col>
                <xdr:colOff>0</xdr:colOff>
                <xdr:row>28</xdr:row>
                <xdr:rowOff>23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11</xdr:rowOff>
              </xdr:from>
              <xdr:to>
                <xdr:col>19</xdr:col>
                <xdr:colOff>16</xdr:colOff>
                <xdr:row>61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7</xdr:rowOff>
              </xdr:from>
              <xdr:to>
                <xdr:col>19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7</xdr:rowOff>
              </xdr:from>
              <xdr:to>
                <xdr:col>19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7</xdr:rowOff>
              </xdr:from>
              <xdr:to>
                <xdr:col>20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7</xdr:rowOff>
              </xdr:from>
              <xdr:to>
                <xdr:col>20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441">
  <si>
    <t xml:space="preserve"> </t>
  </si>
  <si>
    <t xml:space="preserve">Утверждаю:______________А.З.Ишкильдин</t>
  </si>
  <si>
    <t xml:space="preserve">Глава Аргаяшского сельского поселения</t>
  </si>
  <si>
    <t xml:space="preserve">Стройка:с. Аргаяш Аргаяшского района</t>
  </si>
  <si>
    <t xml:space="preserve">Объект:ТС от ТК 1 до жил..домов №№18 и 16 по ул.Чкалова</t>
  </si>
  <si>
    <t xml:space="preserve">ЛОКАЛЬНАЯ СМЕТА </t>
  </si>
  <si>
    <t xml:space="preserve">(локальный сметный расчет)</t>
  </si>
  <si>
    <t xml:space="preserve">Капитальный ремонт  тепловых сетей (в лотках) от ТК 1 до дома №18 и №16 ул. Чкалова  с.Аргаяш в с. Аргаяш Аргаяшского района Челябинской области</t>
  </si>
  <si>
    <t xml:space="preserve">Основание:Дефектная ведомость</t>
  </si>
  <si>
    <t xml:space="preserve">Всего с НДС в т.ч.</t>
  </si>
  <si>
    <t xml:space="preserve">191296рублей с НДС 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1кв.2016г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Капиталный  ремонт  тепловых сетей (ТС)  в  лотках от ТК1 до  дома №18 и №16 по улице Чкалова  с.Аргаяш  Аргаяшского  района</t>
  </si>
  <si>
    <t xml:space="preserve">ТЕР01-01-003-15
Разработка грунта в отвал экскаваторами «драглайн» или «обратная лопата» с ковшом вместимостью: 0,5 (0,5-0,63) м3, группа грунтов 3
1000 м3 грунта</t>
  </si>
  <si>
    <t xml:space="preserve">4605,55
_____
610,91</t>
  </si>
  <si>
    <t xml:space="preserve">447
69
31</t>
  </si>
  <si>
    <t xml:space="preserve">431
_____
57</t>
  </si>
  <si>
    <t xml:space="preserve">Р</t>
  </si>
  <si>
    <t xml:space="preserve">2532
_____
686</t>
  </si>
  <si>
    <t xml:space="preserve">Накладные расходы от ФОТ</t>
  </si>
  <si>
    <t xml:space="preserve">95%</t>
  </si>
  <si>
    <t xml:space="preserve">69,00</t>
  </si>
  <si>
    <t xml:space="preserve">833,00</t>
  </si>
  <si>
    <t xml:space="preserve">Сметная прибыль от ФОТ</t>
  </si>
  <si>
    <t xml:space="preserve">50%</t>
  </si>
  <si>
    <t xml:space="preserve">31,00</t>
  </si>
  <si>
    <t xml:space="preserve">439,00</t>
  </si>
  <si>
    <t xml:space="preserve">ТЕР01-02-057-03
Разработка грунта вручную в траншеях глубиной до 2 м без креплений с откосами, группа грунтов: 3
100 м3 грунта</t>
  </si>
  <si>
    <t xml:space="preserve">70
56
27</t>
  </si>
  <si>
    <t xml:space="preserve">80%</t>
  </si>
  <si>
    <t xml:space="preserve">56,00</t>
  </si>
  <si>
    <t xml:space="preserve">669,00</t>
  </si>
  <si>
    <t xml:space="preserve">45%</t>
  </si>
  <si>
    <t xml:space="preserve">27,00</t>
  </si>
  <si>
    <t xml:space="preserve">376,00</t>
  </si>
  <si>
    <t xml:space="preserve">ТЕР01-01-033-02
Засыпка траншей и котлованов с перемещением грунта до 5 м бульдозерами мощностью: 59 кВт (80 л.с.), группа грунтов 2
1000 м3 грунта</t>
  </si>
  <si>
    <t xml:space="preserve">633,41
_____
124,36</t>
  </si>
  <si>
    <t xml:space="preserve">79
14
6</t>
  </si>
  <si>
    <t xml:space="preserve">79
_____
15</t>
  </si>
  <si>
    <t xml:space="preserve">678
_____
185</t>
  </si>
  <si>
    <t xml:space="preserve">14,00</t>
  </si>
  <si>
    <t xml:space="preserve">176,00</t>
  </si>
  <si>
    <t xml:space="preserve">6,00</t>
  </si>
  <si>
    <t xml:space="preserve">93,00</t>
  </si>
  <si>
    <t xml:space="preserve">ТЕР24-01-001-04
Прокладка трубопроводов в каналах и надземная при условном давлении 0,6 МПа, температуре 115°С, диаметр труб: 100 мм
1 км трубопровода</t>
  </si>
  <si>
    <t xml:space="preserve">6170
_____
5659,56</t>
  </si>
  <si>
    <t xml:space="preserve">13619,22
_____
1082,93</t>
  </si>
  <si>
    <t xml:space="preserve">1832
679
395</t>
  </si>
  <si>
    <t xml:space="preserve">444
_____
407</t>
  </si>
  <si>
    <t xml:space="preserve">981
_____
78</t>
  </si>
  <si>
    <t xml:space="preserve">5333
_____
2477</t>
  </si>
  <si>
    <t xml:space="preserve">4691
_____
975</t>
  </si>
  <si>
    <t xml:space="preserve">130%</t>
  </si>
  <si>
    <t xml:space="preserve">679,00</t>
  </si>
  <si>
    <t xml:space="preserve">8200,00</t>
  </si>
  <si>
    <t xml:space="preserve">89%</t>
  </si>
  <si>
    <t xml:space="preserve">395,00</t>
  </si>
  <si>
    <t xml:space="preserve">5614,00</t>
  </si>
  <si>
    <t xml:space="preserve">ТСЦ-103-0161
Трубы стальные электросварные прямошовные со снятой фаской из стали марок БСт2кп-БСт4кп и БСт2пс-БСт4пс наружный диаметр: 108 мм, толщина стенки 4 мм
м</t>
  </si>
  <si>
    <t xml:space="preserve">
_____
67,3</t>
  </si>
  <si>
    <t xml:space="preserve">
_____
4894</t>
  </si>
  <si>
    <t xml:space="preserve">
_____
25368</t>
  </si>
  <si>
    <t xml:space="preserve">М</t>
  </si>
  <si>
    <t xml:space="preserve">ТЕР24-01-032-03
Установка задвижек или клапанов стальных для горячей воды и пара диаметром: 100 мм
1 компл. задвижек или клапана</t>
  </si>
  <si>
    <t xml:space="preserve">41,63
_____
7,45</t>
  </si>
  <si>
    <t xml:space="preserve">122,43
_____
12,28</t>
  </si>
  <si>
    <t xml:space="preserve">343
140
82</t>
  </si>
  <si>
    <t xml:space="preserve">83
_____
15</t>
  </si>
  <si>
    <t xml:space="preserve">245
_____
25</t>
  </si>
  <si>
    <t xml:space="preserve">999
_____
83</t>
  </si>
  <si>
    <t xml:space="preserve">1218
_____
318</t>
  </si>
  <si>
    <t xml:space="preserve">140,00</t>
  </si>
  <si>
    <t xml:space="preserve">1712,00</t>
  </si>
  <si>
    <t xml:space="preserve">82,00</t>
  </si>
  <si>
    <t xml:space="preserve">1172,00</t>
  </si>
  <si>
    <t xml:space="preserve">ТСЦ-302-1177
Задвижки параллельные фланцевые с выдвижным шпинделем для воды и пара давлением 1 МПа (10 кгс/см2) 30ч6бр диаметром: 100 мм
шт.</t>
  </si>
  <si>
    <t xml:space="preserve">
_____
437</t>
  </si>
  <si>
    <t xml:space="preserve">
_____
874</t>
  </si>
  <si>
    <t xml:space="preserve">
_____
5233</t>
  </si>
  <si>
    <t xml:space="preserve">ТЕР22-03-014-03
Приварка фланцев к стальным трубопроводам диаметром: 100 мм
1 фланец</t>
  </si>
  <si>
    <t xml:space="preserve">9,81
_____
86,54</t>
  </si>
  <si>
    <t xml:space="preserve">43,78
_____
6,37</t>
  </si>
  <si>
    <t xml:space="preserve">561
83
48</t>
  </si>
  <si>
    <t xml:space="preserve">39
_____
347</t>
  </si>
  <si>
    <t xml:space="preserve">175
_____
25</t>
  </si>
  <si>
    <t xml:space="preserve">471
_____
1611</t>
  </si>
  <si>
    <t xml:space="preserve">1065
_____
306</t>
  </si>
  <si>
    <t xml:space="preserve">83,00</t>
  </si>
  <si>
    <t xml:space="preserve">1010,00</t>
  </si>
  <si>
    <t xml:space="preserve">48,00</t>
  </si>
  <si>
    <t xml:space="preserve">692,00</t>
  </si>
  <si>
    <t xml:space="preserve">ТСЦ-302-1829
Краны шаровые PN25 BALLOMAX под приварку диаметром: 100 мм
шт.</t>
  </si>
  <si>
    <t xml:space="preserve">
_____
1862,08</t>
  </si>
  <si>
    <t xml:space="preserve">
_____
3724</t>
  </si>
  <si>
    <t xml:space="preserve">
_____
15126</t>
  </si>
  <si>
    <t xml:space="preserve">ТЕР22-06-005-03
Врезка в существующие сети из стальных труб стальных штуцеров (патрубков) диаметром: 100 мм
1 врезка</t>
  </si>
  <si>
    <t xml:space="preserve">30,02
_____
31,44</t>
  </si>
  <si>
    <t xml:space="preserve">97
_____
10,61</t>
  </si>
  <si>
    <t xml:space="preserve">317
105
61</t>
  </si>
  <si>
    <t xml:space="preserve">60
_____
63</t>
  </si>
  <si>
    <t xml:space="preserve">194
_____
21</t>
  </si>
  <si>
    <t xml:space="preserve">721
_____
329</t>
  </si>
  <si>
    <t xml:space="preserve">1173
_____
255</t>
  </si>
  <si>
    <t xml:space="preserve">105,00</t>
  </si>
  <si>
    <t xml:space="preserve">1269,00</t>
  </si>
  <si>
    <t xml:space="preserve">61,00</t>
  </si>
  <si>
    <t xml:space="preserve">869,00</t>
  </si>
  <si>
    <t xml:space="preserve">ТЕР13-03-002-04
Огрунтовка металлических поверхностей за 2 раза: грунтовкой ГФ-021
100 м2 окрашиваемой поверхности</t>
  </si>
  <si>
    <t xml:space="preserve">71,47
_____
250,36</t>
  </si>
  <si>
    <t xml:space="preserve">10,15
_____
0,12</t>
  </si>
  <si>
    <t xml:space="preserve">163
32
21</t>
  </si>
  <si>
    <t xml:space="preserve">35
_____
123</t>
  </si>
  <si>
    <t xml:space="preserve">420
_____
398</t>
  </si>
  <si>
    <t xml:space="preserve">20
_____
1</t>
  </si>
  <si>
    <t xml:space="preserve">90%</t>
  </si>
  <si>
    <t xml:space="preserve">32,00</t>
  </si>
  <si>
    <t xml:space="preserve">379,00</t>
  </si>
  <si>
    <t xml:space="preserve">70%</t>
  </si>
  <si>
    <t xml:space="preserve">21,00</t>
  </si>
  <si>
    <t xml:space="preserve">295,00</t>
  </si>
  <si>
    <t xml:space="preserve">ТЕР26-01-010-01
Изоляция трубопроводов: матами минераловатными прошивными безобкладочными и в обкладках марки 125, изделиями минераловатными с гофрированной структурой
1 м3 изоляции</t>
  </si>
  <si>
    <t xml:space="preserve">232,61
_____
439,6</t>
  </si>
  <si>
    <t xml:space="preserve">1314
419
249</t>
  </si>
  <si>
    <t xml:space="preserve">419
_____
791</t>
  </si>
  <si>
    <t xml:space="preserve">5026
_____
2865</t>
  </si>
  <si>
    <t xml:space="preserve">100%</t>
  </si>
  <si>
    <t xml:space="preserve">419,00</t>
  </si>
  <si>
    <t xml:space="preserve">5026,00</t>
  </si>
  <si>
    <t xml:space="preserve">249,00</t>
  </si>
  <si>
    <t xml:space="preserve">3518,00</t>
  </si>
  <si>
    <t xml:space="preserve">ТСЦ-104-0111
Плиты или маты теплоизоляционные
м3</t>
  </si>
  <si>
    <t xml:space="preserve">
_____
538,46</t>
  </si>
  <si>
    <t xml:space="preserve">
_____
1202</t>
  </si>
  <si>
    <t xml:space="preserve">
_____
3939</t>
  </si>
  <si>
    <t xml:space="preserve">ТЕР26-01-054-01
Обертывание поверхности изоляции рулонными материалами насухо с проклейкой швов
100 м2 поверхности покрытия изоляции</t>
  </si>
  <si>
    <t xml:space="preserve">349,22
_____
630,91</t>
  </si>
  <si>
    <t xml:space="preserve">488
164
98</t>
  </si>
  <si>
    <t xml:space="preserve">164
_____
297</t>
  </si>
  <si>
    <t xml:space="preserve">1970
_____
1475</t>
  </si>
  <si>
    <t xml:space="preserve">164,00</t>
  </si>
  <si>
    <t xml:space="preserve">1970,00</t>
  </si>
  <si>
    <t xml:space="preserve">98,00</t>
  </si>
  <si>
    <t xml:space="preserve">1379,00</t>
  </si>
  <si>
    <t xml:space="preserve">ТСЦ-104-8104
Стеклопластик рулонный марки: РСТ 415 шириной 1м
м2</t>
  </si>
  <si>
    <t xml:space="preserve">
_____
19,8</t>
  </si>
  <si>
    <t xml:space="preserve">
_____
1071</t>
  </si>
  <si>
    <t xml:space="preserve">
_____
2214</t>
  </si>
  <si>
    <t xml:space="preserve">ТЕР07-06-002-07
Устройство плит перекрытий каналов площадью: до 5 м2
100 шт. сборных конструкций</t>
  </si>
  <si>
    <t xml:space="preserve">1424,9
_____
319,77</t>
  </si>
  <si>
    <t xml:space="preserve">6249,55
_____
951,39</t>
  </si>
  <si>
    <t xml:space="preserve">959
371
206</t>
  </si>
  <si>
    <t xml:space="preserve">171
_____
38</t>
  </si>
  <si>
    <t xml:space="preserve">750
_____
114</t>
  </si>
  <si>
    <t xml:space="preserve">2053
_____
167</t>
  </si>
  <si>
    <t xml:space="preserve">4090
_____
1370</t>
  </si>
  <si>
    <t xml:space="preserve">371,00</t>
  </si>
  <si>
    <t xml:space="preserve">4450,00</t>
  </si>
  <si>
    <t xml:space="preserve">85%</t>
  </si>
  <si>
    <t xml:space="preserve">206,00</t>
  </si>
  <si>
    <t xml:space="preserve">2910,00</t>
  </si>
  <si>
    <t xml:space="preserve">ТСЦ-403-8420
Плита перекрытия: П8-8 /бетон В15 (М200), объем 0,35 м3, расход ар-ры 16,6 кг/ (серия 3.006.1-2.87 вып.2)
шт.</t>
  </si>
  <si>
    <t xml:space="preserve">
_____
595</t>
  </si>
  <si>
    <t xml:space="preserve">
_____
1785</t>
  </si>
  <si>
    <t xml:space="preserve">
_____
10599</t>
  </si>
  <si>
    <t xml:space="preserve">ТСЦ-403-8412
Плита перекрытия: П5-8 /бетон В15 (М200), объем 0,16 м3, расход ар-ры 11 кг/ (серия 3.006.1-2.87 вып.2)
шт.</t>
  </si>
  <si>
    <t xml:space="preserve">
_____
324,86</t>
  </si>
  <si>
    <t xml:space="preserve">
_____
325</t>
  </si>
  <si>
    <t xml:space="preserve">
_____
2205</t>
  </si>
  <si>
    <t xml:space="preserve">ТЕРр66-16-3
Демонтаж трубопроводов в непроходных каналах краном диаметром труб: до 100 мм Возврат трубы 8,3х72м=598кг=3343рубля
100 м трубопровода</t>
  </si>
  <si>
    <t xml:space="preserve">378,38
_____
14,25</t>
  </si>
  <si>
    <t xml:space="preserve">283,03
_____
31,68</t>
  </si>
  <si>
    <t xml:space="preserve">486
319
171</t>
  </si>
  <si>
    <t xml:space="preserve">272
_____
10</t>
  </si>
  <si>
    <t xml:space="preserve">204
_____
23</t>
  </si>
  <si>
    <t xml:space="preserve">3271
_____
69</t>
  </si>
  <si>
    <t xml:space="preserve">1129
_____
274</t>
  </si>
  <si>
    <t xml:space="preserve">108%</t>
  </si>
  <si>
    <t xml:space="preserve">319,00</t>
  </si>
  <si>
    <t xml:space="preserve">3829,00</t>
  </si>
  <si>
    <t xml:space="preserve">68%</t>
  </si>
  <si>
    <t xml:space="preserve">171,00</t>
  </si>
  <si>
    <t xml:space="preserve">2411,00</t>
  </si>
  <si>
    <t xml:space="preserve">Итого прямые затраты по смете</t>
  </si>
  <si>
    <t xml:space="preserve">1773,00
_____
15966,00</t>
  </si>
  <si>
    <t xml:space="preserve">3195,00
_____
358,00</t>
  </si>
  <si>
    <t xml:space="preserve">21291,00
_____
74158,00</t>
  </si>
  <si>
    <t xml:space="preserve">17377,00
_____
437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Земляные работы, выполняемые механизированным способом</t>
  </si>
  <si>
    <t xml:space="preserve">    Земляные работы, выполняемые ручным способом</t>
  </si>
  <si>
    <t xml:space="preserve">    Наружные сети водопровода, канализации, теплоснабжения, газопровода</t>
  </si>
  <si>
    <t xml:space="preserve">    Наружные инженерные сети: разборка, очистка (ремонтно-строительные)</t>
  </si>
  <si>
    <t xml:space="preserve">    Защита строительных конструкций и оборудования от коррозии</t>
  </si>
  <si>
    <t xml:space="preserve">    Теплоизоляционные работы</t>
  </si>
  <si>
    <t xml:space="preserve">    Бетонные и железобетонные сборные конструкции в промышленном строительстве</t>
  </si>
  <si>
    <t xml:space="preserve">    Наружные инженерные сети: другие работы (ремонтно-строительные)</t>
  </si>
  <si>
    <t xml:space="preserve">    Итого</t>
  </si>
  <si>
    <t xml:space="preserve">    ВСЕГО по смете</t>
  </si>
  <si>
    <t xml:space="preserve">      % НР</t>
  </si>
  <si>
    <t xml:space="preserve">      % СП</t>
  </si>
  <si>
    <t xml:space="preserve">НДС 18%</t>
  </si>
  <si>
    <t xml:space="preserve">ВСЕГО сНДС  в т.ч</t>
  </si>
  <si>
    <t xml:space="preserve">ПРОТОКОЛ РАСЧЕТА:</t>
  </si>
  <si>
    <t xml:space="preserve">Наименование вида работ</t>
  </si>
  <si>
    <t xml:space="preserve">Накл., %</t>
  </si>
  <si>
    <t xml:space="preserve">План., %</t>
  </si>
  <si>
    <t xml:space="preserve">Виды работ для расчета в текущем уровне цен, и в ценах 2001г.</t>
  </si>
  <si>
    <t xml:space="preserve">    Общестроительные работы</t>
  </si>
  <si>
    <t xml:space="preserve">        Земляные работы, выполняемые механизированным способом</t>
  </si>
  <si>
    <t xml:space="preserve">            п.1 - ТЕР01-01-003-15</t>
  </si>
  <si>
    <t xml:space="preserve">            п.3 - ТЕР01-01-033-02</t>
  </si>
  <si>
    <t xml:space="preserve">        Земляные работы, выполняемые ручным способом</t>
  </si>
  <si>
    <t xml:space="preserve">            п.2 - ТЕР01-02-057-03</t>
  </si>
  <si>
    <t xml:space="preserve">        Наружные сети водопровода, канализации, теплоснабжения, газопровода</t>
  </si>
  <si>
    <t xml:space="preserve">            п.5 - ТЕР24-01-001-04</t>
  </si>
  <si>
    <t xml:space="preserve">            п.7 - ТЕР24-01-032-03</t>
  </si>
  <si>
    <t xml:space="preserve">            п.9 - ТЕР22-03-014-03</t>
  </si>
  <si>
    <t xml:space="preserve">            п.10 - ТСЦ-302-1829</t>
  </si>
  <si>
    <t xml:space="preserve">            п.11 - ТЕР22-06-005-03</t>
  </si>
  <si>
    <t xml:space="preserve">        Защита строительных конструкций и оборудования от коррозии</t>
  </si>
  <si>
    <t xml:space="preserve">            п.12 - ТЕР13-03-002-04</t>
  </si>
  <si>
    <t xml:space="preserve">        Теплоизоляционные работы</t>
  </si>
  <si>
    <t xml:space="preserve">            п.13 - ТЕР26-01-010-01</t>
  </si>
  <si>
    <t xml:space="preserve">            п.15 - ТЕР26-01-054-01</t>
  </si>
  <si>
    <t xml:space="preserve">        Бетонные и железобетонные сборные конструкции в промышленном строительстве</t>
  </si>
  <si>
    <t xml:space="preserve">            п.18 - ТЕР07-06-002-07</t>
  </si>
  <si>
    <t xml:space="preserve">            п.19 - ТСЦ-403-8420</t>
  </si>
  <si>
    <t xml:space="preserve">    Ремонтно-строительные работы</t>
  </si>
  <si>
    <t xml:space="preserve">        Наружные инженерные сети: разборка, очистка (ремонтно-строительные)</t>
  </si>
  <si>
    <t xml:space="preserve">            п.6 - ТСЦ-103-0161</t>
  </si>
  <si>
    <t xml:space="preserve">            п.8 - ТСЦ-302-1177</t>
  </si>
  <si>
    <t xml:space="preserve">            п.14 - ТСЦ-104-0111</t>
  </si>
  <si>
    <t xml:space="preserve">            п.16 - ТСЦ-104-8104</t>
  </si>
  <si>
    <t xml:space="preserve">            п.20 - ТСЦ-403-8412</t>
  </si>
  <si>
    <t xml:space="preserve">        Наружные инженерные сети: другие работы (ремонтно-строительные)</t>
  </si>
  <si>
    <t xml:space="preserve">            п.21 - ТЕРр66-16-3</t>
  </si>
  <si>
    <t xml:space="preserve">Виды работ для расчета в базисном уровне цен 1984г.</t>
  </si>
  <si>
    <t xml:space="preserve">    Ремонт технологического оборудования</t>
  </si>
  <si>
    <t xml:space="preserve">        Ремонт технологического оборудования</t>
  </si>
  <si>
    <t xml:space="preserve">Составил  Гатауллина СХ</t>
  </si>
  <si>
    <t xml:space="preserve">Стройка:ТС ЧкаловаАрг от ТК1 до д№№18и16 Чкалова</t>
  </si>
  <si>
    <t xml:space="preserve">Объект:ТС Чкалова от ТК1 до№№18и16 Чкалова</t>
  </si>
  <si>
    <t xml:space="preserve">ЛОКАЛЬНЫЙ РЕСУРСНЫЙ СМЕТНЫЙ РАСЧЕТ </t>
  </si>
  <si>
    <t xml:space="preserve">(локальная смета)</t>
  </si>
  <si>
    <t xml:space="preserve">на ТС от ТК1 до №№18и16 ул Чкалова</t>
  </si>
  <si>
    <t xml:space="preserve">Основание:</t>
  </si>
  <si>
    <t xml:space="preserve">191296 руб. с НДС в т.ч.</t>
  </si>
  <si>
    <t xml:space="preserve">Код ресурса</t>
  </si>
  <si>
    <t xml:space="preserve">Наименование</t>
  </si>
  <si>
    <t xml:space="preserve">Единица измерения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тоимость в текущих ценах (руб.)</t>
  </si>
  <si>
    <t xml:space="preserve">Индекс для смт. цен</t>
  </si>
  <si>
    <t xml:space="preserve">Обоснование</t>
  </si>
  <si>
    <t xml:space="preserve">Кол-во механизаторов</t>
  </si>
  <si>
    <t xml:space="preserve">Отпускная</t>
  </si>
  <si>
    <t xml:space="preserve">Сметная</t>
  </si>
  <si>
    <t xml:space="preserve">на ед. изм.</t>
  </si>
  <si>
    <t xml:space="preserve">общая</t>
  </si>
  <si>
    <t xml:space="preserve">          Ресурсы подрядчика</t>
  </si>
  <si>
    <t xml:space="preserve">                  Трудозатраты</t>
  </si>
  <si>
    <t xml:space="preserve">1-2-0</t>
  </si>
  <si>
    <t xml:space="preserve">Рабочий строитель (ср 2)</t>
  </si>
  <si>
    <t xml:space="preserve">чел.час
</t>
  </si>
  <si>
    <t xml:space="preserve">1-3-0</t>
  </si>
  <si>
    <t xml:space="preserve">Рабочий строитель (ср 3)</t>
  </si>
  <si>
    <t xml:space="preserve">1-3-1</t>
  </si>
  <si>
    <t xml:space="preserve">Рабочий строитель (ср 3,1)</t>
  </si>
  <si>
    <t xml:space="preserve">1-3-8</t>
  </si>
  <si>
    <t xml:space="preserve">Рабочий строитель (ср 3,8)</t>
  </si>
  <si>
    <t xml:space="preserve">1-4-1</t>
  </si>
  <si>
    <t xml:space="preserve">Рабочий строитель (ср 4,1)</t>
  </si>
  <si>
    <t xml:space="preserve">1-4-2</t>
  </si>
  <si>
    <t xml:space="preserve">Рабочий строитель (ср 4,2)</t>
  </si>
  <si>
    <t xml:space="preserve">1-4-7</t>
  </si>
  <si>
    <t xml:space="preserve">Рабочий строитель (ср 4,7)</t>
  </si>
  <si>
    <t xml:space="preserve">1-5-0</t>
  </si>
  <si>
    <t xml:space="preserve">Рабочий строитель (ср 5)</t>
  </si>
  <si>
    <t xml:space="preserve">Затраты труда машинистов</t>
  </si>
  <si>
    <t xml:space="preserve">Итого по трудовым ресурсам</t>
  </si>
  <si>
    <t xml:space="preserve">руб
</t>
  </si>
  <si>
    <t xml:space="preserve">                  Машины и механизмы</t>
  </si>
  <si>
    <t xml:space="preserve">Краны на автомобильном ходу при работе на других видах строительства: 10 т</t>
  </si>
  <si>
    <t xml:space="preserve">маш.-ч
</t>
  </si>
  <si>
    <t xml:space="preserve">МТРиЭ ЧО, Пост. № 4/1</t>
  </si>
  <si>
    <t xml:space="preserve">Краны на гусеничном ходу при работе на других видах строительства: до 16 т</t>
  </si>
  <si>
    <t xml:space="preserve">Автопогрузчики 5 т</t>
  </si>
  <si>
    <t xml:space="preserve">Лебедки электрические тяговым усилием: до 5,79 кН (0,59 т)</t>
  </si>
  <si>
    <t xml:space="preserve">Электростанции передвижные: 4 кВт</t>
  </si>
  <si>
    <t xml:space="preserve">Агрегаты сварочные передвижные с номинальным сварочным током 250-400 А: с дизельным двигателем</t>
  </si>
  <si>
    <t xml:space="preserve">Аппарат для газовой сварки и резки</t>
  </si>
  <si>
    <t xml:space="preserve">Компрессоры передвижные с двигателем внутреннего сгорания давлением: до 686 кПа (7 ат), производительность 5 м3/мин</t>
  </si>
  <si>
    <t xml:space="preserve">Экскаваторы одноковшовые дизельные на гусеничном ходу при работе на других видах строительства: 0,5 м3</t>
  </si>
  <si>
    <t xml:space="preserve">Бульдозеры при работе на других видах строительства: 59 кВт (80 л.с.)</t>
  </si>
  <si>
    <t xml:space="preserve">Котлы битумные: передвижные 400 л</t>
  </si>
  <si>
    <t xml:space="preserve">Агрегаты наполнительно-опрессовочные: до 70 м3/ч</t>
  </si>
  <si>
    <t xml:space="preserve">Агрегаты сварочные двухпостовые для ручной сварки: на тракторе 79 кВт (108 л.с.)</t>
  </si>
  <si>
    <t xml:space="preserve">Трубоукладчики для труб диаметром: до 400 мм грузоподъемностью 6,3 т</t>
  </si>
  <si>
    <t xml:space="preserve">Машины шлифовальные: электрические</t>
  </si>
  <si>
    <t xml:space="preserve">Установки: для изготовления бандажей, диафрагм, пряжек</t>
  </si>
  <si>
    <t xml:space="preserve">Агрегаты окрасочные высокого давления для окраски поверхностей конструкций мощностью: 1 кВт</t>
  </si>
  <si>
    <t xml:space="preserve">Автомобили бортовые, грузоподъемность: до 5 т</t>
  </si>
  <si>
    <t xml:space="preserve">Итого по строительным машинам</t>
  </si>
  <si>
    <t xml:space="preserve">                  Материалы</t>
  </si>
  <si>
    <t xml:space="preserve">101-0072</t>
  </si>
  <si>
    <t xml:space="preserve">Битумы нефтяные строительные изоляционные БНИ-IV-3, БНИ-IV, БНИ-V</t>
  </si>
  <si>
    <t xml:space="preserve">т
</t>
  </si>
  <si>
    <t xml:space="preserve">Среднее (13.02.030,13.02.032)</t>
  </si>
  <si>
    <t xml:space="preserve">101-0324</t>
  </si>
  <si>
    <t xml:space="preserve">Кислород технический: газообразный</t>
  </si>
  <si>
    <t xml:space="preserve">м3
</t>
  </si>
  <si>
    <t xml:space="preserve">26.03.080</t>
  </si>
  <si>
    <t xml:space="preserve">101-0540</t>
  </si>
  <si>
    <t xml:space="preserve">Лента стальная упаковочная, мягкая, нормальной точности 0,7х20-50 мм</t>
  </si>
  <si>
    <t xml:space="preserve">МТРиЭ ЧО, Пост.от 04.02.2016 г. №4/1, п.113</t>
  </si>
  <si>
    <t xml:space="preserve">101-0612</t>
  </si>
  <si>
    <t xml:space="preserve">Мастика клеящая морозостойкая битумно-масляная МБ-50</t>
  </si>
  <si>
    <t xml:space="preserve">Среднее (11.02.0645,11.02.079)</t>
  </si>
  <si>
    <t xml:space="preserve">101-0811</t>
  </si>
  <si>
    <t xml:space="preserve">Проволока стальная низкоуглеродистая разного назначения оцинкованная диаметром: 1,1 мм</t>
  </si>
  <si>
    <t xml:space="preserve">Среднее (08.05.018.5, 08.05.0192/15684.92*16822.17)</t>
  </si>
  <si>
    <t xml:space="preserve">101-0812</t>
  </si>
  <si>
    <t xml:space="preserve">Проволока стальная низкоуглеродистая разного назначения оцинкованная диаметром: 1,6 мм</t>
  </si>
  <si>
    <t xml:space="preserve">08.05.0192</t>
  </si>
  <si>
    <t xml:space="preserve">101-1513</t>
  </si>
  <si>
    <t xml:space="preserve">Электроды диаметром: 4 мм Э42</t>
  </si>
  <si>
    <t xml:space="preserve">08.07.006</t>
  </si>
  <si>
    <t xml:space="preserve">101-1602</t>
  </si>
  <si>
    <t xml:space="preserve">Ацетилен газообразный технический</t>
  </si>
  <si>
    <t xml:space="preserve">МТРиЭ ЧО, Пост.от 04.02.2016 г. №4/1, п.381</t>
  </si>
  <si>
    <t xml:space="preserve">101-1821</t>
  </si>
  <si>
    <t xml:space="preserve">Винты самонарезающие: оцинкованные, размером 4-12 мм ГОСТ 10621-80</t>
  </si>
  <si>
    <t xml:space="preserve">08.05.213+08.05.17</t>
  </si>
  <si>
    <t xml:space="preserve">101-1876</t>
  </si>
  <si>
    <t xml:space="preserve">Сталь листовая оцинкованная толщиной листа: 0,8 мм</t>
  </si>
  <si>
    <t xml:space="preserve">МТРиЭ ЧО, Пост.от 04.02.2016 г. №4/1, п.149</t>
  </si>
  <si>
    <t xml:space="preserve">101-2278</t>
  </si>
  <si>
    <t xml:space="preserve">Пропан-бутан, смесь техническая</t>
  </si>
  <si>
    <t xml:space="preserve">кг
</t>
  </si>
  <si>
    <t xml:space="preserve">26.03.130</t>
  </si>
  <si>
    <t xml:space="preserve">103-0160</t>
  </si>
  <si>
    <t xml:space="preserve">Трубы стальные электросварные прямошовные со снятой фаской из стали марок БСт2кп-БСт4кп и БСт2пс-БСт4пс наружный диаметр: 108 мм, толщина стенки 3,5 мм</t>
  </si>
  <si>
    <t xml:space="preserve">м
</t>
  </si>
  <si>
    <t xml:space="preserve">МТРиЭ ЧО, Пост.от 04.02.2016 г. №4/1, п.188*9.02/1000</t>
  </si>
  <si>
    <t xml:space="preserve">113-0021</t>
  </si>
  <si>
    <t xml:space="preserve">Грунтовка: ГФ-021 красно-коричневая</t>
  </si>
  <si>
    <t xml:space="preserve">МТРиЭ ЧО, Пост.от 04.02.2016 г. №4/1, п.219</t>
  </si>
  <si>
    <t xml:space="preserve">113-0077</t>
  </si>
  <si>
    <t xml:space="preserve">Ксилол нефтяной марки А</t>
  </si>
  <si>
    <t xml:space="preserve">Среднее (14.01.435, 14.01.435.1/0.865*1000)</t>
  </si>
  <si>
    <t xml:space="preserve">113-0079</t>
  </si>
  <si>
    <t xml:space="preserve">Лак БТ-577</t>
  </si>
  <si>
    <t xml:space="preserve">14.01.256</t>
  </si>
  <si>
    <t xml:space="preserve">201-0888</t>
  </si>
  <si>
    <t xml:space="preserve">Опоры скользящие и катковые, крепежные детали, хомуты</t>
  </si>
  <si>
    <t xml:space="preserve">Среднее (08.01.420, 20.07.020)</t>
  </si>
  <si>
    <t xml:space="preserve">201-0889</t>
  </si>
  <si>
    <t xml:space="preserve">Опоры неподвижные из горячекатаных профилей для трубопроводов</t>
  </si>
  <si>
    <t xml:space="preserve">МТРиЭ ЧО, Пост.от 04.02.2016 г. №4/1, п.236</t>
  </si>
  <si>
    <t xml:space="preserve">402-0002</t>
  </si>
  <si>
    <t xml:space="preserve">Раствор готовый кладочный цементный марки: 50</t>
  </si>
  <si>
    <t xml:space="preserve">МТРиЭ ЧО, Пост.от 04.02.2016 г. №4/1, п.072</t>
  </si>
  <si>
    <t xml:space="preserve">405-0254</t>
  </si>
  <si>
    <t xml:space="preserve">Известь строительная: негашеная хлорная, марки А</t>
  </si>
  <si>
    <t xml:space="preserve">26.02.050</t>
  </si>
  <si>
    <t xml:space="preserve">411-0001</t>
  </si>
  <si>
    <t xml:space="preserve">Вода</t>
  </si>
  <si>
    <t xml:space="preserve">Среднее (26.01.015, 26.01.017)</t>
  </si>
  <si>
    <t xml:space="preserve">506-0878</t>
  </si>
  <si>
    <t xml:space="preserve">Листы алюминиевые марки АД1Н, толщиной: 1 мм</t>
  </si>
  <si>
    <t xml:space="preserve">К=1,1 МТРиЭ ЧО, Пост.от 04.02.2016 г. №4/1</t>
  </si>
  <si>
    <t xml:space="preserve">507-0986</t>
  </si>
  <si>
    <t xml:space="preserve">Фланцы стальные плоские приварные из стали ВСт3сп2, ВСт3сп3, давлением: 1,0 МПа (10 кгс/см2), диаметром 100 мм</t>
  </si>
  <si>
    <t xml:space="preserve">шт.
</t>
  </si>
  <si>
    <t xml:space="preserve">20.06.348</t>
  </si>
  <si>
    <t xml:space="preserve">                  Материалы - позиции сметы</t>
  </si>
  <si>
    <t xml:space="preserve">ТСЦ-103-0161</t>
  </si>
  <si>
    <t xml:space="preserve">Трубы стальные электросварные прямошовные со снятой фаской из стали марок БСт2кп-БСт4кп и БСт2пс-БСт4пс наружный диаметр: 108 мм, толщина стенки 4 мм</t>
  </si>
  <si>
    <t xml:space="preserve">МТРиЭ ЧО, Пост.от 04.02.2016 г. №4/1, п.188*10.3/1000</t>
  </si>
  <si>
    <t xml:space="preserve">ТСЦ-104-0111</t>
  </si>
  <si>
    <t xml:space="preserve">Плиты или маты теплоизоляционные</t>
  </si>
  <si>
    <t xml:space="preserve">Среднее (10.01.053,10.01.0181)</t>
  </si>
  <si>
    <t xml:space="preserve">ТСЦ-104-8104</t>
  </si>
  <si>
    <t xml:space="preserve">Стеклопластик рулонный марки: РСТ 415 шириной 1м</t>
  </si>
  <si>
    <t xml:space="preserve">м2
</t>
  </si>
  <si>
    <t xml:space="preserve">МТРиЭ ЧО, Пост.от 04.02.2016 г. №4/1, п.211</t>
  </si>
  <si>
    <t xml:space="preserve">ТСЦ-302-1177</t>
  </si>
  <si>
    <t xml:space="preserve">Задвижки параллельные фланцевые с выдвижным шпинделем для воды и пара давлением 1 МПа (10 кгс/см2) 30ч6бр диаметром: 100 мм</t>
  </si>
  <si>
    <t xml:space="preserve">20.01.190</t>
  </si>
  <si>
    <t xml:space="preserve">ТСЦ-302-1829</t>
  </si>
  <si>
    <t xml:space="preserve">Краны шаровые PN25 BALLOMAX под приварку диаметром: 100 мм</t>
  </si>
  <si>
    <t xml:space="preserve">20.03.860.10</t>
  </si>
  <si>
    <t xml:space="preserve">ТСЦ-403-8412</t>
  </si>
  <si>
    <t xml:space="preserve">Плита перекрытия: П5-8 /бетон В15 (М200), объем 0,16 м3, расход ар-ры 11 кг/ (серия 3.006.1-2.87 вып.2)</t>
  </si>
  <si>
    <t xml:space="preserve">403-8412</t>
  </si>
  <si>
    <t xml:space="preserve">ТСЦ-403-8420</t>
  </si>
  <si>
    <t xml:space="preserve">Плита перекрытия: П8-8 /бетон В15 (М200), объем 0,35 м3, расход ар-ры 16,6 кг/ (серия 3.006.1-2.87 вып.2)</t>
  </si>
  <si>
    <t xml:space="preserve">403-8420</t>
  </si>
  <si>
    <t xml:space="preserve">          Неучтенные ресурсы</t>
  </si>
  <si>
    <t xml:space="preserve">101-9120</t>
  </si>
  <si>
    <t xml:space="preserve">Материал рулонный</t>
  </si>
  <si>
    <t xml:space="preserve">103-9011</t>
  </si>
  <si>
    <t xml:space="preserve">Трубы стальные</t>
  </si>
  <si>
    <t xml:space="preserve">104-9220</t>
  </si>
  <si>
    <t xml:space="preserve">Материалы теплоизоляционные</t>
  </si>
  <si>
    <t xml:space="preserve">302-9121</t>
  </si>
  <si>
    <t xml:space="preserve">Задвижки стальные для горячей воды и пара (или клапаны)</t>
  </si>
  <si>
    <t xml:space="preserve">компл.
</t>
  </si>
  <si>
    <t xml:space="preserve">403-9020</t>
  </si>
  <si>
    <t xml:space="preserve">Конструкции сборные железобетонные</t>
  </si>
  <si>
    <t xml:space="preserve">Итого по строительным материалам</t>
  </si>
  <si>
    <t xml:space="preserve">ВСЕГО с НДС в т.ч.</t>
  </si>
  <si>
    <t xml:space="preserve">Составил Гатауллина С.Х.</t>
  </si>
  <si>
    <t xml:space="preserve">Проверил Чуличков В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#\ ##0"/>
    <numFmt numFmtId="169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6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2" fillId="0" borderId="17" xfId="6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3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2" fillId="0" borderId="1" xfId="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ндексы" xfId="55"/>
    <cellStyle name="Итог" xfId="56"/>
    <cellStyle name="Итоги" xfId="57"/>
    <cellStyle name="ИтогоАктБИМ" xfId="58"/>
    <cellStyle name="ИтогоАктБазЦ" xfId="59"/>
    <cellStyle name="ИтогоАктРесМет" xfId="60"/>
    <cellStyle name="ИтогоБИМ" xfId="61"/>
    <cellStyle name="ИтогоБазЦ" xfId="62"/>
    <cellStyle name="ИтогоРесМет" xfId="63"/>
    <cellStyle name="Контрольная ячейка" xfId="64"/>
    <cellStyle name="ЛокСмМТСН" xfId="65"/>
    <cellStyle name="ЛокСмета" xfId="66"/>
    <cellStyle name="М29" xfId="67"/>
    <cellStyle name="Название" xfId="68"/>
    <cellStyle name="Нейтральный" xfId="69"/>
    <cellStyle name="ОбСмета" xfId="70"/>
    <cellStyle name="Параметр" xfId="71"/>
    <cellStyle name="ПеременныеСметы" xfId="72"/>
    <cellStyle name="Плохой" xfId="73"/>
    <cellStyle name="Пояснение" xfId="74"/>
    <cellStyle name="Примечание" xfId="75"/>
    <cellStyle name="РесСмета" xfId="76"/>
    <cellStyle name="СводВедРес" xfId="77"/>
    <cellStyle name="СводРасч" xfId="78"/>
    <cellStyle name="СводкаСтоимРаб" xfId="79"/>
    <cellStyle name="Связанная ячейка" xfId="80"/>
    <cellStyle name="Текст предупреждения" xfId="81"/>
    <cellStyle name="Титул" xfId="82"/>
    <cellStyle name="Хвост" xfId="83"/>
    <cellStyle name="Хороший" xfId="84"/>
    <cellStyle name="Ценник" xfId="85"/>
    <cellStyle name="Экспертиза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8.85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8.41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true" hidden="true" outlineLevel="0" max="23" min="22" style="1" width="9.06"/>
    <col collapsed="false" customWidth="false" hidden="false" outlineLevel="0" max="26" min="24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A2" s="2"/>
      <c r="H2" s="3"/>
    </row>
    <row r="3" customFormat="false" ht="15.75" hidden="false" customHeight="false" outlineLevel="0" collapsed="false">
      <c r="A3" s="2"/>
      <c r="H3" s="3"/>
    </row>
    <row r="4" customFormat="false" ht="12.75" hidden="false" customHeight="false" outlineLevel="0" collapsed="false">
      <c r="A4" s="4"/>
      <c r="B4" s="5" t="s">
        <v>0</v>
      </c>
      <c r="C4" s="5"/>
      <c r="D4" s="5"/>
      <c r="E4" s="5"/>
      <c r="F4" s="5"/>
      <c r="G4" s="5"/>
      <c r="H4" s="6"/>
      <c r="I4" s="5" t="s">
        <v>1</v>
      </c>
    </row>
    <row r="5" customFormat="false" ht="12.75" hidden="false" customHeight="false" outlineLevel="0" collapsed="false">
      <c r="A5" s="5"/>
      <c r="B5" s="5" t="s">
        <v>0</v>
      </c>
      <c r="C5" s="5"/>
      <c r="D5" s="5"/>
      <c r="E5" s="5"/>
      <c r="F5" s="5"/>
      <c r="G5" s="5"/>
      <c r="H5" s="7"/>
      <c r="I5" s="5" t="s">
        <v>2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1" t="s">
        <v>0</v>
      </c>
    </row>
    <row r="7" s="10" customFormat="true" ht="12" hidden="false" customHeight="false" outlineLevel="0" collapsed="false">
      <c r="A7" s="8"/>
      <c r="B7" s="9"/>
      <c r="C7" s="9"/>
      <c r="D7" s="9"/>
    </row>
    <row r="8" s="10" customFormat="true" ht="12" hidden="false" customHeight="false" outlineLevel="0" collapsed="false">
      <c r="A8" s="11" t="s">
        <v>3</v>
      </c>
      <c r="B8" s="9"/>
      <c r="C8" s="9"/>
      <c r="D8" s="9"/>
    </row>
    <row r="9" s="10" customFormat="true" ht="12" hidden="false" customHeight="false" outlineLevel="0" collapsed="false">
      <c r="A9" s="8"/>
      <c r="B9" s="9"/>
      <c r="C9" s="9"/>
      <c r="D9" s="9"/>
    </row>
    <row r="10" s="10" customFormat="true" ht="12" hidden="false" customHeight="false" outlineLevel="0" collapsed="false">
      <c r="A10" s="11" t="s">
        <v>4</v>
      </c>
      <c r="B10" s="9"/>
      <c r="C10" s="9"/>
      <c r="D10" s="9"/>
    </row>
    <row r="11" s="10" customFormat="true" ht="15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s="10" customFormat="true" ht="12" hidden="false" customHeight="fals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0" customFormat="true" ht="12" hidden="false" customHeight="fals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10" customFormat="true" ht="12" hidden="false" customHeight="fals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0" customFormat="true" ht="12" hidden="false" customHeight="false" outlineLevel="0" collapsed="false">
      <c r="D15" s="10" t="s">
        <v>9</v>
      </c>
      <c r="J15" s="10" t="s">
        <v>10</v>
      </c>
    </row>
    <row r="16" s="10" customFormat="true" ht="12" hidden="false" customHeight="false" outlineLevel="0" collapsed="false">
      <c r="G16" s="15" t="s">
        <v>11</v>
      </c>
      <c r="H16" s="15"/>
      <c r="I16" s="15"/>
      <c r="J16" s="15" t="s">
        <v>12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10" customFormat="true" ht="12.75" hidden="false" customHeight="false" outlineLevel="0" collapsed="false">
      <c r="D17" s="8" t="s">
        <v>13</v>
      </c>
      <c r="G17" s="16" t="n">
        <f aca="false">24782/1000</f>
        <v>24.782</v>
      </c>
      <c r="H17" s="16"/>
      <c r="I17" s="17" t="s">
        <v>14</v>
      </c>
      <c r="J17" s="18" t="n">
        <f aca="false">162115/1000</f>
        <v>162.115</v>
      </c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7" t="s">
        <v>14</v>
      </c>
    </row>
    <row r="18" s="10" customFormat="true" ht="12.75" hidden="false" customHeight="false" outlineLevel="0" collapsed="false">
      <c r="D18" s="20" t="s">
        <v>15</v>
      </c>
      <c r="F18" s="21"/>
      <c r="G18" s="16" t="n">
        <f aca="false">0/1000</f>
        <v>0</v>
      </c>
      <c r="H18" s="16"/>
      <c r="I18" s="17" t="s">
        <v>14</v>
      </c>
      <c r="J18" s="18" t="n">
        <f aca="false">0/1000</f>
        <v>0</v>
      </c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7" t="s">
        <v>14</v>
      </c>
    </row>
    <row r="19" s="10" customFormat="true" ht="12.75" hidden="false" customHeight="false" outlineLevel="0" collapsed="false">
      <c r="D19" s="20" t="s">
        <v>16</v>
      </c>
      <c r="F19" s="21"/>
      <c r="G19" s="16" t="n">
        <f aca="false">0/1000</f>
        <v>0</v>
      </c>
      <c r="H19" s="16"/>
      <c r="I19" s="17" t="s">
        <v>14</v>
      </c>
      <c r="J19" s="18" t="n">
        <f aca="false">0/1000</f>
        <v>0</v>
      </c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7" t="s">
        <v>14</v>
      </c>
    </row>
    <row r="20" s="10" customFormat="true" ht="12.75" hidden="false" customHeight="false" outlineLevel="0" collapsed="false">
      <c r="D20" s="8" t="s">
        <v>17</v>
      </c>
      <c r="G20" s="16" t="n">
        <f aca="false">(V20+V21)/1000</f>
        <v>0.17295</v>
      </c>
      <c r="H20" s="16"/>
      <c r="I20" s="17" t="s">
        <v>18</v>
      </c>
      <c r="J20" s="18" t="n">
        <f aca="false">(W20+W21)/1000</f>
        <v>0.17295</v>
      </c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7" t="s">
        <v>18</v>
      </c>
      <c r="V20" s="22" t="n">
        <v>149.8</v>
      </c>
      <c r="W20" s="23" t="n">
        <v>149.8</v>
      </c>
    </row>
    <row r="21" s="10" customFormat="true" ht="12.75" hidden="false" customHeight="false" outlineLevel="0" collapsed="false">
      <c r="D21" s="8" t="s">
        <v>19</v>
      </c>
      <c r="G21" s="16" t="n">
        <f aca="false">2131/1000</f>
        <v>2.131</v>
      </c>
      <c r="H21" s="16"/>
      <c r="I21" s="17" t="s">
        <v>14</v>
      </c>
      <c r="J21" s="18" t="n">
        <f aca="false">25661/1000</f>
        <v>25.661</v>
      </c>
      <c r="K21" s="18"/>
      <c r="L21" s="19"/>
      <c r="M21" s="19"/>
      <c r="N21" s="19"/>
      <c r="O21" s="19"/>
      <c r="P21" s="19"/>
      <c r="Q21" s="19"/>
      <c r="R21" s="19"/>
      <c r="S21" s="19"/>
      <c r="T21" s="19"/>
      <c r="U21" s="17" t="s">
        <v>14</v>
      </c>
      <c r="V21" s="22" t="n">
        <v>23.15</v>
      </c>
      <c r="W21" s="23" t="n">
        <v>23.15</v>
      </c>
    </row>
    <row r="22" s="10" customFormat="true" ht="12" hidden="false" customHeight="false" outlineLevel="0" collapsed="false">
      <c r="F22" s="9"/>
      <c r="G22" s="24"/>
      <c r="H22" s="24"/>
      <c r="I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5"/>
    </row>
    <row r="23" s="10" customFormat="true" ht="12" hidden="false" customHeight="false" outlineLevel="0" collapsed="false">
      <c r="B23" s="9"/>
      <c r="C23" s="9"/>
      <c r="D23" s="9"/>
      <c r="F23" s="21"/>
      <c r="G23" s="27"/>
      <c r="H23" s="27"/>
      <c r="I23" s="28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8"/>
    </row>
    <row r="24" s="10" customFormat="true" ht="12" hidden="false" customHeight="false" outlineLevel="0" collapsed="false">
      <c r="A24" s="8" t="str">
        <f aca="false">"Составлена в базисных ценах на 01.2000 г. и текущих ценах на "&amp;IF(LEN(L24)&gt;3,MID(L24,4,LEN(L24)),L24)</f>
        <v>Составлена в базисных ценах на 01.2000 г. и текущих ценах на </v>
      </c>
      <c r="D24" s="10" t="s">
        <v>20</v>
      </c>
    </row>
    <row r="25" s="10" customFormat="true" ht="12.75" hidden="false" customHeight="false" outlineLevel="0" collapsed="false">
      <c r="A25" s="30"/>
    </row>
    <row r="26" s="33" customFormat="true" ht="27" hidden="false" customHeight="true" outlineLevel="0" collapsed="false">
      <c r="A26" s="31" t="s">
        <v>21</v>
      </c>
      <c r="B26" s="31" t="s">
        <v>22</v>
      </c>
      <c r="C26" s="31" t="s">
        <v>23</v>
      </c>
      <c r="D26" s="32" t="s">
        <v>24</v>
      </c>
      <c r="E26" s="32"/>
      <c r="F26" s="32"/>
      <c r="G26" s="32" t="s">
        <v>25</v>
      </c>
      <c r="H26" s="32"/>
      <c r="I26" s="32"/>
      <c r="J26" s="32" t="s">
        <v>26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s="33" customFormat="true" ht="22.5" hidden="false" customHeight="true" outlineLevel="0" collapsed="false">
      <c r="A27" s="31"/>
      <c r="B27" s="31"/>
      <c r="C27" s="31"/>
      <c r="D27" s="34" t="s">
        <v>27</v>
      </c>
      <c r="E27" s="31" t="s">
        <v>28</v>
      </c>
      <c r="F27" s="31" t="s">
        <v>29</v>
      </c>
      <c r="G27" s="34" t="s">
        <v>27</v>
      </c>
      <c r="H27" s="31" t="s">
        <v>28</v>
      </c>
      <c r="I27" s="31" t="s">
        <v>29</v>
      </c>
      <c r="J27" s="34" t="s">
        <v>27</v>
      </c>
      <c r="K27" s="31" t="s">
        <v>28</v>
      </c>
      <c r="L27" s="31"/>
      <c r="M27" s="31"/>
      <c r="N27" s="31"/>
      <c r="O27" s="31"/>
      <c r="P27" s="31"/>
      <c r="Q27" s="31"/>
      <c r="R27" s="31"/>
      <c r="S27" s="31"/>
      <c r="T27" s="31"/>
      <c r="U27" s="31" t="s">
        <v>29</v>
      </c>
    </row>
    <row r="28" s="33" customFormat="true" ht="22.5" hidden="false" customHeight="true" outlineLevel="0" collapsed="false">
      <c r="A28" s="31"/>
      <c r="B28" s="31"/>
      <c r="C28" s="31"/>
      <c r="D28" s="34"/>
      <c r="E28" s="31" t="s">
        <v>30</v>
      </c>
      <c r="F28" s="31" t="s">
        <v>31</v>
      </c>
      <c r="G28" s="34"/>
      <c r="H28" s="31" t="s">
        <v>30</v>
      </c>
      <c r="I28" s="31" t="s">
        <v>31</v>
      </c>
      <c r="J28" s="34"/>
      <c r="K28" s="31" t="s">
        <v>30</v>
      </c>
      <c r="L28" s="31"/>
      <c r="M28" s="31"/>
      <c r="N28" s="31"/>
      <c r="O28" s="31"/>
      <c r="P28" s="31"/>
      <c r="Q28" s="31"/>
      <c r="R28" s="31"/>
      <c r="S28" s="31"/>
      <c r="T28" s="31"/>
      <c r="U28" s="31" t="s">
        <v>31</v>
      </c>
    </row>
    <row r="29" s="9" customFormat="true" ht="12.75" hidden="false" customHeight="false" outlineLevel="0" collapsed="false">
      <c r="A29" s="35" t="n">
        <v>1</v>
      </c>
      <c r="B29" s="35" t="n">
        <v>2</v>
      </c>
      <c r="C29" s="35" t="n">
        <v>3</v>
      </c>
      <c r="D29" s="36" t="n">
        <v>4</v>
      </c>
      <c r="E29" s="35" t="n">
        <v>5</v>
      </c>
      <c r="F29" s="35" t="n">
        <v>6</v>
      </c>
      <c r="G29" s="36" t="n">
        <v>7</v>
      </c>
      <c r="H29" s="35" t="n">
        <v>8</v>
      </c>
      <c r="I29" s="35" t="n">
        <v>9</v>
      </c>
      <c r="J29" s="36" t="n">
        <v>10</v>
      </c>
      <c r="K29" s="35" t="n">
        <v>11</v>
      </c>
      <c r="L29" s="35"/>
      <c r="M29" s="35"/>
      <c r="N29" s="35"/>
      <c r="O29" s="35"/>
      <c r="P29" s="35"/>
      <c r="Q29" s="35"/>
      <c r="R29" s="35"/>
      <c r="S29" s="35"/>
      <c r="T29" s="35"/>
      <c r="U29" s="35" t="n">
        <v>12</v>
      </c>
    </row>
    <row r="30" s="38" customFormat="true" ht="31.5" hidden="false" customHeight="true" outlineLevel="0" collapsed="false">
      <c r="A30" s="37" t="s">
        <v>32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s="38" customFormat="true" ht="84" hidden="false" customHeight="false" outlineLevel="0" collapsed="false">
      <c r="A31" s="39" t="n">
        <v>1</v>
      </c>
      <c r="B31" s="40" t="s">
        <v>33</v>
      </c>
      <c r="C31" s="41" t="n">
        <v>0.0936</v>
      </c>
      <c r="D31" s="42" t="n">
        <v>4775.44</v>
      </c>
      <c r="E31" s="43" t="n">
        <v>169.89</v>
      </c>
      <c r="F31" s="42" t="s">
        <v>34</v>
      </c>
      <c r="G31" s="42" t="s">
        <v>35</v>
      </c>
      <c r="H31" s="42" t="n">
        <v>16</v>
      </c>
      <c r="I31" s="42" t="s">
        <v>36</v>
      </c>
      <c r="J31" s="42" t="n">
        <v>2723</v>
      </c>
      <c r="K31" s="43" t="n">
        <v>191</v>
      </c>
      <c r="L31" s="43" t="s">
        <v>37</v>
      </c>
      <c r="M31" s="43" t="n">
        <v>95</v>
      </c>
      <c r="N31" s="43" t="n">
        <v>50</v>
      </c>
      <c r="O31" s="43" t="n">
        <v>69</v>
      </c>
      <c r="P31" s="43" t="n">
        <v>31</v>
      </c>
      <c r="Q31" s="43" t="n">
        <v>833</v>
      </c>
      <c r="R31" s="43" t="n">
        <v>439</v>
      </c>
      <c r="S31" s="43"/>
      <c r="T31" s="43"/>
      <c r="U31" s="43" t="s">
        <v>38</v>
      </c>
    </row>
    <row r="32" s="49" customFormat="true" ht="12" hidden="false" customHeight="false" outlineLevel="0" collapsed="false">
      <c r="A32" s="44"/>
      <c r="B32" s="45" t="s">
        <v>39</v>
      </c>
      <c r="C32" s="46" t="s">
        <v>40</v>
      </c>
      <c r="D32" s="47"/>
      <c r="E32" s="48"/>
      <c r="F32" s="47"/>
      <c r="G32" s="47" t="s">
        <v>41</v>
      </c>
      <c r="H32" s="47"/>
      <c r="I32" s="47"/>
      <c r="J32" s="47" t="s">
        <v>42</v>
      </c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</row>
    <row r="33" s="49" customFormat="true" ht="12" hidden="false" customHeight="false" outlineLevel="0" collapsed="false">
      <c r="A33" s="44"/>
      <c r="B33" s="45" t="s">
        <v>43</v>
      </c>
      <c r="C33" s="46" t="s">
        <v>44</v>
      </c>
      <c r="D33" s="47"/>
      <c r="E33" s="48"/>
      <c r="F33" s="47"/>
      <c r="G33" s="47" t="s">
        <v>45</v>
      </c>
      <c r="H33" s="47"/>
      <c r="I33" s="47"/>
      <c r="J33" s="47" t="s">
        <v>46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</row>
    <row r="34" s="9" customFormat="true" ht="60" hidden="false" customHeight="false" outlineLevel="0" collapsed="false">
      <c r="A34" s="39" t="n">
        <v>2</v>
      </c>
      <c r="B34" s="40" t="s">
        <v>47</v>
      </c>
      <c r="C34" s="41" t="n">
        <v>0.02849</v>
      </c>
      <c r="D34" s="42" t="n">
        <v>2445.28</v>
      </c>
      <c r="E34" s="43" t="n">
        <v>2445.28</v>
      </c>
      <c r="F34" s="42"/>
      <c r="G34" s="42" t="s">
        <v>48</v>
      </c>
      <c r="H34" s="42" t="n">
        <v>70</v>
      </c>
      <c r="I34" s="42"/>
      <c r="J34" s="42" t="n">
        <v>836</v>
      </c>
      <c r="K34" s="43" t="n">
        <v>836</v>
      </c>
      <c r="L34" s="43" t="s">
        <v>37</v>
      </c>
      <c r="M34" s="43" t="n">
        <v>80</v>
      </c>
      <c r="N34" s="43" t="n">
        <v>45</v>
      </c>
      <c r="O34" s="43" t="n">
        <v>56</v>
      </c>
      <c r="P34" s="43" t="n">
        <v>27</v>
      </c>
      <c r="Q34" s="43" t="n">
        <v>669</v>
      </c>
      <c r="R34" s="43" t="n">
        <v>376</v>
      </c>
      <c r="S34" s="43"/>
      <c r="T34" s="43"/>
      <c r="U34" s="43"/>
      <c r="V34" s="38"/>
      <c r="W34" s="38"/>
      <c r="X34" s="38"/>
      <c r="Y34" s="38"/>
      <c r="Z34" s="38"/>
    </row>
    <row r="35" s="50" customFormat="true" ht="12" hidden="false" customHeight="false" outlineLevel="0" collapsed="false">
      <c r="A35" s="44"/>
      <c r="B35" s="45" t="s">
        <v>39</v>
      </c>
      <c r="C35" s="46" t="s">
        <v>49</v>
      </c>
      <c r="D35" s="47"/>
      <c r="E35" s="48"/>
      <c r="F35" s="47"/>
      <c r="G35" s="47" t="s">
        <v>50</v>
      </c>
      <c r="H35" s="47"/>
      <c r="I35" s="47"/>
      <c r="J35" s="47" t="s">
        <v>51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9"/>
      <c r="W35" s="49"/>
      <c r="X35" s="49"/>
      <c r="Y35" s="49"/>
      <c r="Z35" s="49"/>
    </row>
    <row r="36" s="50" customFormat="true" ht="12" hidden="false" customHeight="false" outlineLevel="0" collapsed="false">
      <c r="A36" s="44"/>
      <c r="B36" s="45" t="s">
        <v>43</v>
      </c>
      <c r="C36" s="46" t="s">
        <v>52</v>
      </c>
      <c r="D36" s="47"/>
      <c r="E36" s="48"/>
      <c r="F36" s="47"/>
      <c r="G36" s="47" t="s">
        <v>53</v>
      </c>
      <c r="H36" s="47"/>
      <c r="I36" s="47"/>
      <c r="J36" s="47" t="s">
        <v>54</v>
      </c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9"/>
      <c r="W36" s="49"/>
      <c r="X36" s="49"/>
      <c r="Y36" s="49"/>
      <c r="Z36" s="49"/>
    </row>
    <row r="37" s="9" customFormat="true" ht="72" hidden="false" customHeight="false" outlineLevel="0" collapsed="false">
      <c r="A37" s="39" t="n">
        <v>3</v>
      </c>
      <c r="B37" s="40" t="s">
        <v>55</v>
      </c>
      <c r="C37" s="41" t="n">
        <v>0.124</v>
      </c>
      <c r="D37" s="42" t="n">
        <v>633.41</v>
      </c>
      <c r="E37" s="43"/>
      <c r="F37" s="42" t="s">
        <v>56</v>
      </c>
      <c r="G37" s="42" t="s">
        <v>57</v>
      </c>
      <c r="H37" s="42"/>
      <c r="I37" s="42" t="s">
        <v>58</v>
      </c>
      <c r="J37" s="42" t="n">
        <v>678</v>
      </c>
      <c r="K37" s="43"/>
      <c r="L37" s="43" t="s">
        <v>37</v>
      </c>
      <c r="M37" s="43" t="n">
        <v>95</v>
      </c>
      <c r="N37" s="43" t="n">
        <v>50</v>
      </c>
      <c r="O37" s="43" t="n">
        <v>14</v>
      </c>
      <c r="P37" s="43" t="n">
        <v>6</v>
      </c>
      <c r="Q37" s="43" t="n">
        <v>176</v>
      </c>
      <c r="R37" s="43" t="n">
        <v>93</v>
      </c>
      <c r="S37" s="43"/>
      <c r="T37" s="43"/>
      <c r="U37" s="43" t="s">
        <v>59</v>
      </c>
      <c r="V37" s="38"/>
      <c r="W37" s="38"/>
      <c r="X37" s="38"/>
      <c r="Y37" s="38"/>
      <c r="Z37" s="38"/>
    </row>
    <row r="38" s="50" customFormat="true" ht="12" hidden="false" customHeight="false" outlineLevel="0" collapsed="false">
      <c r="A38" s="44"/>
      <c r="B38" s="45" t="s">
        <v>39</v>
      </c>
      <c r="C38" s="46" t="s">
        <v>40</v>
      </c>
      <c r="D38" s="47"/>
      <c r="E38" s="48"/>
      <c r="F38" s="47"/>
      <c r="G38" s="47" t="s">
        <v>60</v>
      </c>
      <c r="H38" s="47"/>
      <c r="I38" s="47"/>
      <c r="J38" s="47" t="s">
        <v>61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9"/>
      <c r="W38" s="49"/>
      <c r="X38" s="49"/>
      <c r="Y38" s="49"/>
      <c r="Z38" s="49"/>
    </row>
    <row r="39" s="50" customFormat="true" ht="12" hidden="false" customHeight="false" outlineLevel="0" collapsed="false">
      <c r="A39" s="44"/>
      <c r="B39" s="45" t="s">
        <v>43</v>
      </c>
      <c r="C39" s="46" t="s">
        <v>44</v>
      </c>
      <c r="D39" s="47"/>
      <c r="E39" s="48"/>
      <c r="F39" s="47"/>
      <c r="G39" s="47" t="s">
        <v>62</v>
      </c>
      <c r="H39" s="47"/>
      <c r="I39" s="47"/>
      <c r="J39" s="47" t="s">
        <v>63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9"/>
      <c r="W39" s="49"/>
      <c r="X39" s="49"/>
      <c r="Y39" s="49"/>
      <c r="Z39" s="49"/>
    </row>
    <row r="40" s="9" customFormat="true" ht="72" hidden="false" customHeight="false" outlineLevel="0" collapsed="false">
      <c r="A40" s="39" t="n">
        <v>5</v>
      </c>
      <c r="B40" s="40" t="s">
        <v>64</v>
      </c>
      <c r="C40" s="41" t="n">
        <v>0.072</v>
      </c>
      <c r="D40" s="42" t="n">
        <v>25448.78</v>
      </c>
      <c r="E40" s="43" t="s">
        <v>65</v>
      </c>
      <c r="F40" s="42" t="s">
        <v>66</v>
      </c>
      <c r="G40" s="42" t="s">
        <v>67</v>
      </c>
      <c r="H40" s="42" t="s">
        <v>68</v>
      </c>
      <c r="I40" s="42" t="s">
        <v>69</v>
      </c>
      <c r="J40" s="42" t="n">
        <v>12501</v>
      </c>
      <c r="K40" s="43" t="s">
        <v>70</v>
      </c>
      <c r="L40" s="43" t="s">
        <v>37</v>
      </c>
      <c r="M40" s="43" t="n">
        <v>130</v>
      </c>
      <c r="N40" s="43" t="n">
        <v>89</v>
      </c>
      <c r="O40" s="43" t="n">
        <v>679</v>
      </c>
      <c r="P40" s="43" t="n">
        <v>395</v>
      </c>
      <c r="Q40" s="43" t="n">
        <v>8200</v>
      </c>
      <c r="R40" s="43" t="n">
        <v>5614</v>
      </c>
      <c r="S40" s="43"/>
      <c r="T40" s="43"/>
      <c r="U40" s="43" t="s">
        <v>71</v>
      </c>
      <c r="V40" s="38"/>
      <c r="W40" s="38"/>
      <c r="X40" s="38"/>
      <c r="Y40" s="38"/>
      <c r="Z40" s="38"/>
    </row>
    <row r="41" s="50" customFormat="true" ht="12" hidden="false" customHeight="false" outlineLevel="0" collapsed="false">
      <c r="A41" s="44"/>
      <c r="B41" s="45" t="s">
        <v>39</v>
      </c>
      <c r="C41" s="46" t="s">
        <v>72</v>
      </c>
      <c r="D41" s="47"/>
      <c r="E41" s="48"/>
      <c r="F41" s="47"/>
      <c r="G41" s="47" t="s">
        <v>73</v>
      </c>
      <c r="H41" s="47"/>
      <c r="I41" s="47"/>
      <c r="J41" s="47" t="s">
        <v>74</v>
      </c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9"/>
      <c r="W41" s="49"/>
      <c r="X41" s="49"/>
      <c r="Y41" s="49"/>
      <c r="Z41" s="49"/>
    </row>
    <row r="42" s="50" customFormat="true" ht="12" hidden="false" customHeight="false" outlineLevel="0" collapsed="false">
      <c r="A42" s="44"/>
      <c r="B42" s="45" t="s">
        <v>43</v>
      </c>
      <c r="C42" s="46" t="s">
        <v>75</v>
      </c>
      <c r="D42" s="47"/>
      <c r="E42" s="48"/>
      <c r="F42" s="47"/>
      <c r="G42" s="47" t="s">
        <v>76</v>
      </c>
      <c r="H42" s="47"/>
      <c r="I42" s="47"/>
      <c r="J42" s="47" t="s">
        <v>77</v>
      </c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9"/>
      <c r="W42" s="49"/>
      <c r="X42" s="49"/>
      <c r="Y42" s="49"/>
      <c r="Z42" s="49"/>
    </row>
    <row r="43" s="9" customFormat="true" ht="84" hidden="false" customHeight="false" outlineLevel="0" collapsed="false">
      <c r="A43" s="51" t="n">
        <v>6</v>
      </c>
      <c r="B43" s="52" t="s">
        <v>78</v>
      </c>
      <c r="C43" s="53" t="n">
        <v>72.72</v>
      </c>
      <c r="D43" s="54" t="n">
        <v>67.3</v>
      </c>
      <c r="E43" s="55" t="s">
        <v>79</v>
      </c>
      <c r="F43" s="54"/>
      <c r="G43" s="54" t="n">
        <v>4894</v>
      </c>
      <c r="H43" s="54" t="s">
        <v>80</v>
      </c>
      <c r="I43" s="54"/>
      <c r="J43" s="54" t="n">
        <v>25368</v>
      </c>
      <c r="K43" s="55" t="s">
        <v>81</v>
      </c>
      <c r="L43" s="55" t="s">
        <v>82</v>
      </c>
      <c r="M43" s="55" t="n">
        <v>74</v>
      </c>
      <c r="N43" s="55" t="n">
        <v>50</v>
      </c>
      <c r="O43" s="55"/>
      <c r="P43" s="55"/>
      <c r="Q43" s="55"/>
      <c r="R43" s="55"/>
      <c r="S43" s="55"/>
      <c r="T43" s="55"/>
      <c r="U43" s="55"/>
      <c r="V43" s="38"/>
      <c r="W43" s="38"/>
      <c r="X43" s="38"/>
      <c r="Y43" s="38"/>
      <c r="Z43" s="38"/>
    </row>
    <row r="44" s="56" customFormat="true" ht="60" hidden="false" customHeight="false" outlineLevel="0" collapsed="false">
      <c r="A44" s="39" t="n">
        <v>7</v>
      </c>
      <c r="B44" s="40" t="s">
        <v>83</v>
      </c>
      <c r="C44" s="41" t="n">
        <v>2</v>
      </c>
      <c r="D44" s="42" t="n">
        <v>171.51</v>
      </c>
      <c r="E44" s="43" t="s">
        <v>84</v>
      </c>
      <c r="F44" s="42" t="s">
        <v>85</v>
      </c>
      <c r="G44" s="42" t="s">
        <v>86</v>
      </c>
      <c r="H44" s="42" t="s">
        <v>87</v>
      </c>
      <c r="I44" s="42" t="s">
        <v>88</v>
      </c>
      <c r="J44" s="42" t="n">
        <v>2300</v>
      </c>
      <c r="K44" s="43" t="s">
        <v>89</v>
      </c>
      <c r="L44" s="43" t="s">
        <v>37</v>
      </c>
      <c r="M44" s="43" t="n">
        <v>130</v>
      </c>
      <c r="N44" s="43" t="n">
        <v>89</v>
      </c>
      <c r="O44" s="43" t="n">
        <v>140</v>
      </c>
      <c r="P44" s="43" t="n">
        <v>82</v>
      </c>
      <c r="Q44" s="43" t="n">
        <v>1712</v>
      </c>
      <c r="R44" s="43" t="n">
        <v>1172</v>
      </c>
      <c r="S44" s="43"/>
      <c r="T44" s="43"/>
      <c r="U44" s="43" t="s">
        <v>90</v>
      </c>
      <c r="V44" s="38"/>
      <c r="W44" s="38"/>
      <c r="X44" s="38"/>
      <c r="Y44" s="38"/>
      <c r="Z44" s="38"/>
    </row>
    <row r="45" s="57" customFormat="true" ht="12" hidden="false" customHeight="false" outlineLevel="0" collapsed="false">
      <c r="A45" s="44"/>
      <c r="B45" s="45" t="s">
        <v>39</v>
      </c>
      <c r="C45" s="46" t="s">
        <v>72</v>
      </c>
      <c r="D45" s="47"/>
      <c r="E45" s="48"/>
      <c r="F45" s="47"/>
      <c r="G45" s="47" t="s">
        <v>91</v>
      </c>
      <c r="H45" s="47"/>
      <c r="I45" s="47"/>
      <c r="J45" s="47" t="s">
        <v>92</v>
      </c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9"/>
      <c r="W45" s="49"/>
      <c r="X45" s="49"/>
      <c r="Y45" s="49"/>
      <c r="Z45" s="49"/>
    </row>
    <row r="46" s="57" customFormat="true" ht="12" hidden="false" customHeight="false" outlineLevel="0" collapsed="false">
      <c r="A46" s="44"/>
      <c r="B46" s="45" t="s">
        <v>43</v>
      </c>
      <c r="C46" s="46" t="s">
        <v>75</v>
      </c>
      <c r="D46" s="47"/>
      <c r="E46" s="48"/>
      <c r="F46" s="47"/>
      <c r="G46" s="47" t="s">
        <v>93</v>
      </c>
      <c r="H46" s="47"/>
      <c r="I46" s="47"/>
      <c r="J46" s="47" t="s">
        <v>94</v>
      </c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9"/>
      <c r="W46" s="49"/>
      <c r="X46" s="49"/>
      <c r="Y46" s="49"/>
      <c r="Z46" s="49"/>
    </row>
    <row r="47" customFormat="false" ht="72" hidden="false" customHeight="false" outlineLevel="0" collapsed="false">
      <c r="A47" s="51" t="n">
        <v>8</v>
      </c>
      <c r="B47" s="52" t="s">
        <v>95</v>
      </c>
      <c r="C47" s="53" t="n">
        <v>2</v>
      </c>
      <c r="D47" s="54" t="n">
        <v>437</v>
      </c>
      <c r="E47" s="55" t="s">
        <v>96</v>
      </c>
      <c r="F47" s="54"/>
      <c r="G47" s="54" t="n">
        <v>874</v>
      </c>
      <c r="H47" s="54" t="s">
        <v>97</v>
      </c>
      <c r="I47" s="54"/>
      <c r="J47" s="54" t="n">
        <v>5233</v>
      </c>
      <c r="K47" s="55" t="s">
        <v>98</v>
      </c>
      <c r="L47" s="55" t="s">
        <v>82</v>
      </c>
      <c r="M47" s="55" t="n">
        <v>74</v>
      </c>
      <c r="N47" s="55" t="n">
        <v>50</v>
      </c>
      <c r="O47" s="55"/>
      <c r="P47" s="55"/>
      <c r="Q47" s="55"/>
      <c r="R47" s="55"/>
      <c r="S47" s="55"/>
      <c r="T47" s="55"/>
      <c r="U47" s="55"/>
      <c r="V47" s="38"/>
      <c r="W47" s="38"/>
      <c r="X47" s="38"/>
      <c r="Y47" s="38"/>
      <c r="Z47" s="38"/>
    </row>
    <row r="48" customFormat="false" ht="48" hidden="false" customHeight="false" outlineLevel="0" collapsed="false">
      <c r="A48" s="39" t="n">
        <v>9</v>
      </c>
      <c r="B48" s="40" t="s">
        <v>99</v>
      </c>
      <c r="C48" s="41" t="n">
        <v>4</v>
      </c>
      <c r="D48" s="42" t="n">
        <v>140.13</v>
      </c>
      <c r="E48" s="43" t="s">
        <v>100</v>
      </c>
      <c r="F48" s="42" t="s">
        <v>101</v>
      </c>
      <c r="G48" s="42" t="s">
        <v>102</v>
      </c>
      <c r="H48" s="42" t="s">
        <v>103</v>
      </c>
      <c r="I48" s="42" t="s">
        <v>104</v>
      </c>
      <c r="J48" s="42" t="n">
        <v>3147</v>
      </c>
      <c r="K48" s="43" t="s">
        <v>105</v>
      </c>
      <c r="L48" s="43" t="s">
        <v>37</v>
      </c>
      <c r="M48" s="43" t="n">
        <v>130</v>
      </c>
      <c r="N48" s="43" t="n">
        <v>89</v>
      </c>
      <c r="O48" s="43" t="n">
        <v>83</v>
      </c>
      <c r="P48" s="43" t="n">
        <v>48</v>
      </c>
      <c r="Q48" s="43" t="n">
        <v>1010</v>
      </c>
      <c r="R48" s="43" t="n">
        <v>692</v>
      </c>
      <c r="S48" s="43"/>
      <c r="T48" s="43"/>
      <c r="U48" s="43" t="s">
        <v>106</v>
      </c>
      <c r="V48" s="38"/>
      <c r="W48" s="38"/>
      <c r="X48" s="38"/>
      <c r="Y48" s="38"/>
      <c r="Z48" s="38"/>
    </row>
    <row r="49" s="5" customFormat="true" ht="12.75" hidden="false" customHeight="false" outlineLevel="0" collapsed="false">
      <c r="A49" s="44"/>
      <c r="B49" s="45" t="s">
        <v>39</v>
      </c>
      <c r="C49" s="46" t="s">
        <v>72</v>
      </c>
      <c r="D49" s="47"/>
      <c r="E49" s="48"/>
      <c r="F49" s="47"/>
      <c r="G49" s="47" t="s">
        <v>107</v>
      </c>
      <c r="H49" s="47"/>
      <c r="I49" s="47"/>
      <c r="J49" s="47" t="s">
        <v>108</v>
      </c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9"/>
      <c r="W49" s="49"/>
      <c r="X49" s="49"/>
      <c r="Y49" s="49"/>
      <c r="Z49" s="49"/>
    </row>
    <row r="50" s="5" customFormat="true" ht="12.75" hidden="false" customHeight="false" outlineLevel="0" collapsed="false">
      <c r="A50" s="44"/>
      <c r="B50" s="45" t="s">
        <v>43</v>
      </c>
      <c r="C50" s="46" t="s">
        <v>75</v>
      </c>
      <c r="D50" s="47"/>
      <c r="E50" s="48"/>
      <c r="F50" s="47"/>
      <c r="G50" s="47" t="s">
        <v>109</v>
      </c>
      <c r="H50" s="47"/>
      <c r="I50" s="47"/>
      <c r="J50" s="47" t="s">
        <v>110</v>
      </c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9"/>
      <c r="W50" s="49"/>
      <c r="X50" s="49"/>
      <c r="Y50" s="49"/>
      <c r="Z50" s="49"/>
    </row>
    <row r="51" customFormat="false" ht="48" hidden="false" customHeight="false" outlineLevel="0" collapsed="false">
      <c r="A51" s="51" t="n">
        <v>10</v>
      </c>
      <c r="B51" s="52" t="s">
        <v>111</v>
      </c>
      <c r="C51" s="53" t="n">
        <v>2</v>
      </c>
      <c r="D51" s="54" t="n">
        <v>1862.08</v>
      </c>
      <c r="E51" s="55" t="s">
        <v>112</v>
      </c>
      <c r="F51" s="54"/>
      <c r="G51" s="54" t="n">
        <v>3724</v>
      </c>
      <c r="H51" s="54" t="s">
        <v>113</v>
      </c>
      <c r="I51" s="54"/>
      <c r="J51" s="54" t="n">
        <v>15126</v>
      </c>
      <c r="K51" s="55" t="s">
        <v>114</v>
      </c>
      <c r="L51" s="55" t="s">
        <v>82</v>
      </c>
      <c r="M51" s="55" t="n">
        <v>130</v>
      </c>
      <c r="N51" s="55" t="n">
        <v>89</v>
      </c>
      <c r="O51" s="55"/>
      <c r="P51" s="55"/>
      <c r="Q51" s="55"/>
      <c r="R51" s="55"/>
      <c r="S51" s="55"/>
      <c r="T51" s="55"/>
      <c r="U51" s="55"/>
      <c r="V51" s="38"/>
      <c r="W51" s="38"/>
      <c r="X51" s="38"/>
      <c r="Y51" s="38"/>
      <c r="Z51" s="38"/>
    </row>
    <row r="52" customFormat="false" ht="60" hidden="false" customHeight="false" outlineLevel="0" collapsed="false">
      <c r="A52" s="39" t="n">
        <v>11</v>
      </c>
      <c r="B52" s="40" t="s">
        <v>115</v>
      </c>
      <c r="C52" s="41" t="n">
        <v>2</v>
      </c>
      <c r="D52" s="42" t="n">
        <v>158.46</v>
      </c>
      <c r="E52" s="43" t="s">
        <v>116</v>
      </c>
      <c r="F52" s="42" t="s">
        <v>117</v>
      </c>
      <c r="G52" s="42" t="s">
        <v>118</v>
      </c>
      <c r="H52" s="42" t="s">
        <v>119</v>
      </c>
      <c r="I52" s="42" t="s">
        <v>120</v>
      </c>
      <c r="J52" s="42" t="n">
        <v>2223</v>
      </c>
      <c r="K52" s="43" t="s">
        <v>121</v>
      </c>
      <c r="L52" s="43" t="s">
        <v>37</v>
      </c>
      <c r="M52" s="43" t="n">
        <v>130</v>
      </c>
      <c r="N52" s="43" t="n">
        <v>89</v>
      </c>
      <c r="O52" s="43" t="n">
        <v>105</v>
      </c>
      <c r="P52" s="43" t="n">
        <v>61</v>
      </c>
      <c r="Q52" s="43" t="n">
        <v>1269</v>
      </c>
      <c r="R52" s="43" t="n">
        <v>869</v>
      </c>
      <c r="S52" s="43"/>
      <c r="T52" s="43"/>
      <c r="U52" s="43" t="s">
        <v>122</v>
      </c>
      <c r="V52" s="38"/>
      <c r="W52" s="38"/>
      <c r="X52" s="38"/>
      <c r="Y52" s="38"/>
      <c r="Z52" s="38"/>
    </row>
    <row r="53" s="5" customFormat="true" ht="12.75" hidden="false" customHeight="false" outlineLevel="0" collapsed="false">
      <c r="A53" s="44"/>
      <c r="B53" s="45" t="s">
        <v>39</v>
      </c>
      <c r="C53" s="46" t="s">
        <v>72</v>
      </c>
      <c r="D53" s="47"/>
      <c r="E53" s="48"/>
      <c r="F53" s="47"/>
      <c r="G53" s="47" t="s">
        <v>123</v>
      </c>
      <c r="H53" s="47"/>
      <c r="I53" s="47"/>
      <c r="J53" s="47" t="s">
        <v>124</v>
      </c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9"/>
      <c r="W53" s="49"/>
      <c r="X53" s="49"/>
      <c r="Y53" s="49"/>
      <c r="Z53" s="49"/>
    </row>
    <row r="54" s="5" customFormat="true" ht="12.75" hidden="false" customHeight="false" outlineLevel="0" collapsed="false">
      <c r="A54" s="44"/>
      <c r="B54" s="45" t="s">
        <v>43</v>
      </c>
      <c r="C54" s="46" t="s">
        <v>75</v>
      </c>
      <c r="D54" s="47"/>
      <c r="E54" s="48"/>
      <c r="F54" s="47"/>
      <c r="G54" s="47" t="s">
        <v>125</v>
      </c>
      <c r="H54" s="47"/>
      <c r="I54" s="47"/>
      <c r="J54" s="47" t="s">
        <v>126</v>
      </c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9"/>
      <c r="W54" s="49"/>
      <c r="X54" s="49"/>
      <c r="Y54" s="49"/>
      <c r="Z54" s="49"/>
    </row>
    <row r="55" customFormat="false" ht="48" hidden="false" customHeight="false" outlineLevel="0" collapsed="false">
      <c r="A55" s="39" t="n">
        <v>12</v>
      </c>
      <c r="B55" s="40" t="s">
        <v>127</v>
      </c>
      <c r="C55" s="41" t="n">
        <v>0.4896</v>
      </c>
      <c r="D55" s="42" t="n">
        <v>331.98</v>
      </c>
      <c r="E55" s="43" t="s">
        <v>128</v>
      </c>
      <c r="F55" s="42" t="s">
        <v>129</v>
      </c>
      <c r="G55" s="42" t="s">
        <v>130</v>
      </c>
      <c r="H55" s="42" t="s">
        <v>131</v>
      </c>
      <c r="I55" s="42" t="n">
        <v>5</v>
      </c>
      <c r="J55" s="42" t="n">
        <v>838</v>
      </c>
      <c r="K55" s="43" t="s">
        <v>132</v>
      </c>
      <c r="L55" s="43" t="s">
        <v>37</v>
      </c>
      <c r="M55" s="43" t="n">
        <v>90</v>
      </c>
      <c r="N55" s="43" t="n">
        <v>70</v>
      </c>
      <c r="O55" s="43" t="n">
        <v>32</v>
      </c>
      <c r="P55" s="43" t="n">
        <v>21</v>
      </c>
      <c r="Q55" s="43" t="n">
        <v>379</v>
      </c>
      <c r="R55" s="43" t="n">
        <v>295</v>
      </c>
      <c r="S55" s="43"/>
      <c r="T55" s="43"/>
      <c r="U55" s="43" t="s">
        <v>133</v>
      </c>
      <c r="V55" s="38"/>
      <c r="W55" s="38"/>
      <c r="X55" s="38"/>
      <c r="Y55" s="38"/>
      <c r="Z55" s="38"/>
    </row>
    <row r="56" s="5" customFormat="true" ht="12.75" hidden="false" customHeight="false" outlineLevel="0" collapsed="false">
      <c r="A56" s="44"/>
      <c r="B56" s="45" t="s">
        <v>39</v>
      </c>
      <c r="C56" s="46" t="s">
        <v>134</v>
      </c>
      <c r="D56" s="47"/>
      <c r="E56" s="48"/>
      <c r="F56" s="47"/>
      <c r="G56" s="47" t="s">
        <v>135</v>
      </c>
      <c r="H56" s="47"/>
      <c r="I56" s="47"/>
      <c r="J56" s="47" t="s">
        <v>136</v>
      </c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9"/>
      <c r="W56" s="49"/>
      <c r="X56" s="49"/>
      <c r="Y56" s="49"/>
      <c r="Z56" s="49"/>
    </row>
    <row r="57" s="5" customFormat="true" ht="12.75" hidden="false" customHeight="false" outlineLevel="0" collapsed="false">
      <c r="A57" s="44"/>
      <c r="B57" s="45" t="s">
        <v>43</v>
      </c>
      <c r="C57" s="46" t="s">
        <v>137</v>
      </c>
      <c r="D57" s="47"/>
      <c r="E57" s="48"/>
      <c r="F57" s="47"/>
      <c r="G57" s="47" t="s">
        <v>138</v>
      </c>
      <c r="H57" s="47"/>
      <c r="I57" s="47"/>
      <c r="J57" s="47" t="s">
        <v>139</v>
      </c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9"/>
      <c r="W57" s="49"/>
      <c r="X57" s="49"/>
      <c r="Y57" s="49"/>
      <c r="Z57" s="49"/>
    </row>
    <row r="58" customFormat="false" ht="84" hidden="false" customHeight="false" outlineLevel="0" collapsed="false">
      <c r="A58" s="39" t="n">
        <v>13</v>
      </c>
      <c r="B58" s="40" t="s">
        <v>140</v>
      </c>
      <c r="C58" s="41" t="n">
        <v>1.8</v>
      </c>
      <c r="D58" s="42" t="n">
        <v>730.26</v>
      </c>
      <c r="E58" s="43" t="s">
        <v>141</v>
      </c>
      <c r="F58" s="42" t="n">
        <v>58.05</v>
      </c>
      <c r="G58" s="42" t="s">
        <v>142</v>
      </c>
      <c r="H58" s="42" t="s">
        <v>143</v>
      </c>
      <c r="I58" s="42" t="n">
        <v>104</v>
      </c>
      <c r="J58" s="42" t="n">
        <v>8516</v>
      </c>
      <c r="K58" s="43" t="s">
        <v>144</v>
      </c>
      <c r="L58" s="43" t="s">
        <v>37</v>
      </c>
      <c r="M58" s="43" t="n">
        <v>100</v>
      </c>
      <c r="N58" s="43" t="n">
        <v>70</v>
      </c>
      <c r="O58" s="43" t="n">
        <v>419</v>
      </c>
      <c r="P58" s="43" t="n">
        <v>249</v>
      </c>
      <c r="Q58" s="43" t="n">
        <v>5026</v>
      </c>
      <c r="R58" s="43" t="n">
        <v>3518</v>
      </c>
      <c r="S58" s="43"/>
      <c r="T58" s="43"/>
      <c r="U58" s="43" t="n">
        <v>625</v>
      </c>
      <c r="V58" s="38"/>
      <c r="W58" s="38"/>
      <c r="X58" s="38"/>
      <c r="Y58" s="38"/>
      <c r="Z58" s="38"/>
    </row>
    <row r="59" s="5" customFormat="true" ht="12.75" hidden="false" customHeight="false" outlineLevel="0" collapsed="false">
      <c r="A59" s="44"/>
      <c r="B59" s="45" t="s">
        <v>39</v>
      </c>
      <c r="C59" s="46" t="s">
        <v>145</v>
      </c>
      <c r="D59" s="47"/>
      <c r="E59" s="48"/>
      <c r="F59" s="47"/>
      <c r="G59" s="47" t="s">
        <v>146</v>
      </c>
      <c r="H59" s="47"/>
      <c r="I59" s="47"/>
      <c r="J59" s="47" t="s">
        <v>147</v>
      </c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9"/>
      <c r="W59" s="49"/>
      <c r="X59" s="49"/>
      <c r="Y59" s="49"/>
      <c r="Z59" s="49"/>
    </row>
    <row r="60" s="5" customFormat="true" ht="12.75" hidden="false" customHeight="false" outlineLevel="0" collapsed="false">
      <c r="A60" s="44"/>
      <c r="B60" s="45" t="s">
        <v>43</v>
      </c>
      <c r="C60" s="46" t="s">
        <v>137</v>
      </c>
      <c r="D60" s="47"/>
      <c r="E60" s="48"/>
      <c r="F60" s="47"/>
      <c r="G60" s="47" t="s">
        <v>148</v>
      </c>
      <c r="H60" s="47"/>
      <c r="I60" s="47"/>
      <c r="J60" s="47" t="s">
        <v>149</v>
      </c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9"/>
      <c r="W60" s="49"/>
      <c r="X60" s="49"/>
      <c r="Y60" s="49"/>
      <c r="Z60" s="49"/>
    </row>
    <row r="61" customFormat="false" ht="36" hidden="false" customHeight="false" outlineLevel="0" collapsed="false">
      <c r="A61" s="51" t="n">
        <v>14</v>
      </c>
      <c r="B61" s="52" t="s">
        <v>150</v>
      </c>
      <c r="C61" s="53" t="n">
        <v>2.232</v>
      </c>
      <c r="D61" s="54" t="n">
        <v>538.46</v>
      </c>
      <c r="E61" s="55" t="s">
        <v>151</v>
      </c>
      <c r="F61" s="54"/>
      <c r="G61" s="54" t="n">
        <v>1202</v>
      </c>
      <c r="H61" s="54" t="s">
        <v>152</v>
      </c>
      <c r="I61" s="54"/>
      <c r="J61" s="54" t="n">
        <v>3939</v>
      </c>
      <c r="K61" s="55" t="s">
        <v>153</v>
      </c>
      <c r="L61" s="55" t="s">
        <v>82</v>
      </c>
      <c r="M61" s="55" t="n">
        <v>74</v>
      </c>
      <c r="N61" s="55" t="n">
        <v>50</v>
      </c>
      <c r="O61" s="55"/>
      <c r="P61" s="55"/>
      <c r="Q61" s="55"/>
      <c r="R61" s="55"/>
      <c r="S61" s="55"/>
      <c r="T61" s="55"/>
      <c r="U61" s="55"/>
      <c r="V61" s="38"/>
      <c r="W61" s="38"/>
      <c r="X61" s="38"/>
      <c r="Y61" s="38"/>
      <c r="Z61" s="38"/>
    </row>
    <row r="62" customFormat="false" ht="60" hidden="false" customHeight="false" outlineLevel="0" collapsed="false">
      <c r="A62" s="39" t="n">
        <v>15</v>
      </c>
      <c r="B62" s="40" t="s">
        <v>154</v>
      </c>
      <c r="C62" s="41" t="n">
        <v>0.47016</v>
      </c>
      <c r="D62" s="42" t="n">
        <v>1038.56</v>
      </c>
      <c r="E62" s="43" t="s">
        <v>155</v>
      </c>
      <c r="F62" s="42" t="n">
        <v>58.43</v>
      </c>
      <c r="G62" s="42" t="s">
        <v>156</v>
      </c>
      <c r="H62" s="42" t="s">
        <v>157</v>
      </c>
      <c r="I62" s="42" t="n">
        <v>27</v>
      </c>
      <c r="J62" s="42" t="n">
        <v>3601</v>
      </c>
      <c r="K62" s="43" t="s">
        <v>158</v>
      </c>
      <c r="L62" s="43" t="s">
        <v>37</v>
      </c>
      <c r="M62" s="43" t="n">
        <v>100</v>
      </c>
      <c r="N62" s="43" t="n">
        <v>70</v>
      </c>
      <c r="O62" s="43" t="n">
        <v>164</v>
      </c>
      <c r="P62" s="43" t="n">
        <v>98</v>
      </c>
      <c r="Q62" s="43" t="n">
        <v>1970</v>
      </c>
      <c r="R62" s="43" t="n">
        <v>1379</v>
      </c>
      <c r="S62" s="43"/>
      <c r="T62" s="43"/>
      <c r="U62" s="43" t="n">
        <v>156</v>
      </c>
      <c r="V62" s="38"/>
      <c r="W62" s="38"/>
      <c r="X62" s="38"/>
      <c r="Y62" s="38"/>
      <c r="Z62" s="38"/>
    </row>
    <row r="63" s="5" customFormat="true" ht="12.75" hidden="false" customHeight="false" outlineLevel="0" collapsed="false">
      <c r="A63" s="44"/>
      <c r="B63" s="45" t="s">
        <v>39</v>
      </c>
      <c r="C63" s="46" t="s">
        <v>145</v>
      </c>
      <c r="D63" s="47"/>
      <c r="E63" s="48"/>
      <c r="F63" s="47"/>
      <c r="G63" s="47" t="s">
        <v>159</v>
      </c>
      <c r="H63" s="47"/>
      <c r="I63" s="47"/>
      <c r="J63" s="47" t="s">
        <v>160</v>
      </c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9"/>
      <c r="W63" s="49"/>
      <c r="X63" s="49"/>
      <c r="Y63" s="49"/>
      <c r="Z63" s="49"/>
    </row>
    <row r="64" s="5" customFormat="true" ht="12.75" hidden="false" customHeight="false" outlineLevel="0" collapsed="false">
      <c r="A64" s="44"/>
      <c r="B64" s="45" t="s">
        <v>43</v>
      </c>
      <c r="C64" s="46" t="s">
        <v>137</v>
      </c>
      <c r="D64" s="47"/>
      <c r="E64" s="48"/>
      <c r="F64" s="47"/>
      <c r="G64" s="47" t="s">
        <v>161</v>
      </c>
      <c r="H64" s="47"/>
      <c r="I64" s="47"/>
      <c r="J64" s="47" t="s">
        <v>162</v>
      </c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9"/>
      <c r="W64" s="49"/>
      <c r="X64" s="49"/>
      <c r="Y64" s="49"/>
      <c r="Z64" s="49"/>
    </row>
    <row r="65" customFormat="false" ht="48" hidden="false" customHeight="false" outlineLevel="0" collapsed="false">
      <c r="A65" s="51" t="n">
        <v>16</v>
      </c>
      <c r="B65" s="52" t="s">
        <v>163</v>
      </c>
      <c r="C65" s="53" t="n">
        <v>54.07</v>
      </c>
      <c r="D65" s="54" t="n">
        <v>19.8</v>
      </c>
      <c r="E65" s="55" t="s">
        <v>164</v>
      </c>
      <c r="F65" s="54"/>
      <c r="G65" s="54" t="n">
        <v>1071</v>
      </c>
      <c r="H65" s="54" t="s">
        <v>165</v>
      </c>
      <c r="I65" s="54"/>
      <c r="J65" s="54" t="n">
        <v>2214</v>
      </c>
      <c r="K65" s="55" t="s">
        <v>166</v>
      </c>
      <c r="L65" s="55" t="s">
        <v>82</v>
      </c>
      <c r="M65" s="55" t="n">
        <v>74</v>
      </c>
      <c r="N65" s="55" t="n">
        <v>50</v>
      </c>
      <c r="O65" s="55"/>
      <c r="P65" s="55"/>
      <c r="Q65" s="55"/>
      <c r="R65" s="55"/>
      <c r="S65" s="55"/>
      <c r="T65" s="55"/>
      <c r="U65" s="55"/>
      <c r="V65" s="38"/>
      <c r="W65" s="38"/>
      <c r="X65" s="38"/>
      <c r="Y65" s="38"/>
      <c r="Z65" s="38"/>
    </row>
    <row r="66" customFormat="false" ht="48" hidden="false" customHeight="false" outlineLevel="0" collapsed="false">
      <c r="A66" s="39" t="n">
        <v>18</v>
      </c>
      <c r="B66" s="40" t="s">
        <v>167</v>
      </c>
      <c r="C66" s="41" t="n">
        <v>0.12</v>
      </c>
      <c r="D66" s="42" t="n">
        <v>7994.22</v>
      </c>
      <c r="E66" s="43" t="s">
        <v>168</v>
      </c>
      <c r="F66" s="42" t="s">
        <v>169</v>
      </c>
      <c r="G66" s="42" t="s">
        <v>170</v>
      </c>
      <c r="H66" s="42" t="s">
        <v>171</v>
      </c>
      <c r="I66" s="42" t="s">
        <v>172</v>
      </c>
      <c r="J66" s="42" t="n">
        <v>6310</v>
      </c>
      <c r="K66" s="43" t="s">
        <v>173</v>
      </c>
      <c r="L66" s="43" t="s">
        <v>37</v>
      </c>
      <c r="M66" s="43" t="n">
        <v>130</v>
      </c>
      <c r="N66" s="43" t="n">
        <v>85</v>
      </c>
      <c r="O66" s="43" t="n">
        <v>371</v>
      </c>
      <c r="P66" s="43" t="n">
        <v>206</v>
      </c>
      <c r="Q66" s="43" t="n">
        <v>4450</v>
      </c>
      <c r="R66" s="43" t="n">
        <v>2910</v>
      </c>
      <c r="S66" s="43"/>
      <c r="T66" s="43"/>
      <c r="U66" s="43" t="s">
        <v>174</v>
      </c>
      <c r="V66" s="38"/>
      <c r="W66" s="38"/>
      <c r="X66" s="38"/>
      <c r="Y66" s="38"/>
      <c r="Z66" s="38"/>
    </row>
    <row r="67" s="5" customFormat="true" ht="12.75" hidden="false" customHeight="false" outlineLevel="0" collapsed="false">
      <c r="A67" s="44"/>
      <c r="B67" s="45" t="s">
        <v>39</v>
      </c>
      <c r="C67" s="46" t="s">
        <v>72</v>
      </c>
      <c r="D67" s="47"/>
      <c r="E67" s="48"/>
      <c r="F67" s="47"/>
      <c r="G67" s="47" t="s">
        <v>175</v>
      </c>
      <c r="H67" s="47"/>
      <c r="I67" s="47"/>
      <c r="J67" s="47" t="s">
        <v>176</v>
      </c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9"/>
      <c r="W67" s="49"/>
      <c r="X67" s="49"/>
      <c r="Y67" s="49"/>
      <c r="Z67" s="49"/>
    </row>
    <row r="68" s="5" customFormat="true" ht="12.75" hidden="false" customHeight="false" outlineLevel="0" collapsed="false">
      <c r="A68" s="44"/>
      <c r="B68" s="45" t="s">
        <v>43</v>
      </c>
      <c r="C68" s="46" t="s">
        <v>177</v>
      </c>
      <c r="D68" s="47"/>
      <c r="E68" s="48"/>
      <c r="F68" s="47"/>
      <c r="G68" s="47" t="s">
        <v>178</v>
      </c>
      <c r="H68" s="47"/>
      <c r="I68" s="47"/>
      <c r="J68" s="47" t="s">
        <v>179</v>
      </c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9"/>
      <c r="W68" s="49"/>
      <c r="X68" s="49"/>
      <c r="Y68" s="49"/>
      <c r="Z68" s="49"/>
    </row>
    <row r="69" customFormat="false" ht="60" hidden="false" customHeight="false" outlineLevel="0" collapsed="false">
      <c r="A69" s="51" t="n">
        <v>19</v>
      </c>
      <c r="B69" s="52" t="s">
        <v>180</v>
      </c>
      <c r="C69" s="53" t="n">
        <v>3</v>
      </c>
      <c r="D69" s="54" t="n">
        <v>595</v>
      </c>
      <c r="E69" s="55" t="s">
        <v>181</v>
      </c>
      <c r="F69" s="54"/>
      <c r="G69" s="54" t="n">
        <v>1785</v>
      </c>
      <c r="H69" s="54" t="s">
        <v>182</v>
      </c>
      <c r="I69" s="54"/>
      <c r="J69" s="54" t="n">
        <v>10599</v>
      </c>
      <c r="K69" s="55" t="s">
        <v>183</v>
      </c>
      <c r="L69" s="55" t="s">
        <v>82</v>
      </c>
      <c r="M69" s="55" t="n">
        <v>130</v>
      </c>
      <c r="N69" s="55" t="n">
        <v>85</v>
      </c>
      <c r="O69" s="55"/>
      <c r="P69" s="55"/>
      <c r="Q69" s="55"/>
      <c r="R69" s="55"/>
      <c r="S69" s="55"/>
      <c r="T69" s="55"/>
      <c r="U69" s="55"/>
      <c r="V69" s="38"/>
      <c r="W69" s="38"/>
      <c r="X69" s="38"/>
      <c r="Y69" s="38"/>
      <c r="Z69" s="38"/>
    </row>
    <row r="70" customFormat="false" ht="60" hidden="false" customHeight="false" outlineLevel="0" collapsed="false">
      <c r="A70" s="51" t="n">
        <v>20</v>
      </c>
      <c r="B70" s="52" t="s">
        <v>184</v>
      </c>
      <c r="C70" s="53" t="n">
        <v>1</v>
      </c>
      <c r="D70" s="54" t="n">
        <v>324.86</v>
      </c>
      <c r="E70" s="55" t="s">
        <v>185</v>
      </c>
      <c r="F70" s="54"/>
      <c r="G70" s="54" t="n">
        <v>325</v>
      </c>
      <c r="H70" s="54" t="s">
        <v>186</v>
      </c>
      <c r="I70" s="54"/>
      <c r="J70" s="54" t="n">
        <v>2205</v>
      </c>
      <c r="K70" s="55" t="s">
        <v>187</v>
      </c>
      <c r="L70" s="55" t="s">
        <v>82</v>
      </c>
      <c r="M70" s="55" t="n">
        <v>74</v>
      </c>
      <c r="N70" s="55" t="n">
        <v>50</v>
      </c>
      <c r="O70" s="55"/>
      <c r="P70" s="55"/>
      <c r="Q70" s="55"/>
      <c r="R70" s="55"/>
      <c r="S70" s="55"/>
      <c r="T70" s="55"/>
      <c r="U70" s="55"/>
      <c r="V70" s="38"/>
      <c r="W70" s="38"/>
      <c r="X70" s="38"/>
      <c r="Y70" s="38"/>
      <c r="Z70" s="38"/>
    </row>
    <row r="71" customFormat="false" ht="72" hidden="false" customHeight="false" outlineLevel="0" collapsed="false">
      <c r="A71" s="39" t="n">
        <v>21</v>
      </c>
      <c r="B71" s="40" t="s">
        <v>188</v>
      </c>
      <c r="C71" s="41" t="n">
        <v>0.72</v>
      </c>
      <c r="D71" s="42" t="n">
        <v>675.66</v>
      </c>
      <c r="E71" s="43" t="s">
        <v>189</v>
      </c>
      <c r="F71" s="42" t="s">
        <v>190</v>
      </c>
      <c r="G71" s="42" t="s">
        <v>191</v>
      </c>
      <c r="H71" s="42" t="s">
        <v>192</v>
      </c>
      <c r="I71" s="42" t="s">
        <v>193</v>
      </c>
      <c r="J71" s="42" t="n">
        <v>4469</v>
      </c>
      <c r="K71" s="43" t="s">
        <v>194</v>
      </c>
      <c r="L71" s="43" t="s">
        <v>37</v>
      </c>
      <c r="M71" s="43" t="n">
        <v>108</v>
      </c>
      <c r="N71" s="43" t="n">
        <v>68</v>
      </c>
      <c r="O71" s="43" t="n">
        <v>319</v>
      </c>
      <c r="P71" s="43" t="n">
        <v>171</v>
      </c>
      <c r="Q71" s="43" t="n">
        <v>3829</v>
      </c>
      <c r="R71" s="43" t="n">
        <v>2411</v>
      </c>
      <c r="S71" s="43"/>
      <c r="T71" s="43"/>
      <c r="U71" s="43" t="s">
        <v>195</v>
      </c>
      <c r="V71" s="38"/>
      <c r="W71" s="38"/>
      <c r="X71" s="38"/>
      <c r="Y71" s="38"/>
      <c r="Z71" s="38"/>
    </row>
    <row r="72" s="5" customFormat="true" ht="12.75" hidden="false" customHeight="false" outlineLevel="0" collapsed="false">
      <c r="A72" s="58"/>
      <c r="B72" s="59" t="s">
        <v>39</v>
      </c>
      <c r="C72" s="60" t="s">
        <v>196</v>
      </c>
      <c r="D72" s="61"/>
      <c r="E72" s="62"/>
      <c r="F72" s="61"/>
      <c r="G72" s="61" t="s">
        <v>197</v>
      </c>
      <c r="H72" s="61"/>
      <c r="I72" s="61"/>
      <c r="J72" s="61" t="s">
        <v>198</v>
      </c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49"/>
      <c r="W72" s="49"/>
      <c r="X72" s="49"/>
      <c r="Y72" s="49"/>
      <c r="Z72" s="49"/>
    </row>
    <row r="73" s="5" customFormat="true" ht="12.75" hidden="false" customHeight="false" outlineLevel="0" collapsed="false">
      <c r="A73" s="58"/>
      <c r="B73" s="59" t="s">
        <v>43</v>
      </c>
      <c r="C73" s="60" t="s">
        <v>199</v>
      </c>
      <c r="D73" s="61"/>
      <c r="E73" s="62"/>
      <c r="F73" s="61"/>
      <c r="G73" s="61" t="s">
        <v>200</v>
      </c>
      <c r="H73" s="61"/>
      <c r="I73" s="61"/>
      <c r="J73" s="61" t="s">
        <v>201</v>
      </c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49"/>
      <c r="W73" s="49"/>
      <c r="X73" s="49"/>
      <c r="Y73" s="49"/>
      <c r="Z73" s="49"/>
    </row>
    <row r="74" customFormat="false" ht="36" hidden="false" customHeight="true" outlineLevel="0" collapsed="false">
      <c r="A74" s="63" t="s">
        <v>202</v>
      </c>
      <c r="B74" s="63"/>
      <c r="C74" s="63"/>
      <c r="D74" s="63"/>
      <c r="E74" s="63"/>
      <c r="F74" s="63"/>
      <c r="G74" s="64" t="n">
        <v>20934</v>
      </c>
      <c r="H74" s="64" t="s">
        <v>203</v>
      </c>
      <c r="I74" s="64" t="s">
        <v>204</v>
      </c>
      <c r="J74" s="64" t="n">
        <v>112826</v>
      </c>
      <c r="K74" s="64" t="s">
        <v>205</v>
      </c>
      <c r="L74" s="64"/>
      <c r="M74" s="64"/>
      <c r="N74" s="64"/>
      <c r="O74" s="64"/>
      <c r="P74" s="64"/>
      <c r="Q74" s="64"/>
      <c r="R74" s="64"/>
      <c r="S74" s="64"/>
      <c r="T74" s="64"/>
      <c r="U74" s="64" t="s">
        <v>206</v>
      </c>
      <c r="V74" s="38"/>
      <c r="W74" s="38"/>
      <c r="X74" s="38"/>
      <c r="Y74" s="38"/>
      <c r="Z74" s="38"/>
    </row>
    <row r="75" customFormat="false" ht="12.75" hidden="false" customHeight="true" outlineLevel="0" collapsed="false">
      <c r="A75" s="63" t="s">
        <v>207</v>
      </c>
      <c r="B75" s="63"/>
      <c r="C75" s="63"/>
      <c r="D75" s="63"/>
      <c r="E75" s="63"/>
      <c r="F75" s="63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38"/>
      <c r="W75" s="38"/>
      <c r="X75" s="38"/>
      <c r="Y75" s="38"/>
      <c r="Z75" s="38"/>
    </row>
    <row r="76" customFormat="false" ht="12.75" hidden="false" customHeight="true" outlineLevel="0" collapsed="false">
      <c r="A76" s="63" t="s">
        <v>208</v>
      </c>
      <c r="B76" s="63"/>
      <c r="C76" s="63"/>
      <c r="D76" s="63"/>
      <c r="E76" s="63"/>
      <c r="F76" s="63"/>
      <c r="G76" s="64" t="n">
        <v>2131</v>
      </c>
      <c r="H76" s="64"/>
      <c r="I76" s="64"/>
      <c r="J76" s="64" t="n">
        <v>25661</v>
      </c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38"/>
      <c r="W76" s="38"/>
      <c r="X76" s="38"/>
      <c r="Y76" s="38"/>
      <c r="Z76" s="38"/>
    </row>
    <row r="77" customFormat="false" ht="12.75" hidden="false" customHeight="true" outlineLevel="0" collapsed="false">
      <c r="A77" s="63" t="s">
        <v>209</v>
      </c>
      <c r="B77" s="63"/>
      <c r="C77" s="63"/>
      <c r="D77" s="63"/>
      <c r="E77" s="63"/>
      <c r="F77" s="63"/>
      <c r="G77" s="64" t="n">
        <v>15966</v>
      </c>
      <c r="H77" s="64"/>
      <c r="I77" s="64"/>
      <c r="J77" s="64" t="n">
        <v>74158</v>
      </c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38"/>
      <c r="W77" s="38"/>
      <c r="X77" s="38"/>
      <c r="Y77" s="38"/>
      <c r="Z77" s="38"/>
    </row>
    <row r="78" customFormat="false" ht="12.75" hidden="false" customHeight="true" outlineLevel="0" collapsed="false">
      <c r="A78" s="63" t="s">
        <v>210</v>
      </c>
      <c r="B78" s="63"/>
      <c r="C78" s="63"/>
      <c r="D78" s="63"/>
      <c r="E78" s="63"/>
      <c r="F78" s="63"/>
      <c r="G78" s="64" t="n">
        <v>3195</v>
      </c>
      <c r="H78" s="64"/>
      <c r="I78" s="64"/>
      <c r="J78" s="64" t="n">
        <v>17377</v>
      </c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38"/>
      <c r="W78" s="38"/>
      <c r="X78" s="38"/>
      <c r="Y78" s="38"/>
      <c r="Z78" s="38"/>
    </row>
    <row r="79" customFormat="false" ht="12.75" hidden="false" customHeight="true" outlineLevel="0" collapsed="false">
      <c r="A79" s="65" t="s">
        <v>211</v>
      </c>
      <c r="B79" s="65"/>
      <c r="C79" s="65"/>
      <c r="D79" s="65"/>
      <c r="E79" s="65"/>
      <c r="F79" s="65"/>
      <c r="G79" s="64" t="n">
        <v>2453</v>
      </c>
      <c r="H79" s="64"/>
      <c r="I79" s="64"/>
      <c r="J79" s="64" t="n">
        <v>29523</v>
      </c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38"/>
      <c r="W79" s="38"/>
      <c r="X79" s="38"/>
      <c r="Y79" s="38"/>
      <c r="Z79" s="38"/>
    </row>
    <row r="80" customFormat="false" ht="12.75" hidden="false" customHeight="true" outlineLevel="0" collapsed="false">
      <c r="A80" s="65" t="s">
        <v>212</v>
      </c>
      <c r="B80" s="65"/>
      <c r="C80" s="65"/>
      <c r="D80" s="65"/>
      <c r="E80" s="65"/>
      <c r="F80" s="65"/>
      <c r="G80" s="64" t="n">
        <v>1395</v>
      </c>
      <c r="H80" s="64"/>
      <c r="I80" s="64"/>
      <c r="J80" s="64" t="n">
        <v>19766</v>
      </c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38"/>
      <c r="W80" s="38"/>
      <c r="X80" s="38"/>
      <c r="Y80" s="38"/>
      <c r="Z80" s="38"/>
    </row>
    <row r="81" customFormat="false" ht="12.75" hidden="false" customHeight="true" outlineLevel="0" collapsed="false">
      <c r="A81" s="65" t="s">
        <v>213</v>
      </c>
      <c r="B81" s="65"/>
      <c r="C81" s="65"/>
      <c r="D81" s="65"/>
      <c r="E81" s="65"/>
      <c r="F81" s="65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38"/>
      <c r="W81" s="38"/>
      <c r="X81" s="38"/>
      <c r="Y81" s="38"/>
      <c r="Z81" s="38"/>
    </row>
    <row r="82" customFormat="false" ht="12.75" hidden="false" customHeight="true" outlineLevel="0" collapsed="false">
      <c r="A82" s="63" t="s">
        <v>214</v>
      </c>
      <c r="B82" s="63"/>
      <c r="C82" s="63"/>
      <c r="D82" s="63"/>
      <c r="E82" s="63"/>
      <c r="F82" s="63"/>
      <c r="G82" s="64" t="n">
        <v>647</v>
      </c>
      <c r="H82" s="64"/>
      <c r="I82" s="64"/>
      <c r="J82" s="64" t="n">
        <v>4941</v>
      </c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38"/>
      <c r="W82" s="38"/>
      <c r="X82" s="38"/>
      <c r="Y82" s="38"/>
      <c r="Z82" s="38"/>
    </row>
    <row r="83" customFormat="false" ht="12.75" hidden="false" customHeight="true" outlineLevel="0" collapsed="false">
      <c r="A83" s="63" t="s">
        <v>215</v>
      </c>
      <c r="B83" s="63"/>
      <c r="C83" s="63"/>
      <c r="D83" s="63"/>
      <c r="E83" s="63"/>
      <c r="F83" s="63"/>
      <c r="G83" s="64" t="n">
        <v>153</v>
      </c>
      <c r="H83" s="64"/>
      <c r="I83" s="64"/>
      <c r="J83" s="64" t="n">
        <v>1881</v>
      </c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38"/>
      <c r="W83" s="38"/>
      <c r="X83" s="38"/>
      <c r="Y83" s="38"/>
      <c r="Z83" s="38"/>
    </row>
    <row r="84" customFormat="false" ht="12.75" hidden="false" customHeight="true" outlineLevel="0" collapsed="false">
      <c r="A84" s="63" t="s">
        <v>216</v>
      </c>
      <c r="B84" s="63"/>
      <c r="C84" s="63"/>
      <c r="D84" s="63"/>
      <c r="E84" s="63"/>
      <c r="F84" s="63"/>
      <c r="G84" s="64" t="n">
        <v>8371</v>
      </c>
      <c r="H84" s="64"/>
      <c r="I84" s="64"/>
      <c r="J84" s="64" t="n">
        <v>55834</v>
      </c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38"/>
      <c r="W84" s="38"/>
      <c r="X84" s="38"/>
      <c r="Y84" s="38"/>
      <c r="Z84" s="38"/>
    </row>
    <row r="85" customFormat="false" ht="12.95" hidden="false" customHeight="true" outlineLevel="0" collapsed="false">
      <c r="A85" s="63" t="s">
        <v>217</v>
      </c>
      <c r="B85" s="63"/>
      <c r="C85" s="63"/>
      <c r="D85" s="63"/>
      <c r="E85" s="63"/>
      <c r="F85" s="63"/>
      <c r="G85" s="64" t="n">
        <v>8366</v>
      </c>
      <c r="H85" s="64"/>
      <c r="I85" s="64"/>
      <c r="J85" s="64" t="n">
        <v>38959</v>
      </c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38"/>
      <c r="W85" s="38"/>
      <c r="X85" s="38"/>
      <c r="Y85" s="38"/>
      <c r="Z85" s="38"/>
    </row>
    <row r="86" customFormat="false" ht="12.75" hidden="false" customHeight="true" outlineLevel="0" collapsed="false">
      <c r="A86" s="63" t="s">
        <v>218</v>
      </c>
      <c r="B86" s="63"/>
      <c r="C86" s="63"/>
      <c r="D86" s="63"/>
      <c r="E86" s="63"/>
      <c r="F86" s="63"/>
      <c r="G86" s="64" t="n">
        <v>216</v>
      </c>
      <c r="H86" s="64"/>
      <c r="I86" s="64"/>
      <c r="J86" s="64" t="n">
        <v>1512</v>
      </c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38"/>
      <c r="W86" s="38"/>
      <c r="X86" s="38"/>
      <c r="Y86" s="38"/>
      <c r="Z86" s="38"/>
    </row>
    <row r="87" customFormat="false" ht="12.75" hidden="false" customHeight="true" outlineLevel="0" collapsed="false">
      <c r="A87" s="63" t="s">
        <v>219</v>
      </c>
      <c r="B87" s="63"/>
      <c r="C87" s="63"/>
      <c r="D87" s="63"/>
      <c r="E87" s="63"/>
      <c r="F87" s="63"/>
      <c r="G87" s="64" t="n">
        <v>2732</v>
      </c>
      <c r="H87" s="64"/>
      <c r="I87" s="64"/>
      <c r="J87" s="64" t="n">
        <v>24010</v>
      </c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38"/>
      <c r="W87" s="38"/>
      <c r="X87" s="38"/>
      <c r="Y87" s="38"/>
      <c r="Z87" s="38"/>
    </row>
    <row r="88" customFormat="false" ht="12.95" hidden="false" customHeight="true" outlineLevel="0" collapsed="false">
      <c r="A88" s="63" t="s">
        <v>220</v>
      </c>
      <c r="B88" s="63"/>
      <c r="C88" s="63"/>
      <c r="D88" s="63"/>
      <c r="E88" s="63"/>
      <c r="F88" s="63"/>
      <c r="G88" s="64" t="n">
        <v>3321</v>
      </c>
      <c r="H88" s="64"/>
      <c r="I88" s="64"/>
      <c r="J88" s="64" t="n">
        <v>24269</v>
      </c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38"/>
      <c r="W88" s="38"/>
      <c r="X88" s="38"/>
      <c r="Y88" s="38"/>
      <c r="Z88" s="38"/>
    </row>
    <row r="89" customFormat="false" ht="12.75" hidden="false" customHeight="true" outlineLevel="0" collapsed="false">
      <c r="A89" s="63" t="s">
        <v>221</v>
      </c>
      <c r="B89" s="63"/>
      <c r="C89" s="63"/>
      <c r="D89" s="63"/>
      <c r="E89" s="63"/>
      <c r="F89" s="63"/>
      <c r="G89" s="64" t="n">
        <v>976</v>
      </c>
      <c r="H89" s="64"/>
      <c r="I89" s="64"/>
      <c r="J89" s="64" t="n">
        <v>10709</v>
      </c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38"/>
      <c r="W89" s="38"/>
      <c r="X89" s="38"/>
      <c r="Y89" s="38"/>
      <c r="Z89" s="38"/>
    </row>
    <row r="90" customFormat="false" ht="12.75" hidden="false" customHeight="true" outlineLevel="0" collapsed="false">
      <c r="A90" s="63" t="s">
        <v>222</v>
      </c>
      <c r="B90" s="63"/>
      <c r="C90" s="63"/>
      <c r="D90" s="63"/>
      <c r="E90" s="63"/>
      <c r="F90" s="63"/>
      <c r="G90" s="64" t="n">
        <v>24782</v>
      </c>
      <c r="H90" s="64"/>
      <c r="I90" s="64"/>
      <c r="J90" s="64" t="n">
        <v>162115</v>
      </c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38"/>
      <c r="W90" s="38"/>
      <c r="X90" s="38"/>
      <c r="Y90" s="38"/>
      <c r="Z90" s="38"/>
    </row>
    <row r="91" s="68" customFormat="true" ht="12.75" hidden="false" customHeight="false" outlineLevel="0" collapsed="false">
      <c r="A91" s="66" t="s">
        <v>223</v>
      </c>
      <c r="B91" s="66"/>
      <c r="C91" s="66"/>
      <c r="D91" s="66"/>
      <c r="E91" s="66"/>
      <c r="F91" s="66"/>
      <c r="G91" s="67" t="n">
        <v>24782</v>
      </c>
      <c r="H91" s="67"/>
      <c r="I91" s="67"/>
      <c r="J91" s="67" t="n">
        <v>162115</v>
      </c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28"/>
      <c r="W91" s="28"/>
      <c r="X91" s="28"/>
      <c r="Y91" s="28"/>
      <c r="Z91" s="28"/>
    </row>
    <row r="92" s="73" customFormat="true" ht="12.75" hidden="false" customHeight="true" outlineLevel="0" collapsed="false">
      <c r="A92" s="69" t="s">
        <v>224</v>
      </c>
      <c r="B92" s="69"/>
      <c r="C92" s="69"/>
      <c r="D92" s="69"/>
      <c r="E92" s="69"/>
      <c r="F92" s="69"/>
      <c r="G92" s="70" t="n">
        <v>115</v>
      </c>
      <c r="H92" s="71"/>
      <c r="I92" s="71"/>
      <c r="J92" s="70" t="n">
        <v>115</v>
      </c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2"/>
      <c r="W92" s="72"/>
      <c r="X92" s="72"/>
      <c r="Y92" s="72"/>
      <c r="Z92" s="72"/>
    </row>
    <row r="93" s="73" customFormat="true" ht="12.75" hidden="false" customHeight="true" outlineLevel="0" collapsed="false">
      <c r="A93" s="69" t="s">
        <v>225</v>
      </c>
      <c r="B93" s="69"/>
      <c r="C93" s="69"/>
      <c r="D93" s="69"/>
      <c r="E93" s="69"/>
      <c r="F93" s="69"/>
      <c r="G93" s="70" t="n">
        <v>65</v>
      </c>
      <c r="H93" s="71"/>
      <c r="I93" s="71"/>
      <c r="J93" s="70" t="n">
        <v>77</v>
      </c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2"/>
      <c r="W93" s="72"/>
      <c r="X93" s="72"/>
      <c r="Y93" s="72"/>
      <c r="Z93" s="72"/>
    </row>
    <row r="94" customFormat="false" ht="12.75" hidden="false" customHeight="false" outlineLevel="0" collapsed="false">
      <c r="A94" s="74"/>
      <c r="B94" s="75" t="s">
        <v>226</v>
      </c>
      <c r="C94" s="74"/>
      <c r="D94" s="74"/>
      <c r="E94" s="74"/>
      <c r="F94" s="74"/>
      <c r="G94" s="74"/>
      <c r="H94" s="74"/>
      <c r="I94" s="74"/>
      <c r="J94" s="75" t="n">
        <v>29181</v>
      </c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38"/>
      <c r="W94" s="38"/>
      <c r="X94" s="38"/>
      <c r="Y94" s="38"/>
      <c r="Z94" s="38"/>
    </row>
    <row r="95" customFormat="false" ht="12.75" hidden="false" customHeight="false" outlineLevel="0" collapsed="false">
      <c r="A95" s="8"/>
      <c r="B95" s="28" t="s">
        <v>227</v>
      </c>
      <c r="C95" s="9"/>
      <c r="D95" s="9"/>
      <c r="E95" s="9"/>
      <c r="F95" s="9"/>
      <c r="G95" s="9"/>
      <c r="H95" s="9"/>
      <c r="I95" s="9"/>
      <c r="J95" s="28" t="n">
        <v>191296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38"/>
      <c r="W95" s="38"/>
      <c r="X95" s="38"/>
      <c r="Y95" s="38"/>
      <c r="Z95" s="38"/>
    </row>
    <row r="96" customFormat="false" ht="12.75" hidden="false" customHeight="false" outlineLevel="0" collapsed="false">
      <c r="A96" s="8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38"/>
      <c r="W96" s="38"/>
      <c r="X96" s="38"/>
      <c r="Y96" s="38"/>
      <c r="Z96" s="38"/>
    </row>
    <row r="97" customFormat="false" ht="12.75" hidden="false" customHeight="false" outlineLevel="0" collapsed="false">
      <c r="A97" s="8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38"/>
      <c r="W97" s="38"/>
      <c r="X97" s="38"/>
      <c r="Y97" s="38"/>
      <c r="Z97" s="38"/>
    </row>
    <row r="98" customFormat="false" ht="12.75" hidden="false" customHeight="false" outlineLevel="0" collapsed="false">
      <c r="A98" s="76" t="s">
        <v>228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9"/>
      <c r="U98" s="9"/>
      <c r="V98" s="38"/>
      <c r="W98" s="38"/>
      <c r="X98" s="38"/>
      <c r="Y98" s="38"/>
      <c r="Z98" s="38"/>
    </row>
    <row r="99" customFormat="false" ht="12.75" hidden="false" customHeight="false" outlineLevel="0" collapsed="false">
      <c r="A99" s="8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38"/>
      <c r="W99" s="38"/>
      <c r="X99" s="38"/>
      <c r="Y99" s="38"/>
      <c r="Z99" s="38"/>
    </row>
    <row r="100" customFormat="false" ht="12.75" hidden="false" customHeight="false" outlineLevel="0" collapsed="false">
      <c r="A100" s="77" t="s">
        <v>229</v>
      </c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8" t="s">
        <v>230</v>
      </c>
      <c r="U100" s="78" t="s">
        <v>231</v>
      </c>
      <c r="V100" s="38"/>
      <c r="W100" s="38"/>
      <c r="X100" s="38"/>
      <c r="Y100" s="38"/>
      <c r="Z100" s="38"/>
    </row>
    <row r="101" customFormat="false" ht="12.75" hidden="false" customHeight="true" outlineLevel="0" collapsed="false">
      <c r="A101" s="79" t="s">
        <v>232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80"/>
      <c r="U101" s="81"/>
      <c r="V101" s="38"/>
      <c r="W101" s="38"/>
      <c r="X101" s="38"/>
      <c r="Y101" s="38"/>
      <c r="Z101" s="38"/>
    </row>
    <row r="102" customFormat="false" ht="12.75" hidden="false" customHeight="true" outlineLevel="0" collapsed="false">
      <c r="A102" s="82" t="s">
        <v>233</v>
      </c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0"/>
      <c r="U102" s="81"/>
      <c r="V102" s="38"/>
      <c r="W102" s="38"/>
      <c r="X102" s="38"/>
      <c r="Y102" s="38"/>
      <c r="Z102" s="38"/>
    </row>
    <row r="103" customFormat="false" ht="12.75" hidden="false" customHeight="true" outlineLevel="0" collapsed="false">
      <c r="A103" s="83" t="s">
        <v>234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4" t="n">
        <v>95</v>
      </c>
      <c r="U103" s="85" t="n">
        <v>50</v>
      </c>
      <c r="V103" s="38"/>
      <c r="W103" s="38"/>
      <c r="X103" s="38"/>
      <c r="Y103" s="38"/>
      <c r="Z103" s="38"/>
    </row>
    <row r="104" customFormat="false" ht="12.75" hidden="false" customHeight="true" outlineLevel="0" collapsed="false">
      <c r="A104" s="83" t="s">
        <v>235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4"/>
      <c r="U104" s="85"/>
      <c r="V104" s="38"/>
      <c r="W104" s="38"/>
      <c r="X104" s="38"/>
      <c r="Y104" s="38"/>
      <c r="Z104" s="38"/>
    </row>
    <row r="105" customFormat="false" ht="12.75" hidden="false" customHeight="true" outlineLevel="0" collapsed="false">
      <c r="A105" s="83" t="s">
        <v>236</v>
      </c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4"/>
      <c r="U105" s="85"/>
      <c r="V105" s="38"/>
      <c r="W105" s="38"/>
      <c r="X105" s="38"/>
      <c r="Y105" s="38"/>
      <c r="Z105" s="38"/>
    </row>
    <row r="106" customFormat="false" ht="12.75" hidden="false" customHeight="true" outlineLevel="0" collapsed="false">
      <c r="A106" s="83" t="s">
        <v>237</v>
      </c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4" t="n">
        <v>80</v>
      </c>
      <c r="U106" s="85" t="n">
        <v>45</v>
      </c>
      <c r="V106" s="38"/>
      <c r="W106" s="38"/>
      <c r="X106" s="38"/>
      <c r="Y106" s="38"/>
      <c r="Z106" s="38"/>
    </row>
    <row r="107" customFormat="false" ht="12.75" hidden="false" customHeight="true" outlineLevel="0" collapsed="false">
      <c r="A107" s="83" t="s">
        <v>238</v>
      </c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4"/>
      <c r="U107" s="85"/>
      <c r="V107" s="38"/>
      <c r="W107" s="38"/>
      <c r="X107" s="38"/>
      <c r="Y107" s="38"/>
      <c r="Z107" s="38"/>
    </row>
    <row r="108" customFormat="false" ht="12.75" hidden="false" customHeight="true" outlineLevel="0" collapsed="false">
      <c r="A108" s="83" t="s">
        <v>239</v>
      </c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4" t="n">
        <v>130</v>
      </c>
      <c r="U108" s="85" t="n">
        <v>89</v>
      </c>
      <c r="V108" s="38"/>
      <c r="W108" s="38"/>
      <c r="X108" s="38"/>
      <c r="Y108" s="38"/>
      <c r="Z108" s="38"/>
    </row>
    <row r="109" customFormat="false" ht="12.75" hidden="false" customHeight="true" outlineLevel="0" collapsed="false">
      <c r="A109" s="83" t="s">
        <v>240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4"/>
      <c r="U109" s="85"/>
      <c r="V109" s="38"/>
      <c r="W109" s="38"/>
      <c r="X109" s="38"/>
      <c r="Y109" s="38"/>
      <c r="Z109" s="38"/>
    </row>
    <row r="110" customFormat="false" ht="12.75" hidden="false" customHeight="true" outlineLevel="0" collapsed="false">
      <c r="A110" s="83" t="s">
        <v>241</v>
      </c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4"/>
      <c r="U110" s="85"/>
      <c r="V110" s="38"/>
      <c r="W110" s="38"/>
      <c r="X110" s="38"/>
      <c r="Y110" s="38"/>
      <c r="Z110" s="38"/>
    </row>
    <row r="111" customFormat="false" ht="12.75" hidden="false" customHeight="true" outlineLevel="0" collapsed="false">
      <c r="A111" s="83" t="s">
        <v>242</v>
      </c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4"/>
      <c r="U111" s="85"/>
      <c r="V111" s="38"/>
      <c r="W111" s="38"/>
      <c r="X111" s="38"/>
      <c r="Y111" s="38"/>
      <c r="Z111" s="38"/>
    </row>
    <row r="112" customFormat="false" ht="12.75" hidden="false" customHeight="true" outlineLevel="0" collapsed="false">
      <c r="A112" s="83" t="s">
        <v>243</v>
      </c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4"/>
      <c r="U112" s="85"/>
      <c r="V112" s="38"/>
      <c r="W112" s="38"/>
      <c r="X112" s="38"/>
      <c r="Y112" s="38"/>
      <c r="Z112" s="38"/>
    </row>
    <row r="113" customFormat="false" ht="12.75" hidden="false" customHeight="true" outlineLevel="0" collapsed="false">
      <c r="A113" s="83" t="s">
        <v>244</v>
      </c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4"/>
      <c r="U113" s="85"/>
      <c r="V113" s="38"/>
      <c r="W113" s="38"/>
      <c r="X113" s="38"/>
      <c r="Y113" s="38"/>
      <c r="Z113" s="38"/>
    </row>
    <row r="114" customFormat="false" ht="12.75" hidden="false" customHeight="true" outlineLevel="0" collapsed="false">
      <c r="A114" s="83" t="s">
        <v>245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4" t="n">
        <v>90</v>
      </c>
      <c r="U114" s="85" t="n">
        <v>70</v>
      </c>
      <c r="V114" s="38"/>
      <c r="W114" s="38"/>
      <c r="X114" s="38"/>
      <c r="Y114" s="38"/>
      <c r="Z114" s="38"/>
    </row>
    <row r="115" customFormat="false" ht="12.75" hidden="false" customHeight="true" outlineLevel="0" collapsed="false">
      <c r="A115" s="83" t="s">
        <v>246</v>
      </c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4"/>
      <c r="U115" s="85"/>
      <c r="V115" s="38"/>
      <c r="W115" s="38"/>
      <c r="X115" s="38"/>
      <c r="Y115" s="38"/>
      <c r="Z115" s="38"/>
    </row>
    <row r="116" customFormat="false" ht="12.75" hidden="false" customHeight="true" outlineLevel="0" collapsed="false">
      <c r="A116" s="83" t="s">
        <v>247</v>
      </c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4" t="n">
        <v>100</v>
      </c>
      <c r="U116" s="85" t="n">
        <v>70</v>
      </c>
      <c r="V116" s="38"/>
      <c r="W116" s="38"/>
      <c r="X116" s="38"/>
      <c r="Y116" s="38"/>
      <c r="Z116" s="38"/>
    </row>
    <row r="117" customFormat="false" ht="12.75" hidden="false" customHeight="true" outlineLevel="0" collapsed="false">
      <c r="A117" s="83" t="s">
        <v>248</v>
      </c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4"/>
      <c r="U117" s="85"/>
      <c r="V117" s="38"/>
      <c r="W117" s="38"/>
      <c r="X117" s="38"/>
      <c r="Y117" s="38"/>
      <c r="Z117" s="38"/>
    </row>
    <row r="118" customFormat="false" ht="12.75" hidden="false" customHeight="true" outlineLevel="0" collapsed="false">
      <c r="A118" s="83" t="s">
        <v>249</v>
      </c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4"/>
      <c r="U118" s="85"/>
      <c r="V118" s="38"/>
      <c r="W118" s="38"/>
      <c r="X118" s="38"/>
      <c r="Y118" s="38"/>
      <c r="Z118" s="38"/>
    </row>
    <row r="119" customFormat="false" ht="12.75" hidden="false" customHeight="true" outlineLevel="0" collapsed="false">
      <c r="A119" s="83" t="s">
        <v>250</v>
      </c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4" t="n">
        <v>130</v>
      </c>
      <c r="U119" s="85" t="n">
        <v>85</v>
      </c>
      <c r="V119" s="38"/>
      <c r="W119" s="38"/>
      <c r="X119" s="38"/>
      <c r="Y119" s="38"/>
      <c r="Z119" s="38"/>
    </row>
    <row r="120" customFormat="false" ht="12.75" hidden="false" customHeight="true" outlineLevel="0" collapsed="false">
      <c r="A120" s="83" t="s">
        <v>251</v>
      </c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4"/>
      <c r="U120" s="85"/>
      <c r="V120" s="38"/>
      <c r="W120" s="38"/>
      <c r="X120" s="38"/>
      <c r="Y120" s="38"/>
      <c r="Z120" s="38"/>
    </row>
    <row r="121" customFormat="false" ht="12.75" hidden="false" customHeight="true" outlineLevel="0" collapsed="false">
      <c r="A121" s="83" t="s">
        <v>252</v>
      </c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4"/>
      <c r="U121" s="85"/>
      <c r="V121" s="38"/>
      <c r="W121" s="38"/>
      <c r="X121" s="38"/>
      <c r="Y121" s="38"/>
      <c r="Z121" s="38"/>
    </row>
    <row r="122" customFormat="false" ht="12.75" hidden="false" customHeight="true" outlineLevel="0" collapsed="false">
      <c r="A122" s="82" t="s">
        <v>253</v>
      </c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4"/>
      <c r="U122" s="85"/>
      <c r="V122" s="38"/>
      <c r="W122" s="38"/>
      <c r="X122" s="38"/>
      <c r="Y122" s="38"/>
      <c r="Z122" s="38"/>
    </row>
    <row r="123" customFormat="false" ht="12.75" hidden="false" customHeight="true" outlineLevel="0" collapsed="false">
      <c r="A123" s="83" t="s">
        <v>254</v>
      </c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4" t="n">
        <v>74</v>
      </c>
      <c r="U123" s="85" t="n">
        <v>50</v>
      </c>
      <c r="V123" s="38"/>
      <c r="W123" s="38"/>
      <c r="X123" s="38"/>
      <c r="Y123" s="38"/>
      <c r="Z123" s="38"/>
    </row>
    <row r="124" customFormat="false" ht="12.75" hidden="false" customHeight="true" outlineLevel="0" collapsed="false">
      <c r="A124" s="83" t="s">
        <v>255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4"/>
      <c r="U124" s="85"/>
      <c r="V124" s="38"/>
      <c r="W124" s="38"/>
      <c r="X124" s="38"/>
      <c r="Y124" s="38"/>
      <c r="Z124" s="38"/>
    </row>
    <row r="125" customFormat="false" ht="12.75" hidden="false" customHeight="true" outlineLevel="0" collapsed="false">
      <c r="A125" s="83" t="s">
        <v>256</v>
      </c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4"/>
      <c r="U125" s="85"/>
      <c r="V125" s="38"/>
      <c r="W125" s="38"/>
      <c r="X125" s="38"/>
      <c r="Y125" s="38"/>
      <c r="Z125" s="38"/>
    </row>
    <row r="126" customFormat="false" ht="12.75" hidden="false" customHeight="true" outlineLevel="0" collapsed="false">
      <c r="A126" s="83" t="s">
        <v>257</v>
      </c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4"/>
      <c r="U126" s="85"/>
      <c r="V126" s="38"/>
      <c r="W126" s="38"/>
      <c r="X126" s="38"/>
      <c r="Y126" s="38"/>
      <c r="Z126" s="38"/>
    </row>
    <row r="127" customFormat="false" ht="12.75" hidden="false" customHeight="true" outlineLevel="0" collapsed="false">
      <c r="A127" s="83" t="s">
        <v>258</v>
      </c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4"/>
      <c r="U127" s="85"/>
      <c r="V127" s="38"/>
      <c r="W127" s="38"/>
      <c r="X127" s="38"/>
      <c r="Y127" s="38"/>
      <c r="Z127" s="38"/>
    </row>
    <row r="128" customFormat="false" ht="12.75" hidden="false" customHeight="true" outlineLevel="0" collapsed="false">
      <c r="A128" s="83" t="s">
        <v>259</v>
      </c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4"/>
      <c r="U128" s="85"/>
      <c r="V128" s="38"/>
      <c r="W128" s="38"/>
      <c r="X128" s="38"/>
      <c r="Y128" s="38"/>
      <c r="Z128" s="38"/>
    </row>
    <row r="129" customFormat="false" ht="12.75" hidden="false" customHeight="true" outlineLevel="0" collapsed="false">
      <c r="A129" s="83" t="s">
        <v>260</v>
      </c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4" t="n">
        <v>108</v>
      </c>
      <c r="U129" s="85" t="n">
        <v>68</v>
      </c>
      <c r="V129" s="38"/>
      <c r="W129" s="38"/>
      <c r="X129" s="38"/>
      <c r="Y129" s="38"/>
      <c r="Z129" s="38"/>
    </row>
    <row r="130" customFormat="false" ht="12.75" hidden="false" customHeight="true" outlineLevel="0" collapsed="false">
      <c r="A130" s="83" t="s">
        <v>261</v>
      </c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4"/>
      <c r="U130" s="85"/>
      <c r="V130" s="38"/>
      <c r="W130" s="38"/>
      <c r="X130" s="38"/>
      <c r="Y130" s="38"/>
      <c r="Z130" s="38"/>
    </row>
    <row r="131" customFormat="false" ht="12.75" hidden="false" customHeight="true" outlineLevel="0" collapsed="false">
      <c r="A131" s="86" t="s">
        <v>262</v>
      </c>
      <c r="B131" s="86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4"/>
      <c r="U131" s="85"/>
      <c r="V131" s="38"/>
      <c r="W131" s="38"/>
      <c r="X131" s="38"/>
      <c r="Y131" s="38"/>
      <c r="Z131" s="38"/>
    </row>
    <row r="132" customFormat="false" ht="12.75" hidden="false" customHeight="true" outlineLevel="0" collapsed="false">
      <c r="A132" s="82" t="s">
        <v>263</v>
      </c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4"/>
      <c r="U132" s="85"/>
      <c r="V132" s="38"/>
      <c r="W132" s="38"/>
      <c r="X132" s="38"/>
      <c r="Y132" s="38"/>
      <c r="Z132" s="38"/>
    </row>
    <row r="133" customFormat="false" ht="12.75" hidden="false" customHeight="true" outlineLevel="0" collapsed="false">
      <c r="A133" s="83" t="s">
        <v>264</v>
      </c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4"/>
      <c r="U133" s="85"/>
      <c r="V133" s="38"/>
      <c r="W133" s="38"/>
      <c r="X133" s="38"/>
      <c r="Y133" s="38"/>
      <c r="Z133" s="38"/>
    </row>
    <row r="134" customFormat="false" ht="12.75" hidden="false" customHeight="true" outlineLevel="0" collapsed="false">
      <c r="A134" s="83" t="s">
        <v>243</v>
      </c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4" t="n">
        <v>130</v>
      </c>
      <c r="U134" s="85" t="n">
        <v>89</v>
      </c>
      <c r="V134" s="38"/>
      <c r="W134" s="38"/>
      <c r="X134" s="38"/>
      <c r="Y134" s="38"/>
      <c r="Z134" s="38"/>
    </row>
    <row r="135" customFormat="false" ht="12.75" hidden="false" customHeight="true" outlineLevel="0" collapsed="false">
      <c r="A135" s="87" t="s">
        <v>244</v>
      </c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8" t="n">
        <v>130</v>
      </c>
      <c r="U135" s="89" t="n">
        <v>89</v>
      </c>
      <c r="V135" s="38"/>
      <c r="W135" s="38"/>
      <c r="X135" s="38"/>
      <c r="Y135" s="38"/>
      <c r="Z135" s="38"/>
    </row>
    <row r="136" customFormat="false" ht="12.75" hidden="false" customHeight="false" outlineLevel="0" collapsed="false">
      <c r="A136" s="90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A137" s="8"/>
      <c r="B137" s="9" t="s">
        <v>265</v>
      </c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A138" s="90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A139" s="30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9"/>
      <c r="W139" s="9"/>
      <c r="X139" s="9"/>
      <c r="Y139" s="9"/>
      <c r="Z139" s="9"/>
    </row>
    <row r="140" customFormat="false" ht="12.75" hidden="false" customHeight="false" outlineLevel="0" collapsed="false">
      <c r="V140" s="56"/>
      <c r="W140" s="56"/>
      <c r="X140" s="56"/>
      <c r="Y140" s="56"/>
      <c r="Z140" s="56"/>
    </row>
  </sheetData>
  <mergeCells count="83">
    <mergeCell ref="A11:U11"/>
    <mergeCell ref="A12:U12"/>
    <mergeCell ref="A13:U13"/>
    <mergeCell ref="A14:U14"/>
    <mergeCell ref="G16:I16"/>
    <mergeCell ref="J16:U16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A26:A28"/>
    <mergeCell ref="B26:B28"/>
    <mergeCell ref="C26:C28"/>
    <mergeCell ref="D26:F26"/>
    <mergeCell ref="G26:I26"/>
    <mergeCell ref="J26:U26"/>
    <mergeCell ref="D27:D28"/>
    <mergeCell ref="G27:G28"/>
    <mergeCell ref="J27:J28"/>
    <mergeCell ref="A30:U30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8:S98"/>
    <mergeCell ref="A100:S100"/>
    <mergeCell ref="A101:S101"/>
    <mergeCell ref="A102:S102"/>
    <mergeCell ref="A103:S103"/>
    <mergeCell ref="A104:S104"/>
    <mergeCell ref="A105:S105"/>
    <mergeCell ref="A106:S106"/>
    <mergeCell ref="A107:S107"/>
    <mergeCell ref="A108:S108"/>
    <mergeCell ref="A109:S109"/>
    <mergeCell ref="A110:S110"/>
    <mergeCell ref="A111:S111"/>
    <mergeCell ref="A112:S112"/>
    <mergeCell ref="A113:S113"/>
    <mergeCell ref="A114:S114"/>
    <mergeCell ref="A115:S115"/>
    <mergeCell ref="A116:S116"/>
    <mergeCell ref="A117:S117"/>
    <mergeCell ref="A118:S118"/>
    <mergeCell ref="A119:S119"/>
    <mergeCell ref="A120:S120"/>
    <mergeCell ref="A121:S121"/>
    <mergeCell ref="A122:S122"/>
    <mergeCell ref="A123:S123"/>
    <mergeCell ref="A124:S124"/>
    <mergeCell ref="A125:S125"/>
    <mergeCell ref="A126:S126"/>
    <mergeCell ref="A127:S127"/>
    <mergeCell ref="A128:S128"/>
    <mergeCell ref="A129:S129"/>
    <mergeCell ref="A130:S130"/>
    <mergeCell ref="A131:S131"/>
    <mergeCell ref="A132:S132"/>
    <mergeCell ref="A133:S133"/>
    <mergeCell ref="A134:S134"/>
    <mergeCell ref="A135:S135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50840</xdr:colOff>
                    <xdr:row>18</xdr:row>
                    <xdr:rowOff>133560</xdr:rowOff>
                  </from>
                  <to>
                    <xdr:col>1</xdr:col>
                    <xdr:colOff>109836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30680</xdr:colOff>
                    <xdr:row>20</xdr:row>
                    <xdr:rowOff>133200</xdr:rowOff>
                  </from>
                  <to>
                    <xdr:col>1</xdr:col>
                    <xdr:colOff>1803960</xdr:colOff>
                    <xdr:row>2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9"/>
  <sheetViews>
    <sheetView showFormulas="false" showGridLines="false" showRowColHeaders="true" showZeros="true" rightToLeft="false" tabSelected="true" showOutlineSymbols="true" defaultGridColor="true" view="normal" topLeftCell="D80" colorId="64" zoomScale="100" zoomScaleNormal="100" zoomScalePageLayoutView="100" workbookViewId="0">
      <selection pane="topLeft" activeCell="U90" activeCellId="0" sqref="U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99"/>
    <col collapsed="false" customWidth="true" hidden="false" outlineLevel="0" max="2" min="2" style="91" width="15.99"/>
    <col collapsed="false" customWidth="true" hidden="false" outlineLevel="0" max="3" min="3" style="91" width="33.56"/>
    <col collapsed="false" customWidth="true" hidden="false" outlineLevel="0" max="6" min="4" style="91" width="11.56"/>
    <col collapsed="false" customWidth="true" hidden="false" outlineLevel="0" max="7" min="7" style="91" width="12.7"/>
    <col collapsed="false" customWidth="true" hidden="false" outlineLevel="0" max="10" min="8" style="91" width="11.56"/>
    <col collapsed="false" customWidth="true" hidden="false" outlineLevel="0" max="11" min="11" style="91" width="12.7"/>
    <col collapsed="false" customWidth="true" hidden="true" outlineLevel="0" max="12" min="12" style="91" width="12.7"/>
    <col collapsed="false" customWidth="true" hidden="false" outlineLevel="0" max="13" min="13" style="91" width="11.28"/>
    <col collapsed="false" customWidth="true" hidden="false" outlineLevel="0" max="14" min="14" style="91" width="15.28"/>
    <col collapsed="false" customWidth="true" hidden="true" outlineLevel="0" max="16" min="15" style="91" width="9.06"/>
    <col collapsed="false" customWidth="false" hidden="false" outlineLevel="0" max="257" min="17" style="91" width="9.14"/>
  </cols>
  <sheetData>
    <row r="2" customFormat="false" ht="12.75" hidden="false" customHeight="false" outlineLevel="0" collapsed="false">
      <c r="J2" s="5" t="s">
        <v>1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J3" s="5" t="s">
        <v>2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94" customFormat="true" ht="12.75" hidden="false" customHeight="false" outlineLevel="0" collapsed="false">
      <c r="A4" s="92" t="s">
        <v>266</v>
      </c>
      <c r="B4" s="93"/>
      <c r="C4" s="93"/>
      <c r="D4" s="93"/>
      <c r="L4" s="95"/>
    </row>
    <row r="5" s="94" customFormat="true" ht="12.75" hidden="false" customHeight="false" outlineLevel="0" collapsed="false">
      <c r="A5" s="96"/>
      <c r="B5" s="93"/>
      <c r="C5" s="93"/>
      <c r="D5" s="93"/>
      <c r="L5" s="95"/>
    </row>
    <row r="6" s="94" customFormat="true" ht="12.75" hidden="false" customHeight="false" outlineLevel="0" collapsed="false">
      <c r="A6" s="92" t="s">
        <v>267</v>
      </c>
      <c r="B6" s="93"/>
      <c r="C6" s="93"/>
      <c r="D6" s="93"/>
      <c r="L6" s="95"/>
    </row>
    <row r="7" s="94" customFormat="true" ht="14.25" hidden="false" customHeight="false" outlineLevel="0" collapsed="false">
      <c r="A7" s="97" t="s">
        <v>268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8"/>
      <c r="P7" s="98"/>
      <c r="Q7" s="98"/>
      <c r="R7" s="98"/>
      <c r="S7" s="98"/>
      <c r="T7" s="98"/>
      <c r="U7" s="98"/>
      <c r="V7" s="98"/>
      <c r="W7" s="98"/>
    </row>
    <row r="8" s="94" customFormat="true" ht="11.25" hidden="false" customHeight="false" outlineLevel="0" collapsed="false">
      <c r="A8" s="99" t="s">
        <v>269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100"/>
      <c r="P8" s="100"/>
      <c r="Q8" s="100"/>
      <c r="R8" s="100"/>
      <c r="S8" s="100"/>
      <c r="T8" s="100"/>
      <c r="U8" s="100"/>
      <c r="V8" s="100"/>
      <c r="W8" s="100"/>
    </row>
    <row r="9" s="94" customFormat="true" ht="11.25" hidden="false" customHeight="false" outlineLevel="0" collapsed="false">
      <c r="A9" s="99" t="s">
        <v>270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100"/>
      <c r="P9" s="100"/>
      <c r="Q9" s="100"/>
      <c r="R9" s="100"/>
      <c r="S9" s="100"/>
      <c r="T9" s="100"/>
      <c r="U9" s="100"/>
      <c r="V9" s="100"/>
      <c r="W9" s="100"/>
    </row>
    <row r="10" s="94" customFormat="true" ht="11.25" hidden="false" customHeight="false" outlineLevel="0" collapsed="false">
      <c r="A10" s="101" t="s">
        <v>271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92"/>
      <c r="P10" s="92"/>
      <c r="Q10" s="92"/>
      <c r="R10" s="92"/>
      <c r="S10" s="92"/>
      <c r="T10" s="92"/>
      <c r="U10" s="92"/>
      <c r="V10" s="92"/>
      <c r="W10" s="92"/>
    </row>
    <row r="11" s="94" customFormat="true" ht="12.75" hidden="false" customHeight="false" outlineLevel="0" collapsed="false">
      <c r="J11" s="102" t="s">
        <v>272</v>
      </c>
      <c r="K11" s="102"/>
      <c r="L11" s="95"/>
    </row>
    <row r="12" s="94" customFormat="true" ht="12.75" hidden="false" customHeight="true" outlineLevel="0" collapsed="false">
      <c r="G12" s="103" t="s">
        <v>11</v>
      </c>
      <c r="H12" s="103"/>
      <c r="I12" s="103"/>
      <c r="J12" s="104" t="s">
        <v>12</v>
      </c>
      <c r="K12" s="104"/>
      <c r="L12" s="104"/>
      <c r="M12" s="104"/>
      <c r="N12" s="105"/>
      <c r="O12" s="105"/>
      <c r="P12" s="105"/>
      <c r="Q12" s="105"/>
      <c r="R12" s="105"/>
      <c r="S12" s="105"/>
      <c r="T12" s="105"/>
      <c r="U12" s="105"/>
      <c r="V12" s="105"/>
      <c r="W12" s="105"/>
    </row>
    <row r="13" s="94" customFormat="true" ht="12.75" hidden="false" customHeight="false" outlineLevel="0" collapsed="false">
      <c r="D13" s="96" t="s">
        <v>13</v>
      </c>
      <c r="G13" s="106" t="n">
        <f aca="false">24782/1000</f>
        <v>24.782</v>
      </c>
      <c r="H13" s="106"/>
      <c r="I13" s="107" t="s">
        <v>14</v>
      </c>
      <c r="J13" s="108" t="n">
        <f aca="false">162115/1000</f>
        <v>162.115</v>
      </c>
      <c r="K13" s="108"/>
      <c r="L13" s="109"/>
      <c r="M13" s="110" t="s">
        <v>14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2"/>
    </row>
    <row r="14" s="94" customFormat="true" ht="12.75" hidden="false" customHeight="false" outlineLevel="0" collapsed="false">
      <c r="D14" s="113" t="s">
        <v>15</v>
      </c>
      <c r="F14" s="114"/>
      <c r="G14" s="106" t="n">
        <f aca="false">0/1000</f>
        <v>0</v>
      </c>
      <c r="H14" s="106"/>
      <c r="I14" s="110" t="s">
        <v>14</v>
      </c>
      <c r="J14" s="108" t="n">
        <f aca="false">0/1000</f>
        <v>0</v>
      </c>
      <c r="K14" s="108"/>
      <c r="L14" s="109"/>
      <c r="M14" s="110" t="s">
        <v>14</v>
      </c>
      <c r="N14" s="111"/>
      <c r="O14" s="111"/>
      <c r="P14" s="111"/>
      <c r="Q14" s="111"/>
      <c r="R14" s="111"/>
      <c r="S14" s="111"/>
      <c r="T14" s="111"/>
    </row>
    <row r="15" s="94" customFormat="true" ht="12.75" hidden="false" customHeight="false" outlineLevel="0" collapsed="false">
      <c r="D15" s="113" t="s">
        <v>16</v>
      </c>
      <c r="F15" s="114"/>
      <c r="G15" s="106" t="n">
        <f aca="false">0/1000</f>
        <v>0</v>
      </c>
      <c r="H15" s="106"/>
      <c r="I15" s="110" t="s">
        <v>14</v>
      </c>
      <c r="J15" s="108" t="n">
        <f aca="false">0/1000</f>
        <v>0</v>
      </c>
      <c r="K15" s="108"/>
      <c r="L15" s="109"/>
      <c r="M15" s="110" t="s">
        <v>14</v>
      </c>
      <c r="N15" s="111"/>
      <c r="O15" s="111"/>
      <c r="P15" s="111"/>
      <c r="Q15" s="111"/>
      <c r="R15" s="111"/>
      <c r="S15" s="111"/>
      <c r="T15" s="111"/>
    </row>
    <row r="16" s="94" customFormat="true" ht="12.75" hidden="false" customHeight="false" outlineLevel="0" collapsed="false">
      <c r="D16" s="96" t="s">
        <v>17</v>
      </c>
      <c r="G16" s="106" t="n">
        <f aca="false">(O16+O17)/1000</f>
        <v>0.17295</v>
      </c>
      <c r="H16" s="106"/>
      <c r="I16" s="107" t="s">
        <v>18</v>
      </c>
      <c r="J16" s="108" t="n">
        <f aca="false">(P16+P17)/1000</f>
        <v>0.17295</v>
      </c>
      <c r="K16" s="108"/>
      <c r="L16" s="115" t="n">
        <v>1773</v>
      </c>
      <c r="M16" s="110" t="s">
        <v>18</v>
      </c>
      <c r="N16" s="111"/>
      <c r="O16" s="115" t="n">
        <v>149.8</v>
      </c>
      <c r="P16" s="116" t="n">
        <v>149.8</v>
      </c>
      <c r="Q16" s="111"/>
      <c r="R16" s="111"/>
      <c r="S16" s="111"/>
      <c r="T16" s="111"/>
      <c r="U16" s="111"/>
      <c r="V16" s="111"/>
      <c r="W16" s="112"/>
    </row>
    <row r="17" s="94" customFormat="true" ht="12.75" hidden="false" customHeight="false" outlineLevel="0" collapsed="false">
      <c r="D17" s="96" t="s">
        <v>19</v>
      </c>
      <c r="G17" s="106" t="n">
        <f aca="false">2131/1000</f>
        <v>2.131</v>
      </c>
      <c r="H17" s="106"/>
      <c r="I17" s="107" t="s">
        <v>14</v>
      </c>
      <c r="J17" s="108" t="n">
        <f aca="false">25661/1000</f>
        <v>25.661</v>
      </c>
      <c r="K17" s="108"/>
      <c r="L17" s="116" t="n">
        <v>21291</v>
      </c>
      <c r="M17" s="110" t="s">
        <v>14</v>
      </c>
      <c r="N17" s="111"/>
      <c r="O17" s="115" t="n">
        <v>23.15</v>
      </c>
      <c r="P17" s="116" t="n">
        <v>23.15</v>
      </c>
      <c r="Q17" s="111"/>
      <c r="R17" s="111"/>
      <c r="S17" s="111"/>
      <c r="T17" s="111"/>
      <c r="U17" s="111"/>
      <c r="V17" s="111"/>
      <c r="W17" s="112"/>
    </row>
    <row r="18" s="94" customFormat="true" ht="12.75" hidden="false" customHeight="false" outlineLevel="0" collapsed="false">
      <c r="F18" s="93"/>
      <c r="G18" s="117"/>
      <c r="H18" s="117"/>
      <c r="I18" s="118"/>
      <c r="J18" s="119"/>
      <c r="K18" s="120"/>
      <c r="L18" s="115" t="n">
        <v>358</v>
      </c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1"/>
    </row>
    <row r="19" s="94" customFormat="true" ht="12.75" hidden="false" customHeight="false" outlineLevel="0" collapsed="false">
      <c r="B19" s="93"/>
      <c r="C19" s="93"/>
      <c r="D19" s="93"/>
      <c r="F19" s="114"/>
      <c r="G19" s="122"/>
      <c r="H19" s="122"/>
      <c r="I19" s="123"/>
      <c r="J19" s="124"/>
      <c r="K19" s="124"/>
      <c r="L19" s="116" t="n">
        <v>4370</v>
      </c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3"/>
    </row>
    <row r="20" s="94" customFormat="true" ht="11.25" hidden="false" customHeight="false" outlineLevel="0" collapsed="false">
      <c r="A20" s="96" t="str">
        <f aca="false">"Составлена в базисных ценах на 01.2000 г. и текущих ценах на "&amp;IF(LEN(L20)&gt;3,MID(L20,4,LEN(L20)),L20)</f>
        <v>Составлена в базисных ценах на 01.2000 г. и текущих ценах на </v>
      </c>
    </row>
    <row r="21" s="94" customFormat="true" ht="13.5" hidden="false" customHeight="false" outlineLevel="0" collapsed="false">
      <c r="A21" s="125"/>
      <c r="L21" s="95"/>
    </row>
    <row r="22" s="130" customFormat="true" ht="23.25" hidden="false" customHeight="true" outlineLevel="0" collapsed="false">
      <c r="A22" s="126" t="s">
        <v>21</v>
      </c>
      <c r="B22" s="126" t="s">
        <v>273</v>
      </c>
      <c r="C22" s="126" t="s">
        <v>274</v>
      </c>
      <c r="D22" s="127" t="s">
        <v>275</v>
      </c>
      <c r="E22" s="126" t="s">
        <v>276</v>
      </c>
      <c r="F22" s="128" t="s">
        <v>277</v>
      </c>
      <c r="G22" s="128"/>
      <c r="H22" s="126" t="s">
        <v>278</v>
      </c>
      <c r="I22" s="126"/>
      <c r="J22" s="126"/>
      <c r="K22" s="126"/>
      <c r="L22" s="129"/>
      <c r="M22" s="126" t="s">
        <v>279</v>
      </c>
      <c r="N22" s="126" t="s">
        <v>280</v>
      </c>
    </row>
    <row r="23" s="130" customFormat="true" ht="19.5" hidden="false" customHeight="true" outlineLevel="0" collapsed="false">
      <c r="A23" s="126"/>
      <c r="B23" s="126"/>
      <c r="C23" s="126"/>
      <c r="D23" s="126" t="s">
        <v>281</v>
      </c>
      <c r="E23" s="126"/>
      <c r="F23" s="128"/>
      <c r="G23" s="128"/>
      <c r="H23" s="128" t="s">
        <v>282</v>
      </c>
      <c r="I23" s="128"/>
      <c r="J23" s="128" t="s">
        <v>283</v>
      </c>
      <c r="K23" s="128"/>
      <c r="L23" s="131"/>
      <c r="M23" s="126"/>
      <c r="N23" s="126"/>
    </row>
    <row r="24" s="130" customFormat="true" ht="19.5" hidden="false" customHeight="true" outlineLevel="0" collapsed="false">
      <c r="A24" s="126"/>
      <c r="B24" s="126"/>
      <c r="C24" s="126"/>
      <c r="D24" s="126"/>
      <c r="E24" s="126"/>
      <c r="F24" s="132" t="s">
        <v>284</v>
      </c>
      <c r="G24" s="132" t="s">
        <v>285</v>
      </c>
      <c r="H24" s="132" t="s">
        <v>284</v>
      </c>
      <c r="I24" s="132" t="s">
        <v>285</v>
      </c>
      <c r="J24" s="132" t="s">
        <v>284</v>
      </c>
      <c r="K24" s="132" t="s">
        <v>285</v>
      </c>
      <c r="L24" s="131"/>
      <c r="M24" s="126"/>
      <c r="N24" s="126"/>
    </row>
    <row r="25" customFormat="false" ht="12.75" hidden="false" customHeight="false" outlineLevel="0" collapsed="false">
      <c r="A25" s="133" t="n">
        <v>1</v>
      </c>
      <c r="B25" s="133" t="n">
        <v>2</v>
      </c>
      <c r="C25" s="133" t="n">
        <v>3</v>
      </c>
      <c r="D25" s="133" t="n">
        <v>4</v>
      </c>
      <c r="E25" s="133" t="n">
        <v>5</v>
      </c>
      <c r="F25" s="133" t="n">
        <v>6</v>
      </c>
      <c r="G25" s="133" t="n">
        <v>7</v>
      </c>
      <c r="H25" s="133" t="n">
        <v>8</v>
      </c>
      <c r="I25" s="133" t="n">
        <v>9</v>
      </c>
      <c r="J25" s="133" t="n">
        <v>10</v>
      </c>
      <c r="K25" s="133" t="n">
        <v>11</v>
      </c>
      <c r="L25" s="134"/>
      <c r="M25" s="133" t="n">
        <v>12</v>
      </c>
      <c r="N25" s="133" t="n">
        <v>13</v>
      </c>
    </row>
    <row r="26" s="93" customFormat="true" ht="17.85" hidden="false" customHeight="true" outlineLevel="0" collapsed="false">
      <c r="A26" s="135" t="s">
        <v>286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</row>
    <row r="27" customFormat="false" ht="17.85" hidden="false" customHeight="true" outlineLevel="0" collapsed="false">
      <c r="A27" s="136" t="s">
        <v>287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</row>
    <row r="28" s="93" customFormat="true" ht="22.5" hidden="false" customHeight="false" outlineLevel="0" collapsed="false">
      <c r="A28" s="137" t="n">
        <v>1</v>
      </c>
      <c r="B28" s="138" t="s">
        <v>288</v>
      </c>
      <c r="C28" s="139" t="s">
        <v>289</v>
      </c>
      <c r="D28" s="140" t="s">
        <v>290</v>
      </c>
      <c r="E28" s="141" t="n">
        <v>8.68</v>
      </c>
      <c r="F28" s="142" t="n">
        <v>9.86</v>
      </c>
      <c r="G28" s="143" t="n">
        <v>85.58</v>
      </c>
      <c r="H28" s="142"/>
      <c r="I28" s="142"/>
      <c r="J28" s="142" t="n">
        <v>118.36</v>
      </c>
      <c r="K28" s="143" t="n">
        <v>1027.37</v>
      </c>
      <c r="L28" s="144"/>
      <c r="M28" s="142" t="n">
        <f aca="false">IF(ISNUMBER(K28/G28),IF(NOT(K28/G28=0),K28/G28," ")," ")</f>
        <v>12.0047908389811</v>
      </c>
      <c r="N28" s="140"/>
    </row>
    <row r="29" s="93" customFormat="true" ht="22.5" hidden="false" customHeight="false" outlineLevel="0" collapsed="false">
      <c r="A29" s="137" t="n">
        <v>2</v>
      </c>
      <c r="B29" s="138" t="s">
        <v>291</v>
      </c>
      <c r="C29" s="139" t="s">
        <v>292</v>
      </c>
      <c r="D29" s="140" t="s">
        <v>290</v>
      </c>
      <c r="E29" s="141" t="n">
        <v>25.27</v>
      </c>
      <c r="F29" s="142" t="n">
        <v>10.78</v>
      </c>
      <c r="G29" s="143" t="n">
        <v>272.41</v>
      </c>
      <c r="H29" s="142"/>
      <c r="I29" s="142"/>
      <c r="J29" s="142" t="n">
        <v>129.45</v>
      </c>
      <c r="K29" s="143" t="n">
        <v>3271.2</v>
      </c>
      <c r="L29" s="144"/>
      <c r="M29" s="142" t="n">
        <f aca="false">IF(ISNUMBER(K29/G29),IF(NOT(K29/G29=0),K29/G29," ")," ")</f>
        <v>12.0083697367938</v>
      </c>
      <c r="N29" s="140"/>
    </row>
    <row r="30" s="93" customFormat="true" ht="22.5" hidden="false" customHeight="false" outlineLevel="0" collapsed="false">
      <c r="A30" s="137" t="n">
        <v>3</v>
      </c>
      <c r="B30" s="138" t="s">
        <v>293</v>
      </c>
      <c r="C30" s="139" t="s">
        <v>294</v>
      </c>
      <c r="D30" s="140" t="s">
        <v>290</v>
      </c>
      <c r="E30" s="141" t="n">
        <v>15.04</v>
      </c>
      <c r="F30" s="142" t="n">
        <v>10.92</v>
      </c>
      <c r="G30" s="143" t="n">
        <v>164.24</v>
      </c>
      <c r="H30" s="142"/>
      <c r="I30" s="142"/>
      <c r="J30" s="142" t="n">
        <v>131.05</v>
      </c>
      <c r="K30" s="143" t="n">
        <v>1970.99</v>
      </c>
      <c r="L30" s="144"/>
      <c r="M30" s="142" t="n">
        <f aca="false">IF(ISNUMBER(K30/G30),IF(NOT(K30/G30=0),K30/G30," ")," ")</f>
        <v>12.000669751583</v>
      </c>
      <c r="N30" s="140"/>
    </row>
    <row r="31" s="93" customFormat="true" ht="22.5" hidden="false" customHeight="false" outlineLevel="0" collapsed="false">
      <c r="A31" s="137" t="n">
        <v>4</v>
      </c>
      <c r="B31" s="138" t="s">
        <v>295</v>
      </c>
      <c r="C31" s="139" t="s">
        <v>296</v>
      </c>
      <c r="D31" s="140" t="s">
        <v>290</v>
      </c>
      <c r="E31" s="141" t="n">
        <v>14.38</v>
      </c>
      <c r="F31" s="142" t="n">
        <v>11.89</v>
      </c>
      <c r="G31" s="143" t="n">
        <v>170.98</v>
      </c>
      <c r="H31" s="142"/>
      <c r="I31" s="142"/>
      <c r="J31" s="142" t="n">
        <v>142.73</v>
      </c>
      <c r="K31" s="143" t="n">
        <v>2052.46</v>
      </c>
      <c r="L31" s="144"/>
      <c r="M31" s="142" t="n">
        <f aca="false">IF(ISNUMBER(K31/G31),IF(NOT(K31/G31=0),K31/G31," ")," ")</f>
        <v>12.0040940460873</v>
      </c>
      <c r="N31" s="140"/>
    </row>
    <row r="32" customFormat="false" ht="22.5" hidden="false" customHeight="false" outlineLevel="0" collapsed="false">
      <c r="A32" s="137" t="n">
        <v>5</v>
      </c>
      <c r="B32" s="138" t="s">
        <v>297</v>
      </c>
      <c r="C32" s="139" t="s">
        <v>298</v>
      </c>
      <c r="D32" s="140" t="s">
        <v>290</v>
      </c>
      <c r="E32" s="141" t="n">
        <v>69.93</v>
      </c>
      <c r="F32" s="142" t="n">
        <v>12.34</v>
      </c>
      <c r="G32" s="143" t="n">
        <v>862.94</v>
      </c>
      <c r="H32" s="142"/>
      <c r="I32" s="142"/>
      <c r="J32" s="142" t="n">
        <v>148.13</v>
      </c>
      <c r="K32" s="143" t="n">
        <v>10358.73</v>
      </c>
      <c r="L32" s="144"/>
      <c r="M32" s="142" t="n">
        <f aca="false">IF(ISNUMBER(K32/G32),IF(NOT(K32/G32=0),K32/G32," ")," ")</f>
        <v>12.0039979604608</v>
      </c>
      <c r="N32" s="140"/>
    </row>
    <row r="33" customFormat="false" ht="22.5" hidden="false" customHeight="false" outlineLevel="0" collapsed="false">
      <c r="A33" s="137" t="n">
        <v>6</v>
      </c>
      <c r="B33" s="138" t="s">
        <v>299</v>
      </c>
      <c r="C33" s="139" t="s">
        <v>300</v>
      </c>
      <c r="D33" s="140" t="s">
        <v>290</v>
      </c>
      <c r="E33" s="141" t="n">
        <v>6.64</v>
      </c>
      <c r="F33" s="142" t="n">
        <v>12.54</v>
      </c>
      <c r="G33" s="143" t="n">
        <v>83.27</v>
      </c>
      <c r="H33" s="142"/>
      <c r="I33" s="142"/>
      <c r="J33" s="142" t="n">
        <v>150.46</v>
      </c>
      <c r="K33" s="143" t="n">
        <v>999.05</v>
      </c>
      <c r="L33" s="144"/>
      <c r="M33" s="142" t="n">
        <f aca="false">IF(ISNUMBER(K33/G33),IF(NOT(K33/G33=0),K33/G33," ")," ")</f>
        <v>11.9977182658821</v>
      </c>
      <c r="N33" s="140"/>
    </row>
    <row r="34" customFormat="false" ht="22.5" hidden="false" customHeight="false" outlineLevel="0" collapsed="false">
      <c r="A34" s="137" t="n">
        <v>7</v>
      </c>
      <c r="B34" s="138" t="s">
        <v>301</v>
      </c>
      <c r="C34" s="139" t="s">
        <v>302</v>
      </c>
      <c r="D34" s="140" t="s">
        <v>290</v>
      </c>
      <c r="E34" s="141" t="n">
        <v>7.06</v>
      </c>
      <c r="F34" s="142" t="n">
        <v>13.46</v>
      </c>
      <c r="G34" s="143" t="n">
        <v>95.03</v>
      </c>
      <c r="H34" s="142"/>
      <c r="I34" s="142"/>
      <c r="J34" s="142" t="n">
        <v>161.55</v>
      </c>
      <c r="K34" s="143" t="n">
        <v>1140.54</v>
      </c>
      <c r="L34" s="144"/>
      <c r="M34" s="142" t="n">
        <f aca="false">IF(ISNUMBER(K34/G34),IF(NOT(K34/G34=0),K34/G34," ")," ")</f>
        <v>12.001894138693</v>
      </c>
      <c r="N34" s="140"/>
    </row>
    <row r="35" customFormat="false" ht="22.5" hidden="false" customHeight="false" outlineLevel="0" collapsed="false">
      <c r="A35" s="137" t="n">
        <v>8</v>
      </c>
      <c r="B35" s="138" t="s">
        <v>303</v>
      </c>
      <c r="C35" s="139" t="s">
        <v>304</v>
      </c>
      <c r="D35" s="140" t="s">
        <v>290</v>
      </c>
      <c r="E35" s="141" t="n">
        <v>2.8</v>
      </c>
      <c r="F35" s="142" t="n">
        <v>14.02</v>
      </c>
      <c r="G35" s="143" t="n">
        <v>39.26</v>
      </c>
      <c r="H35" s="142"/>
      <c r="I35" s="142"/>
      <c r="J35" s="142" t="n">
        <v>168.27</v>
      </c>
      <c r="K35" s="143" t="n">
        <v>471.16</v>
      </c>
      <c r="L35" s="144"/>
      <c r="M35" s="142" t="n">
        <f aca="false">IF(ISNUMBER(K35/G35),IF(NOT(K35/G35=0),K35/G35," ")," ")</f>
        <v>12.001018848701</v>
      </c>
      <c r="N35" s="140"/>
    </row>
    <row r="36" customFormat="false" ht="22.5" hidden="false" customHeight="false" outlineLevel="0" collapsed="false">
      <c r="A36" s="137" t="n">
        <v>9</v>
      </c>
      <c r="B36" s="138" t="n">
        <v>2</v>
      </c>
      <c r="C36" s="139" t="s">
        <v>305</v>
      </c>
      <c r="D36" s="140" t="s">
        <v>290</v>
      </c>
      <c r="E36" s="141" t="n">
        <v>23.15</v>
      </c>
      <c r="F36" s="142"/>
      <c r="G36" s="143"/>
      <c r="H36" s="142"/>
      <c r="I36" s="142"/>
      <c r="J36" s="142"/>
      <c r="K36" s="143"/>
      <c r="L36" s="144"/>
      <c r="M36" s="142" t="str">
        <f aca="false">IF(ISNUMBER(K36/G36),IF(NOT(K36/G36=0),K36/G36," ")," ")</f>
        <v> </v>
      </c>
      <c r="N36" s="140"/>
    </row>
    <row r="37" customFormat="false" ht="22.5" hidden="false" customHeight="false" outlineLevel="0" collapsed="false">
      <c r="A37" s="145"/>
      <c r="B37" s="146"/>
      <c r="C37" s="147" t="s">
        <v>306</v>
      </c>
      <c r="D37" s="148" t="s">
        <v>307</v>
      </c>
      <c r="E37" s="149"/>
      <c r="F37" s="150"/>
      <c r="G37" s="151" t="n">
        <v>1773</v>
      </c>
      <c r="H37" s="150"/>
      <c r="I37" s="150"/>
      <c r="J37" s="150"/>
      <c r="K37" s="151" t="n">
        <v>21291</v>
      </c>
      <c r="L37" s="152"/>
      <c r="M37" s="150" t="n">
        <f aca="false">IF(ISNUMBER(K37/G37),IF(NOT(K37/G37=0),K37/G37," ")," ")</f>
        <v>12.0084602368866</v>
      </c>
      <c r="N37" s="148"/>
    </row>
    <row r="38" customFormat="false" ht="17.85" hidden="false" customHeight="true" outlineLevel="0" collapsed="false">
      <c r="A38" s="136" t="s">
        <v>308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</row>
    <row r="39" customFormat="false" ht="33.75" hidden="false" customHeight="false" outlineLevel="0" collapsed="false">
      <c r="A39" s="137" t="n">
        <v>11</v>
      </c>
      <c r="B39" s="138" t="n">
        <v>21141</v>
      </c>
      <c r="C39" s="139" t="s">
        <v>309</v>
      </c>
      <c r="D39" s="140" t="s">
        <v>310</v>
      </c>
      <c r="E39" s="141" t="n">
        <v>1.43</v>
      </c>
      <c r="F39" s="142" t="n">
        <v>134.07</v>
      </c>
      <c r="G39" s="143" t="n">
        <v>191.72</v>
      </c>
      <c r="H39" s="142"/>
      <c r="I39" s="142"/>
      <c r="J39" s="142" t="n">
        <v>742</v>
      </c>
      <c r="K39" s="143" t="n">
        <v>1061.06</v>
      </c>
      <c r="L39" s="144"/>
      <c r="M39" s="142" t="n">
        <f aca="false">IF(ISNUMBER(K39/G39),IF(NOT(K39/G39=0),K39/G39," ")," ")</f>
        <v>5.53442520342166</v>
      </c>
      <c r="N39" s="140" t="s">
        <v>311</v>
      </c>
    </row>
    <row r="40" customFormat="false" ht="33.75" hidden="false" customHeight="false" outlineLevel="0" collapsed="false">
      <c r="A40" s="137" t="n">
        <v>12</v>
      </c>
      <c r="B40" s="138" t="n">
        <v>21243</v>
      </c>
      <c r="C40" s="139" t="s">
        <v>312</v>
      </c>
      <c r="D40" s="140" t="s">
        <v>310</v>
      </c>
      <c r="E40" s="141" t="n">
        <v>6.99</v>
      </c>
      <c r="F40" s="142" t="n">
        <v>107.27</v>
      </c>
      <c r="G40" s="143" t="n">
        <v>749.82</v>
      </c>
      <c r="H40" s="142"/>
      <c r="I40" s="142"/>
      <c r="J40" s="142" t="n">
        <v>585</v>
      </c>
      <c r="K40" s="143" t="n">
        <v>4089.15</v>
      </c>
      <c r="L40" s="144"/>
      <c r="M40" s="142" t="n">
        <f aca="false">IF(ISNUMBER(K40/G40),IF(NOT(K40/G40=0),K40/G40," ")," ")</f>
        <v>5.45350884212211</v>
      </c>
      <c r="N40" s="140" t="s">
        <v>311</v>
      </c>
    </row>
    <row r="41" customFormat="false" ht="22.5" hidden="false" customHeight="false" outlineLevel="0" collapsed="false">
      <c r="A41" s="137" t="n">
        <v>13</v>
      </c>
      <c r="B41" s="138" t="n">
        <v>30101</v>
      </c>
      <c r="C41" s="139" t="s">
        <v>313</v>
      </c>
      <c r="D41" s="140" t="s">
        <v>310</v>
      </c>
      <c r="E41" s="141"/>
      <c r="F41" s="142" t="n">
        <v>111.55</v>
      </c>
      <c r="G41" s="143"/>
      <c r="H41" s="142"/>
      <c r="I41" s="142"/>
      <c r="J41" s="142" t="n">
        <v>476</v>
      </c>
      <c r="K41" s="143"/>
      <c r="L41" s="144"/>
      <c r="M41" s="142" t="str">
        <f aca="false">IF(ISNUMBER(K41/G41),IF(NOT(K41/G41=0),K41/G41," ")," ")</f>
        <v> </v>
      </c>
      <c r="N41" s="140" t="s">
        <v>311</v>
      </c>
    </row>
    <row r="42" customFormat="false" ht="22.5" hidden="false" customHeight="false" outlineLevel="0" collapsed="false">
      <c r="A42" s="137" t="n">
        <v>14</v>
      </c>
      <c r="B42" s="138" t="n">
        <v>30401</v>
      </c>
      <c r="C42" s="139" t="s">
        <v>314</v>
      </c>
      <c r="D42" s="140" t="s">
        <v>310</v>
      </c>
      <c r="E42" s="141"/>
      <c r="F42" s="142" t="n">
        <v>2.31</v>
      </c>
      <c r="G42" s="143"/>
      <c r="H42" s="142"/>
      <c r="I42" s="142"/>
      <c r="J42" s="142" t="n">
        <v>8</v>
      </c>
      <c r="K42" s="143"/>
      <c r="L42" s="144"/>
      <c r="M42" s="142" t="str">
        <f aca="false">IF(ISNUMBER(K42/G42),IF(NOT(K42/G42=0),K42/G42," ")," ")</f>
        <v> </v>
      </c>
      <c r="N42" s="140" t="s">
        <v>311</v>
      </c>
    </row>
    <row r="43" customFormat="false" ht="22.5" hidden="false" customHeight="false" outlineLevel="0" collapsed="false">
      <c r="A43" s="137" t="n">
        <v>15</v>
      </c>
      <c r="B43" s="138" t="n">
        <v>40102</v>
      </c>
      <c r="C43" s="139" t="s">
        <v>315</v>
      </c>
      <c r="D43" s="140" t="s">
        <v>310</v>
      </c>
      <c r="E43" s="141" t="n">
        <v>0.89</v>
      </c>
      <c r="F43" s="142" t="n">
        <v>31.16</v>
      </c>
      <c r="G43" s="143" t="n">
        <v>27.73</v>
      </c>
      <c r="H43" s="142"/>
      <c r="I43" s="142"/>
      <c r="J43" s="142" t="n">
        <v>230</v>
      </c>
      <c r="K43" s="143" t="n">
        <v>204.7</v>
      </c>
      <c r="L43" s="144"/>
      <c r="M43" s="142" t="n">
        <f aca="false">IF(ISNUMBER(K43/G43),IF(NOT(K43/G43=0),K43/G43," ")," ")</f>
        <v>7.38189686260368</v>
      </c>
      <c r="N43" s="140" t="s">
        <v>311</v>
      </c>
    </row>
    <row r="44" customFormat="false" ht="45" hidden="false" customHeight="false" outlineLevel="0" collapsed="false">
      <c r="A44" s="137" t="n">
        <v>16</v>
      </c>
      <c r="B44" s="138" t="n">
        <v>40202</v>
      </c>
      <c r="C44" s="139" t="s">
        <v>316</v>
      </c>
      <c r="D44" s="140" t="s">
        <v>310</v>
      </c>
      <c r="E44" s="141" t="n">
        <v>12.32</v>
      </c>
      <c r="F44" s="142" t="n">
        <v>34.63</v>
      </c>
      <c r="G44" s="143" t="n">
        <v>426.64</v>
      </c>
      <c r="H44" s="142"/>
      <c r="I44" s="142"/>
      <c r="J44" s="142" t="n">
        <v>98</v>
      </c>
      <c r="K44" s="143" t="n">
        <v>1207.36</v>
      </c>
      <c r="L44" s="144"/>
      <c r="M44" s="142" t="n">
        <f aca="false">IF(ISNUMBER(K44/G44),IF(NOT(K44/G44=0),K44/G44," ")," ")</f>
        <v>2.8299268704294</v>
      </c>
      <c r="N44" s="140" t="s">
        <v>311</v>
      </c>
    </row>
    <row r="45" customFormat="false" ht="22.5" hidden="false" customHeight="false" outlineLevel="0" collapsed="false">
      <c r="A45" s="137" t="n">
        <v>17</v>
      </c>
      <c r="B45" s="138" t="n">
        <v>40504</v>
      </c>
      <c r="C45" s="139" t="s">
        <v>317</v>
      </c>
      <c r="D45" s="140" t="s">
        <v>310</v>
      </c>
      <c r="E45" s="141" t="n">
        <v>2.32</v>
      </c>
      <c r="F45" s="142" t="n">
        <v>1.29</v>
      </c>
      <c r="G45" s="143" t="n">
        <v>2.99</v>
      </c>
      <c r="H45" s="142"/>
      <c r="I45" s="142"/>
      <c r="J45" s="142" t="n">
        <v>3</v>
      </c>
      <c r="K45" s="143" t="n">
        <v>6.96</v>
      </c>
      <c r="L45" s="144"/>
      <c r="M45" s="142" t="n">
        <f aca="false">IF(ISNUMBER(K45/G45),IF(NOT(K45/G45=0),K45/G45," ")," ")</f>
        <v>2.32775919732441</v>
      </c>
      <c r="N45" s="140" t="s">
        <v>311</v>
      </c>
    </row>
    <row r="46" customFormat="false" ht="56.25" hidden="false" customHeight="false" outlineLevel="0" collapsed="false">
      <c r="A46" s="137" t="n">
        <v>18</v>
      </c>
      <c r="B46" s="138" t="n">
        <v>50102</v>
      </c>
      <c r="C46" s="139" t="s">
        <v>318</v>
      </c>
      <c r="D46" s="140" t="s">
        <v>310</v>
      </c>
      <c r="E46" s="141" t="n">
        <v>1.04</v>
      </c>
      <c r="F46" s="142" t="n">
        <v>63.37</v>
      </c>
      <c r="G46" s="143" t="n">
        <v>65.9</v>
      </c>
      <c r="H46" s="142"/>
      <c r="I46" s="142"/>
      <c r="J46" s="142" t="n">
        <v>415</v>
      </c>
      <c r="K46" s="143" t="n">
        <v>431.6</v>
      </c>
      <c r="L46" s="144"/>
      <c r="M46" s="142" t="n">
        <f aca="false">IF(ISNUMBER(K46/G46),IF(NOT(K46/G46=0),K46/G46," ")," ")</f>
        <v>6.54931714719272</v>
      </c>
      <c r="N46" s="140" t="s">
        <v>311</v>
      </c>
    </row>
    <row r="47" customFormat="false" ht="45" hidden="false" customHeight="false" outlineLevel="0" collapsed="false">
      <c r="A47" s="137" t="n">
        <v>19</v>
      </c>
      <c r="B47" s="138" t="n">
        <v>60247</v>
      </c>
      <c r="C47" s="139" t="s">
        <v>319</v>
      </c>
      <c r="D47" s="140" t="s">
        <v>310</v>
      </c>
      <c r="E47" s="141" t="n">
        <v>3.5</v>
      </c>
      <c r="F47" s="142" t="n">
        <v>123.11</v>
      </c>
      <c r="G47" s="143" t="n">
        <v>430.89</v>
      </c>
      <c r="H47" s="142"/>
      <c r="I47" s="142"/>
      <c r="J47" s="142" t="n">
        <v>723</v>
      </c>
      <c r="K47" s="143" t="n">
        <v>2530.5</v>
      </c>
      <c r="L47" s="144"/>
      <c r="M47" s="142" t="n">
        <f aca="false">IF(ISNUMBER(K47/G47),IF(NOT(K47/G47=0),K47/G47," ")," ")</f>
        <v>5.87272853860614</v>
      </c>
      <c r="N47" s="140" t="s">
        <v>311</v>
      </c>
    </row>
    <row r="48" customFormat="false" ht="33.75" hidden="false" customHeight="false" outlineLevel="0" collapsed="false">
      <c r="A48" s="137" t="n">
        <v>20</v>
      </c>
      <c r="B48" s="138" t="n">
        <v>70148</v>
      </c>
      <c r="C48" s="139" t="s">
        <v>320</v>
      </c>
      <c r="D48" s="140" t="s">
        <v>310</v>
      </c>
      <c r="E48" s="141" t="n">
        <v>1.1</v>
      </c>
      <c r="F48" s="142" t="n">
        <v>71.41</v>
      </c>
      <c r="G48" s="143" t="n">
        <v>78.55</v>
      </c>
      <c r="H48" s="142"/>
      <c r="I48" s="142"/>
      <c r="J48" s="142" t="n">
        <v>616</v>
      </c>
      <c r="K48" s="143" t="n">
        <v>677.6</v>
      </c>
      <c r="L48" s="144"/>
      <c r="M48" s="142" t="n">
        <f aca="false">IF(ISNUMBER(K48/G48),IF(NOT(K48/G48=0),K48/G48," ")," ")</f>
        <v>8.62635264162954</v>
      </c>
      <c r="N48" s="140" t="s">
        <v>311</v>
      </c>
    </row>
    <row r="49" customFormat="false" ht="22.5" hidden="false" customHeight="false" outlineLevel="0" collapsed="false">
      <c r="A49" s="137" t="n">
        <v>21</v>
      </c>
      <c r="B49" s="138" t="n">
        <v>121011</v>
      </c>
      <c r="C49" s="139" t="s">
        <v>321</v>
      </c>
      <c r="D49" s="140" t="s">
        <v>310</v>
      </c>
      <c r="E49" s="141" t="n">
        <v>0.11</v>
      </c>
      <c r="F49" s="142" t="n">
        <v>32.24</v>
      </c>
      <c r="G49" s="143" t="n">
        <v>3.55</v>
      </c>
      <c r="H49" s="142"/>
      <c r="I49" s="142"/>
      <c r="J49" s="142" t="n">
        <v>109</v>
      </c>
      <c r="K49" s="143" t="n">
        <v>11.99</v>
      </c>
      <c r="L49" s="144"/>
      <c r="M49" s="142" t="n">
        <f aca="false">IF(ISNUMBER(K49/G49),IF(NOT(K49/G49=0),K49/G49," ")," ")</f>
        <v>3.37746478873239</v>
      </c>
      <c r="N49" s="140" t="s">
        <v>311</v>
      </c>
    </row>
    <row r="50" customFormat="false" ht="22.5" hidden="false" customHeight="false" outlineLevel="0" collapsed="false">
      <c r="A50" s="137" t="n">
        <v>22</v>
      </c>
      <c r="B50" s="138" t="n">
        <v>150101</v>
      </c>
      <c r="C50" s="139" t="s">
        <v>322</v>
      </c>
      <c r="D50" s="140" t="s">
        <v>310</v>
      </c>
      <c r="E50" s="141" t="n">
        <v>2.09</v>
      </c>
      <c r="F50" s="142" t="n">
        <v>129.68</v>
      </c>
      <c r="G50" s="143" t="n">
        <v>271.03</v>
      </c>
      <c r="H50" s="142"/>
      <c r="I50" s="142"/>
      <c r="J50" s="142" t="n">
        <v>773</v>
      </c>
      <c r="K50" s="143" t="n">
        <v>1615.57</v>
      </c>
      <c r="L50" s="144"/>
      <c r="M50" s="142" t="n">
        <f aca="false">IF(ISNUMBER(K50/G50),IF(NOT(K50/G50=0),K50/G50," ")," ")</f>
        <v>5.96085304209866</v>
      </c>
      <c r="N50" s="140" t="s">
        <v>311</v>
      </c>
    </row>
    <row r="51" customFormat="false" ht="33.75" hidden="false" customHeight="false" outlineLevel="0" collapsed="false">
      <c r="A51" s="137" t="n">
        <v>23</v>
      </c>
      <c r="B51" s="138" t="n">
        <v>150202</v>
      </c>
      <c r="C51" s="139" t="s">
        <v>323</v>
      </c>
      <c r="D51" s="140" t="s">
        <v>310</v>
      </c>
      <c r="E51" s="141" t="n">
        <v>2.86</v>
      </c>
      <c r="F51" s="142" t="n">
        <v>112.26</v>
      </c>
      <c r="G51" s="143" t="n">
        <v>321.07</v>
      </c>
      <c r="H51" s="142"/>
      <c r="I51" s="142"/>
      <c r="J51" s="142" t="n">
        <v>683</v>
      </c>
      <c r="K51" s="143" t="n">
        <v>1953.38</v>
      </c>
      <c r="L51" s="144"/>
      <c r="M51" s="142" t="n">
        <f aca="false">IF(ISNUMBER(K51/G51),IF(NOT(K51/G51=0),K51/G51," ")," ")</f>
        <v>6.08396922789423</v>
      </c>
      <c r="N51" s="140" t="s">
        <v>311</v>
      </c>
    </row>
    <row r="52" customFormat="false" ht="33.75" hidden="false" customHeight="false" outlineLevel="0" collapsed="false">
      <c r="A52" s="137" t="n">
        <v>24</v>
      </c>
      <c r="B52" s="138" t="n">
        <v>150701</v>
      </c>
      <c r="C52" s="139" t="s">
        <v>324</v>
      </c>
      <c r="D52" s="140" t="s">
        <v>310</v>
      </c>
      <c r="E52" s="141" t="n">
        <v>3.25</v>
      </c>
      <c r="F52" s="142" t="n">
        <v>129.46</v>
      </c>
      <c r="G52" s="143" t="n">
        <v>420.75</v>
      </c>
      <c r="H52" s="142"/>
      <c r="I52" s="142"/>
      <c r="J52" s="142" t="n">
        <v>731</v>
      </c>
      <c r="K52" s="143" t="n">
        <v>2375.75</v>
      </c>
      <c r="L52" s="144"/>
      <c r="M52" s="142" t="n">
        <f aca="false">IF(ISNUMBER(K52/G52),IF(NOT(K52/G52=0),K52/G52," ")," ")</f>
        <v>5.64646464646465</v>
      </c>
      <c r="N52" s="140" t="s">
        <v>311</v>
      </c>
    </row>
    <row r="53" customFormat="false" ht="22.5" hidden="false" customHeight="false" outlineLevel="0" collapsed="false">
      <c r="A53" s="137" t="n">
        <v>25</v>
      </c>
      <c r="B53" s="138" t="n">
        <v>330301</v>
      </c>
      <c r="C53" s="139" t="s">
        <v>325</v>
      </c>
      <c r="D53" s="140" t="s">
        <v>310</v>
      </c>
      <c r="E53" s="141" t="n">
        <v>1.79</v>
      </c>
      <c r="F53" s="142" t="n">
        <v>1.86</v>
      </c>
      <c r="G53" s="143" t="n">
        <v>3.33</v>
      </c>
      <c r="H53" s="142"/>
      <c r="I53" s="142"/>
      <c r="J53" s="142" t="n">
        <v>10</v>
      </c>
      <c r="K53" s="143" t="n">
        <v>17.9</v>
      </c>
      <c r="L53" s="144"/>
      <c r="M53" s="142" t="n">
        <f aca="false">IF(ISNUMBER(K53/G53),IF(NOT(K53/G53=0),K53/G53," ")," ")</f>
        <v>5.37537537537538</v>
      </c>
      <c r="N53" s="140" t="s">
        <v>311</v>
      </c>
    </row>
    <row r="54" customFormat="false" ht="22.5" hidden="false" customHeight="false" outlineLevel="0" collapsed="false">
      <c r="A54" s="137" t="n">
        <v>26</v>
      </c>
      <c r="B54" s="138" t="n">
        <v>332101</v>
      </c>
      <c r="C54" s="139" t="s">
        <v>326</v>
      </c>
      <c r="D54" s="140" t="s">
        <v>310</v>
      </c>
      <c r="E54" s="141" t="n">
        <v>1.76</v>
      </c>
      <c r="F54" s="142" t="n">
        <v>1.99</v>
      </c>
      <c r="G54" s="143" t="n">
        <v>3.5</v>
      </c>
      <c r="H54" s="142"/>
      <c r="I54" s="142"/>
      <c r="J54" s="142" t="n">
        <v>13</v>
      </c>
      <c r="K54" s="143" t="n">
        <v>22.88</v>
      </c>
      <c r="L54" s="144"/>
      <c r="M54" s="142" t="n">
        <f aca="false">IF(ISNUMBER(K54/G54),IF(NOT(K54/G54=0),K54/G54," ")," ")</f>
        <v>6.53714285714286</v>
      </c>
      <c r="N54" s="140" t="s">
        <v>311</v>
      </c>
    </row>
    <row r="55" customFormat="false" ht="45" hidden="false" customHeight="false" outlineLevel="0" collapsed="false">
      <c r="A55" s="137" t="n">
        <v>27</v>
      </c>
      <c r="B55" s="138" t="n">
        <v>340101</v>
      </c>
      <c r="C55" s="139" t="s">
        <v>327</v>
      </c>
      <c r="D55" s="140" t="s">
        <v>310</v>
      </c>
      <c r="E55" s="141" t="n">
        <v>0.55</v>
      </c>
      <c r="F55" s="142" t="n">
        <v>7.12</v>
      </c>
      <c r="G55" s="143" t="n">
        <v>3.92</v>
      </c>
      <c r="H55" s="142"/>
      <c r="I55" s="142"/>
      <c r="J55" s="142" t="n">
        <v>26</v>
      </c>
      <c r="K55" s="143" t="n">
        <v>14.3</v>
      </c>
      <c r="L55" s="144"/>
      <c r="M55" s="142" t="n">
        <f aca="false">IF(ISNUMBER(K55/G55),IF(NOT(K55/G55=0),K55/G55," ")," ")</f>
        <v>3.64795918367347</v>
      </c>
      <c r="N55" s="140" t="s">
        <v>311</v>
      </c>
    </row>
    <row r="56" customFormat="false" ht="22.5" hidden="false" customHeight="false" outlineLevel="0" collapsed="false">
      <c r="A56" s="137" t="n">
        <v>28</v>
      </c>
      <c r="B56" s="138" t="n">
        <v>400001</v>
      </c>
      <c r="C56" s="139" t="s">
        <v>328</v>
      </c>
      <c r="D56" s="140" t="s">
        <v>310</v>
      </c>
      <c r="E56" s="141" t="n">
        <v>1.86</v>
      </c>
      <c r="F56" s="142" t="n">
        <v>103.2</v>
      </c>
      <c r="G56" s="143" t="n">
        <v>191.95</v>
      </c>
      <c r="H56" s="142"/>
      <c r="I56" s="142"/>
      <c r="J56" s="142" t="n">
        <v>616</v>
      </c>
      <c r="K56" s="143" t="n">
        <v>1145.76</v>
      </c>
      <c r="L56" s="144"/>
      <c r="M56" s="142" t="n">
        <f aca="false">IF(ISNUMBER(K56/G56),IF(NOT(K56/G56=0),K56/G56," ")," ")</f>
        <v>5.96905444126075</v>
      </c>
      <c r="N56" s="140" t="s">
        <v>311</v>
      </c>
    </row>
    <row r="57" customFormat="false" ht="22.5" hidden="false" customHeight="false" outlineLevel="0" collapsed="false">
      <c r="A57" s="145"/>
      <c r="B57" s="146"/>
      <c r="C57" s="147" t="s">
        <v>329</v>
      </c>
      <c r="D57" s="148" t="s">
        <v>307</v>
      </c>
      <c r="E57" s="149"/>
      <c r="F57" s="150"/>
      <c r="G57" s="151" t="n">
        <v>3195</v>
      </c>
      <c r="H57" s="150"/>
      <c r="I57" s="150"/>
      <c r="J57" s="150"/>
      <c r="K57" s="151" t="n">
        <v>17377</v>
      </c>
      <c r="L57" s="152"/>
      <c r="M57" s="150" t="n">
        <f aca="false">IF(ISNUMBER(K57/G57),IF(NOT(K57/G57=0),K57/G57," ")," ")</f>
        <v>5.43881064162754</v>
      </c>
      <c r="N57" s="148"/>
    </row>
    <row r="58" customFormat="false" ht="17.85" hidden="false" customHeight="true" outlineLevel="0" collapsed="false">
      <c r="A58" s="136" t="s">
        <v>330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</row>
    <row r="59" customFormat="false" ht="33.75" hidden="false" customHeight="false" outlineLevel="0" collapsed="false">
      <c r="A59" s="137" t="n">
        <v>30</v>
      </c>
      <c r="B59" s="138" t="s">
        <v>331</v>
      </c>
      <c r="C59" s="139" t="s">
        <v>332</v>
      </c>
      <c r="D59" s="140" t="s">
        <v>333</v>
      </c>
      <c r="E59" s="141" t="n">
        <v>0.005924</v>
      </c>
      <c r="F59" s="142" t="n">
        <v>3390</v>
      </c>
      <c r="G59" s="143" t="n">
        <v>20.08</v>
      </c>
      <c r="H59" s="142" t="n">
        <v>17021.59</v>
      </c>
      <c r="I59" s="142" t="n">
        <v>100.84</v>
      </c>
      <c r="J59" s="142" t="n">
        <v>17653.76</v>
      </c>
      <c r="K59" s="143" t="n">
        <v>104.58</v>
      </c>
      <c r="L59" s="144"/>
      <c r="M59" s="142" t="n">
        <f aca="false">IF(ISNUMBER(K59/G59),IF(NOT(K59/G59=0),K59/G59," ")," ")</f>
        <v>5.20816733067729</v>
      </c>
      <c r="N59" s="140" t="s">
        <v>334</v>
      </c>
    </row>
    <row r="60" customFormat="false" ht="22.5" hidden="false" customHeight="false" outlineLevel="0" collapsed="false">
      <c r="A60" s="137" t="n">
        <v>31</v>
      </c>
      <c r="B60" s="138" t="s">
        <v>335</v>
      </c>
      <c r="C60" s="139" t="s">
        <v>336</v>
      </c>
      <c r="D60" s="140" t="s">
        <v>337</v>
      </c>
      <c r="E60" s="141" t="n">
        <v>2.034</v>
      </c>
      <c r="F60" s="142" t="n">
        <v>6.2</v>
      </c>
      <c r="G60" s="143" t="n">
        <v>12.61</v>
      </c>
      <c r="H60" s="142" t="n">
        <v>42.66</v>
      </c>
      <c r="I60" s="142" t="n">
        <v>86.77</v>
      </c>
      <c r="J60" s="142" t="n">
        <v>49.32</v>
      </c>
      <c r="K60" s="143" t="n">
        <v>100.32</v>
      </c>
      <c r="L60" s="144"/>
      <c r="M60" s="142" t="n">
        <f aca="false">IF(ISNUMBER(K60/G60),IF(NOT(K60/G60=0),K60/G60," ")," ")</f>
        <v>7.95559080095163</v>
      </c>
      <c r="N60" s="140" t="s">
        <v>338</v>
      </c>
    </row>
    <row r="61" customFormat="false" ht="45" hidden="false" customHeight="false" outlineLevel="0" collapsed="false">
      <c r="A61" s="137" t="n">
        <v>32</v>
      </c>
      <c r="B61" s="138" t="s">
        <v>339</v>
      </c>
      <c r="C61" s="139" t="s">
        <v>340</v>
      </c>
      <c r="D61" s="140" t="s">
        <v>333</v>
      </c>
      <c r="E61" s="141" t="n">
        <v>0.04132</v>
      </c>
      <c r="F61" s="142" t="n">
        <v>6640</v>
      </c>
      <c r="G61" s="143" t="n">
        <v>274.36</v>
      </c>
      <c r="H61" s="142" t="n">
        <v>37662</v>
      </c>
      <c r="I61" s="142" t="n">
        <v>1556.19</v>
      </c>
      <c r="J61" s="142" t="n">
        <v>38698.48</v>
      </c>
      <c r="K61" s="143" t="n">
        <v>1599.02</v>
      </c>
      <c r="L61" s="144"/>
      <c r="M61" s="142" t="n">
        <f aca="false">IF(ISNUMBER(K61/G61),IF(NOT(K61/G61=0),K61/G61," ")," ")</f>
        <v>5.82818195072168</v>
      </c>
      <c r="N61" s="140" t="s">
        <v>341</v>
      </c>
    </row>
    <row r="62" customFormat="false" ht="33.75" hidden="false" customHeight="false" outlineLevel="0" collapsed="false">
      <c r="A62" s="137" t="n">
        <v>33</v>
      </c>
      <c r="B62" s="138" t="s">
        <v>342</v>
      </c>
      <c r="C62" s="139" t="s">
        <v>343</v>
      </c>
      <c r="D62" s="140" t="s">
        <v>333</v>
      </c>
      <c r="E62" s="141" t="n">
        <v>0.0141</v>
      </c>
      <c r="F62" s="142" t="n">
        <v>8550</v>
      </c>
      <c r="G62" s="143" t="n">
        <v>120.56</v>
      </c>
      <c r="H62" s="142" t="n">
        <v>33072.04</v>
      </c>
      <c r="I62" s="142" t="n">
        <v>466.32</v>
      </c>
      <c r="J62" s="142" t="n">
        <v>34110.03</v>
      </c>
      <c r="K62" s="143" t="n">
        <v>480.95</v>
      </c>
      <c r="L62" s="144"/>
      <c r="M62" s="142" t="n">
        <f aca="false">IF(ISNUMBER(K62/G62),IF(NOT(K62/G62=0),K62/G62," ")," ")</f>
        <v>3.989299933643</v>
      </c>
      <c r="N62" s="140" t="s">
        <v>344</v>
      </c>
    </row>
    <row r="63" customFormat="false" ht="56.25" hidden="false" customHeight="false" outlineLevel="0" collapsed="false">
      <c r="A63" s="137" t="n">
        <v>34</v>
      </c>
      <c r="B63" s="138" t="s">
        <v>345</v>
      </c>
      <c r="C63" s="139" t="s">
        <v>346</v>
      </c>
      <c r="D63" s="140" t="s">
        <v>333</v>
      </c>
      <c r="E63" s="141" t="n">
        <v>0.0018</v>
      </c>
      <c r="F63" s="142" t="n">
        <v>17400</v>
      </c>
      <c r="G63" s="143" t="n">
        <v>31.32</v>
      </c>
      <c r="H63" s="142" t="n">
        <v>43900.08</v>
      </c>
      <c r="I63" s="142" t="n">
        <v>79.02</v>
      </c>
      <c r="J63" s="142" t="n">
        <v>45061.33</v>
      </c>
      <c r="K63" s="143" t="n">
        <v>81.11</v>
      </c>
      <c r="L63" s="144"/>
      <c r="M63" s="142" t="n">
        <f aca="false">IF(ISNUMBER(K63/G63),IF(NOT(K63/G63=0),K63/G63," ")," ")</f>
        <v>2.5897190293742</v>
      </c>
      <c r="N63" s="140" t="s">
        <v>347</v>
      </c>
    </row>
    <row r="64" customFormat="false" ht="45" hidden="false" customHeight="false" outlineLevel="0" collapsed="false">
      <c r="A64" s="137" t="n">
        <v>35</v>
      </c>
      <c r="B64" s="138" t="s">
        <v>348</v>
      </c>
      <c r="C64" s="139" t="s">
        <v>349</v>
      </c>
      <c r="D64" s="140" t="s">
        <v>333</v>
      </c>
      <c r="E64" s="141" t="n">
        <v>0.002214</v>
      </c>
      <c r="F64" s="142" t="n">
        <v>16240</v>
      </c>
      <c r="G64" s="143" t="n">
        <v>35.96</v>
      </c>
      <c r="H64" s="142" t="n">
        <v>39495.5</v>
      </c>
      <c r="I64" s="142" t="n">
        <v>87.44</v>
      </c>
      <c r="J64" s="142" t="n">
        <v>40568.65</v>
      </c>
      <c r="K64" s="143" t="n">
        <v>89.82</v>
      </c>
      <c r="L64" s="144"/>
      <c r="M64" s="142" t="n">
        <f aca="false">IF(ISNUMBER(K64/G64),IF(NOT(K64/G64=0),K64/G64," ")," ")</f>
        <v>2.49777530589544</v>
      </c>
      <c r="N64" s="140" t="s">
        <v>350</v>
      </c>
    </row>
    <row r="65" customFormat="false" ht="22.5" hidden="false" customHeight="false" outlineLevel="0" collapsed="false">
      <c r="A65" s="137" t="n">
        <v>36</v>
      </c>
      <c r="B65" s="138" t="s">
        <v>351</v>
      </c>
      <c r="C65" s="139" t="s">
        <v>352</v>
      </c>
      <c r="D65" s="140" t="s">
        <v>333</v>
      </c>
      <c r="E65" s="141" t="n">
        <v>0.008384</v>
      </c>
      <c r="F65" s="142" t="n">
        <v>11520</v>
      </c>
      <c r="G65" s="143" t="n">
        <v>96.58</v>
      </c>
      <c r="H65" s="142" t="n">
        <v>59337.87</v>
      </c>
      <c r="I65" s="142" t="n">
        <v>497.49</v>
      </c>
      <c r="J65" s="142" t="n">
        <v>60854.95</v>
      </c>
      <c r="K65" s="143" t="n">
        <v>510.21</v>
      </c>
      <c r="L65" s="144"/>
      <c r="M65" s="142" t="n">
        <f aca="false">IF(ISNUMBER(K65/G65),IF(NOT(K65/G65=0),K65/G65," ")," ")</f>
        <v>5.28277075999172</v>
      </c>
      <c r="N65" s="140" t="s">
        <v>353</v>
      </c>
    </row>
    <row r="66" customFormat="false" ht="45" hidden="false" customHeight="false" outlineLevel="0" collapsed="false">
      <c r="A66" s="137" t="n">
        <v>37</v>
      </c>
      <c r="B66" s="138" t="s">
        <v>354</v>
      </c>
      <c r="C66" s="139" t="s">
        <v>355</v>
      </c>
      <c r="D66" s="140" t="s">
        <v>337</v>
      </c>
      <c r="E66" s="141" t="n">
        <v>0.142</v>
      </c>
      <c r="F66" s="142" t="n">
        <v>101</v>
      </c>
      <c r="G66" s="143" t="n">
        <v>14.34</v>
      </c>
      <c r="H66" s="142" t="n">
        <v>460</v>
      </c>
      <c r="I66" s="142" t="n">
        <v>65.32</v>
      </c>
      <c r="J66" s="142" t="n">
        <v>479.97</v>
      </c>
      <c r="K66" s="143" t="n">
        <v>68.16</v>
      </c>
      <c r="L66" s="144"/>
      <c r="M66" s="142" t="n">
        <f aca="false">IF(ISNUMBER(K66/G66),IF(NOT(K66/G66=0),K66/G66," ")," ")</f>
        <v>4.75313807531381</v>
      </c>
      <c r="N66" s="140" t="s">
        <v>356</v>
      </c>
    </row>
    <row r="67" customFormat="false" ht="33.75" hidden="false" customHeight="false" outlineLevel="0" collapsed="false">
      <c r="A67" s="137" t="n">
        <v>38</v>
      </c>
      <c r="B67" s="138" t="s">
        <v>357</v>
      </c>
      <c r="C67" s="139" t="s">
        <v>358</v>
      </c>
      <c r="D67" s="140" t="s">
        <v>333</v>
      </c>
      <c r="E67" s="141" t="n">
        <v>7.2E-005</v>
      </c>
      <c r="F67" s="142" t="n">
        <v>30340</v>
      </c>
      <c r="G67" s="143" t="n">
        <v>2.18</v>
      </c>
      <c r="H67" s="142" t="n">
        <v>98332</v>
      </c>
      <c r="I67" s="142" t="n">
        <v>7.08</v>
      </c>
      <c r="J67" s="142" t="n">
        <v>100615.88</v>
      </c>
      <c r="K67" s="143" t="n">
        <v>7.24</v>
      </c>
      <c r="L67" s="144"/>
      <c r="M67" s="142" t="n">
        <f aca="false">IF(ISNUMBER(K67/G67),IF(NOT(K67/G67=0),K67/G67," ")," ")</f>
        <v>3.32110091743119</v>
      </c>
      <c r="N67" s="140" t="s">
        <v>359</v>
      </c>
    </row>
    <row r="68" customFormat="false" ht="45" hidden="false" customHeight="false" outlineLevel="0" collapsed="false">
      <c r="A68" s="137" t="n">
        <v>39</v>
      </c>
      <c r="B68" s="138" t="s">
        <v>360</v>
      </c>
      <c r="C68" s="139" t="s">
        <v>361</v>
      </c>
      <c r="D68" s="140" t="s">
        <v>333</v>
      </c>
      <c r="E68" s="141" t="n">
        <v>0.0477</v>
      </c>
      <c r="F68" s="142" t="n">
        <v>11200</v>
      </c>
      <c r="G68" s="143" t="n">
        <v>534.24</v>
      </c>
      <c r="H68" s="142" t="n">
        <v>35763</v>
      </c>
      <c r="I68" s="142" t="n">
        <v>1705.9</v>
      </c>
      <c r="J68" s="142" t="n">
        <v>36761.5</v>
      </c>
      <c r="K68" s="143" t="n">
        <v>1753.52</v>
      </c>
      <c r="L68" s="144"/>
      <c r="M68" s="142" t="n">
        <f aca="false">IF(ISNUMBER(K68/G68),IF(NOT(K68/G68=0),K68/G68," ")," ")</f>
        <v>3.28227014076071</v>
      </c>
      <c r="N68" s="140" t="s">
        <v>362</v>
      </c>
    </row>
    <row r="69" customFormat="false" ht="22.5" hidden="false" customHeight="false" outlineLevel="0" collapsed="false">
      <c r="A69" s="137" t="n">
        <v>40</v>
      </c>
      <c r="B69" s="138" t="s">
        <v>363</v>
      </c>
      <c r="C69" s="139" t="s">
        <v>364</v>
      </c>
      <c r="D69" s="140" t="s">
        <v>365</v>
      </c>
      <c r="E69" s="141" t="n">
        <v>0.2952</v>
      </c>
      <c r="F69" s="142" t="n">
        <v>9.8</v>
      </c>
      <c r="G69" s="143" t="n">
        <v>2.89</v>
      </c>
      <c r="H69" s="142" t="n">
        <v>30.51</v>
      </c>
      <c r="I69" s="142" t="n">
        <v>9.01</v>
      </c>
      <c r="J69" s="142" t="n">
        <v>35.17</v>
      </c>
      <c r="K69" s="143" t="n">
        <v>10.38</v>
      </c>
      <c r="L69" s="144"/>
      <c r="M69" s="142" t="n">
        <f aca="false">IF(ISNUMBER(K69/G69),IF(NOT(K69/G69=0),K69/G69," ")," ")</f>
        <v>3.5916955017301</v>
      </c>
      <c r="N69" s="140" t="s">
        <v>366</v>
      </c>
    </row>
    <row r="70" customFormat="false" ht="67.5" hidden="false" customHeight="false" outlineLevel="0" collapsed="false">
      <c r="A70" s="137" t="n">
        <v>41</v>
      </c>
      <c r="B70" s="138" t="s">
        <v>367</v>
      </c>
      <c r="C70" s="139" t="s">
        <v>368</v>
      </c>
      <c r="D70" s="140" t="s">
        <v>369</v>
      </c>
      <c r="E70" s="141" t="n">
        <v>0.8</v>
      </c>
      <c r="F70" s="142" t="n">
        <v>58.91</v>
      </c>
      <c r="G70" s="143" t="n">
        <v>47.13</v>
      </c>
      <c r="H70" s="142" t="n">
        <v>297</v>
      </c>
      <c r="I70" s="142" t="n">
        <v>237.6</v>
      </c>
      <c r="J70" s="142" t="n">
        <v>305.5</v>
      </c>
      <c r="K70" s="143" t="n">
        <v>244.4</v>
      </c>
      <c r="L70" s="144"/>
      <c r="M70" s="142" t="n">
        <f aca="false">IF(ISNUMBER(K70/G70),IF(NOT(K70/G70=0),K70/G70," ")," ")</f>
        <v>5.18565669424995</v>
      </c>
      <c r="N70" s="140" t="s">
        <v>370</v>
      </c>
    </row>
    <row r="71" customFormat="false" ht="45" hidden="false" customHeight="false" outlineLevel="0" collapsed="false">
      <c r="A71" s="137" t="n">
        <v>42</v>
      </c>
      <c r="B71" s="138" t="s">
        <v>371</v>
      </c>
      <c r="C71" s="139" t="s">
        <v>372</v>
      </c>
      <c r="D71" s="140" t="s">
        <v>333</v>
      </c>
      <c r="E71" s="141" t="n">
        <v>0.005875</v>
      </c>
      <c r="F71" s="142" t="n">
        <v>18440</v>
      </c>
      <c r="G71" s="143" t="n">
        <v>108.34</v>
      </c>
      <c r="H71" s="142" t="n">
        <v>54890</v>
      </c>
      <c r="I71" s="142" t="n">
        <v>322.48</v>
      </c>
      <c r="J71" s="142" t="n">
        <v>56577.7</v>
      </c>
      <c r="K71" s="143" t="n">
        <v>332.39</v>
      </c>
      <c r="L71" s="144"/>
      <c r="M71" s="142" t="n">
        <f aca="false">IF(ISNUMBER(K71/G71),IF(NOT(K71/G71=0),K71/G71," ")," ")</f>
        <v>3.06802658297951</v>
      </c>
      <c r="N71" s="140" t="s">
        <v>373</v>
      </c>
    </row>
    <row r="72" customFormat="false" ht="45" hidden="false" customHeight="false" outlineLevel="0" collapsed="false">
      <c r="A72" s="137" t="n">
        <v>43</v>
      </c>
      <c r="B72" s="138" t="s">
        <v>374</v>
      </c>
      <c r="C72" s="139" t="s">
        <v>375</v>
      </c>
      <c r="D72" s="140" t="s">
        <v>333</v>
      </c>
      <c r="E72" s="141" t="n">
        <v>0.0009792</v>
      </c>
      <c r="F72" s="142" t="n">
        <v>14540</v>
      </c>
      <c r="G72" s="143" t="n">
        <v>14.24</v>
      </c>
      <c r="H72" s="142" t="n">
        <v>65720.34</v>
      </c>
      <c r="I72" s="142" t="n">
        <v>64.35</v>
      </c>
      <c r="J72" s="142" t="n">
        <v>67507.61</v>
      </c>
      <c r="K72" s="143" t="n">
        <v>66.1</v>
      </c>
      <c r="L72" s="144"/>
      <c r="M72" s="142" t="n">
        <f aca="false">IF(ISNUMBER(K72/G72),IF(NOT(K72/G72=0),K72/G72," ")," ")</f>
        <v>4.64185393258427</v>
      </c>
      <c r="N72" s="140" t="s">
        <v>376</v>
      </c>
    </row>
    <row r="73" customFormat="false" ht="22.5" hidden="false" customHeight="false" outlineLevel="0" collapsed="false">
      <c r="A73" s="137" t="n">
        <v>44</v>
      </c>
      <c r="B73" s="138" t="s">
        <v>377</v>
      </c>
      <c r="C73" s="139" t="s">
        <v>378</v>
      </c>
      <c r="D73" s="140" t="s">
        <v>333</v>
      </c>
      <c r="E73" s="141" t="n">
        <v>0.0005924</v>
      </c>
      <c r="F73" s="142" t="n">
        <v>13990</v>
      </c>
      <c r="G73" s="143" t="n">
        <v>8.29</v>
      </c>
      <c r="H73" s="142" t="n">
        <v>46708.78</v>
      </c>
      <c r="I73" s="142" t="n">
        <v>27.67</v>
      </c>
      <c r="J73" s="142" t="n">
        <v>48232.86</v>
      </c>
      <c r="K73" s="143" t="n">
        <v>28.57</v>
      </c>
      <c r="L73" s="144"/>
      <c r="M73" s="142" t="n">
        <f aca="false">IF(ISNUMBER(K73/G73),IF(NOT(K73/G73=0),K73/G73," ")," ")</f>
        <v>3.44632086851629</v>
      </c>
      <c r="N73" s="140" t="s">
        <v>379</v>
      </c>
    </row>
    <row r="74" customFormat="false" ht="33.75" hidden="false" customHeight="false" outlineLevel="0" collapsed="false">
      <c r="A74" s="137" t="n">
        <v>45</v>
      </c>
      <c r="B74" s="138" t="s">
        <v>380</v>
      </c>
      <c r="C74" s="139" t="s">
        <v>381</v>
      </c>
      <c r="D74" s="140" t="s">
        <v>333</v>
      </c>
      <c r="E74" s="141" t="n">
        <v>0.01944</v>
      </c>
      <c r="F74" s="142" t="n">
        <v>12870</v>
      </c>
      <c r="G74" s="143" t="n">
        <v>250.19</v>
      </c>
      <c r="H74" s="142" t="n">
        <v>80220</v>
      </c>
      <c r="I74" s="142" t="n">
        <v>1559.48</v>
      </c>
      <c r="J74" s="142" t="n">
        <v>81107.02</v>
      </c>
      <c r="K74" s="143" t="n">
        <v>1576.72</v>
      </c>
      <c r="L74" s="144"/>
      <c r="M74" s="142" t="n">
        <f aca="false">IF(ISNUMBER(K74/G74),IF(NOT(K74/G74=0),K74/G74," ")," ")</f>
        <v>6.30209041128742</v>
      </c>
      <c r="N74" s="140" t="s">
        <v>382</v>
      </c>
    </row>
    <row r="75" customFormat="false" ht="45" hidden="false" customHeight="false" outlineLevel="0" collapsed="false">
      <c r="A75" s="137" t="n">
        <v>46</v>
      </c>
      <c r="B75" s="138" t="s">
        <v>383</v>
      </c>
      <c r="C75" s="139" t="s">
        <v>384</v>
      </c>
      <c r="D75" s="140" t="s">
        <v>333</v>
      </c>
      <c r="E75" s="141" t="n">
        <v>0.00648</v>
      </c>
      <c r="F75" s="142" t="n">
        <v>11660</v>
      </c>
      <c r="G75" s="143" t="n">
        <v>75.56</v>
      </c>
      <c r="H75" s="142" t="n">
        <v>68145</v>
      </c>
      <c r="I75" s="142" t="n">
        <v>441.58</v>
      </c>
      <c r="J75" s="142" t="n">
        <v>68941.46</v>
      </c>
      <c r="K75" s="143" t="n">
        <v>446.74</v>
      </c>
      <c r="L75" s="144"/>
      <c r="M75" s="142" t="n">
        <f aca="false">IF(ISNUMBER(K75/G75),IF(NOT(K75/G75=0),K75/G75," ")," ")</f>
        <v>5.91238750661726</v>
      </c>
      <c r="N75" s="140" t="s">
        <v>385</v>
      </c>
    </row>
    <row r="76" customFormat="false" ht="45" hidden="false" customHeight="false" outlineLevel="0" collapsed="false">
      <c r="A76" s="137" t="n">
        <v>47</v>
      </c>
      <c r="B76" s="138" t="s">
        <v>386</v>
      </c>
      <c r="C76" s="139" t="s">
        <v>387</v>
      </c>
      <c r="D76" s="140" t="s">
        <v>337</v>
      </c>
      <c r="E76" s="141" t="n">
        <v>0.0612</v>
      </c>
      <c r="F76" s="142" t="n">
        <v>627</v>
      </c>
      <c r="G76" s="143" t="n">
        <v>38.37</v>
      </c>
      <c r="H76" s="142" t="n">
        <v>2283</v>
      </c>
      <c r="I76" s="142" t="n">
        <v>139.72</v>
      </c>
      <c r="J76" s="142" t="n">
        <v>2744.89</v>
      </c>
      <c r="K76" s="143" t="n">
        <v>167.99</v>
      </c>
      <c r="L76" s="144"/>
      <c r="M76" s="142" t="n">
        <f aca="false">IF(ISNUMBER(K76/G76),IF(NOT(K76/G76=0),K76/G76," ")," ")</f>
        <v>4.37816002084962</v>
      </c>
      <c r="N76" s="140" t="s">
        <v>388</v>
      </c>
    </row>
    <row r="77" customFormat="false" ht="22.5" hidden="false" customHeight="false" outlineLevel="0" collapsed="false">
      <c r="A77" s="137" t="n">
        <v>48</v>
      </c>
      <c r="B77" s="138" t="s">
        <v>389</v>
      </c>
      <c r="C77" s="139" t="s">
        <v>390</v>
      </c>
      <c r="D77" s="140" t="s">
        <v>333</v>
      </c>
      <c r="E77" s="141" t="n">
        <v>0.0001728</v>
      </c>
      <c r="F77" s="142" t="n">
        <v>4630</v>
      </c>
      <c r="G77" s="143" t="n">
        <v>0.8</v>
      </c>
      <c r="H77" s="142" t="n">
        <v>27966.1</v>
      </c>
      <c r="I77" s="142" t="n">
        <v>4.83</v>
      </c>
      <c r="J77" s="142" t="n">
        <v>28842.66</v>
      </c>
      <c r="K77" s="143" t="n">
        <v>4.98</v>
      </c>
      <c r="L77" s="144"/>
      <c r="M77" s="142" t="n">
        <f aca="false">IF(ISNUMBER(K77/G77),IF(NOT(K77/G77=0),K77/G77," ")," ")</f>
        <v>6.225</v>
      </c>
      <c r="N77" s="140" t="s">
        <v>391</v>
      </c>
    </row>
    <row r="78" customFormat="false" ht="33.75" hidden="false" customHeight="false" outlineLevel="0" collapsed="false">
      <c r="A78" s="137" t="n">
        <v>49</v>
      </c>
      <c r="B78" s="138" t="s">
        <v>392</v>
      </c>
      <c r="C78" s="139" t="s">
        <v>393</v>
      </c>
      <c r="D78" s="140" t="s">
        <v>337</v>
      </c>
      <c r="E78" s="141" t="n">
        <v>2.822</v>
      </c>
      <c r="F78" s="142" t="n">
        <v>3.11</v>
      </c>
      <c r="G78" s="143" t="n">
        <v>8.78</v>
      </c>
      <c r="H78" s="142" t="n">
        <v>24.12</v>
      </c>
      <c r="I78" s="142" t="n">
        <v>68.07</v>
      </c>
      <c r="J78" s="142" t="n">
        <v>24.12</v>
      </c>
      <c r="K78" s="143" t="n">
        <v>68.07</v>
      </c>
      <c r="L78" s="144"/>
      <c r="M78" s="142" t="n">
        <f aca="false">IF(ISNUMBER(K78/G78),IF(NOT(K78/G78=0),K78/G78," ")," ")</f>
        <v>7.75284738041002</v>
      </c>
      <c r="N78" s="140" t="s">
        <v>394</v>
      </c>
    </row>
    <row r="79" customFormat="false" ht="45" hidden="false" customHeight="false" outlineLevel="0" collapsed="false">
      <c r="A79" s="137" t="n">
        <v>50</v>
      </c>
      <c r="B79" s="138" t="s">
        <v>395</v>
      </c>
      <c r="C79" s="139" t="s">
        <v>396</v>
      </c>
      <c r="D79" s="140" t="s">
        <v>365</v>
      </c>
      <c r="E79" s="141" t="n">
        <v>1.008</v>
      </c>
      <c r="F79" s="142" t="n">
        <v>60.4</v>
      </c>
      <c r="G79" s="143" t="n">
        <v>60.88</v>
      </c>
      <c r="H79" s="142" t="n">
        <v>189.52</v>
      </c>
      <c r="I79" s="142" t="n">
        <v>191.04</v>
      </c>
      <c r="J79" s="142" t="n">
        <v>193.61</v>
      </c>
      <c r="K79" s="143" t="n">
        <v>195.16</v>
      </c>
      <c r="L79" s="144"/>
      <c r="M79" s="142" t="n">
        <f aca="false">IF(ISNUMBER(K79/G79),IF(NOT(K79/G79=0),K79/G79," ")," ")</f>
        <v>3.20565045992116</v>
      </c>
      <c r="N79" s="140" t="s">
        <v>397</v>
      </c>
    </row>
    <row r="80" customFormat="false" ht="45" hidden="false" customHeight="false" outlineLevel="0" collapsed="false">
      <c r="A80" s="137" t="n">
        <v>51</v>
      </c>
      <c r="B80" s="138" t="s">
        <v>398</v>
      </c>
      <c r="C80" s="139" t="s">
        <v>399</v>
      </c>
      <c r="D80" s="140" t="s">
        <v>400</v>
      </c>
      <c r="E80" s="141" t="n">
        <v>4</v>
      </c>
      <c r="F80" s="142" t="n">
        <v>83.2</v>
      </c>
      <c r="G80" s="143" t="n">
        <v>332.8</v>
      </c>
      <c r="H80" s="142" t="n">
        <v>376.27</v>
      </c>
      <c r="I80" s="142" t="n">
        <v>1505.08</v>
      </c>
      <c r="J80" s="142" t="n">
        <v>384.92</v>
      </c>
      <c r="K80" s="143" t="n">
        <v>1539.68</v>
      </c>
      <c r="L80" s="144"/>
      <c r="M80" s="142" t="n">
        <f aca="false">IF(ISNUMBER(K80/G80),IF(NOT(K80/G80=0),K80/G80," ")," ")</f>
        <v>4.62644230769231</v>
      </c>
      <c r="N80" s="140" t="s">
        <v>401</v>
      </c>
    </row>
    <row r="81" customFormat="false" ht="17.85" hidden="false" customHeight="true" outlineLevel="0" collapsed="false">
      <c r="A81" s="136" t="s">
        <v>402</v>
      </c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</row>
    <row r="82" customFormat="false" ht="67.5" hidden="false" customHeight="false" outlineLevel="0" collapsed="false">
      <c r="A82" s="137" t="n">
        <v>52</v>
      </c>
      <c r="B82" s="138" t="s">
        <v>403</v>
      </c>
      <c r="C82" s="139" t="s">
        <v>404</v>
      </c>
      <c r="D82" s="140" t="s">
        <v>369</v>
      </c>
      <c r="E82" s="141" t="n">
        <v>72.72</v>
      </c>
      <c r="F82" s="142" t="n">
        <v>67.3</v>
      </c>
      <c r="G82" s="143" t="n">
        <v>4894.06</v>
      </c>
      <c r="H82" s="142" t="n">
        <v>339.15</v>
      </c>
      <c r="I82" s="142" t="n">
        <v>24662.99</v>
      </c>
      <c r="J82" s="142" t="n">
        <v>348.85</v>
      </c>
      <c r="K82" s="143" t="n">
        <v>25368.37</v>
      </c>
      <c r="L82" s="144"/>
      <c r="M82" s="142" t="n">
        <f aca="false">IF(ISNUMBER(K82/G82),IF(NOT(K82/G82=0),K82/G82," ")," ")</f>
        <v>5.18350204125</v>
      </c>
      <c r="N82" s="140" t="s">
        <v>405</v>
      </c>
    </row>
    <row r="83" customFormat="false" ht="33.75" hidden="false" customHeight="false" outlineLevel="0" collapsed="false">
      <c r="A83" s="137" t="n">
        <v>53</v>
      </c>
      <c r="B83" s="138" t="s">
        <v>406</v>
      </c>
      <c r="C83" s="139" t="s">
        <v>407</v>
      </c>
      <c r="D83" s="140" t="s">
        <v>337</v>
      </c>
      <c r="E83" s="141" t="n">
        <v>2.232</v>
      </c>
      <c r="F83" s="142" t="n">
        <v>538.46</v>
      </c>
      <c r="G83" s="143" t="n">
        <v>1201.84</v>
      </c>
      <c r="H83" s="142" t="n">
        <v>1666.05</v>
      </c>
      <c r="I83" s="142" t="n">
        <v>3718.62</v>
      </c>
      <c r="J83" s="142" t="n">
        <v>1764.84</v>
      </c>
      <c r="K83" s="143" t="n">
        <v>3939.12</v>
      </c>
      <c r="L83" s="144"/>
      <c r="M83" s="142" t="n">
        <f aca="false">IF(ISNUMBER(K83/G83),IF(NOT(K83/G83=0),K83/G83," ")," ")</f>
        <v>3.27757438594156</v>
      </c>
      <c r="N83" s="140" t="s">
        <v>408</v>
      </c>
    </row>
    <row r="84" customFormat="false" ht="45" hidden="false" customHeight="false" outlineLevel="0" collapsed="false">
      <c r="A84" s="137" t="n">
        <v>54</v>
      </c>
      <c r="B84" s="138" t="s">
        <v>409</v>
      </c>
      <c r="C84" s="139" t="s">
        <v>410</v>
      </c>
      <c r="D84" s="140" t="s">
        <v>411</v>
      </c>
      <c r="E84" s="141" t="n">
        <v>54.07</v>
      </c>
      <c r="F84" s="142" t="n">
        <v>19.8</v>
      </c>
      <c r="G84" s="143" t="n">
        <v>1070.59</v>
      </c>
      <c r="H84" s="142" t="n">
        <v>40</v>
      </c>
      <c r="I84" s="142" t="n">
        <v>2162.8</v>
      </c>
      <c r="J84" s="142" t="n">
        <v>40.94</v>
      </c>
      <c r="K84" s="143" t="n">
        <v>2213.63</v>
      </c>
      <c r="L84" s="144"/>
      <c r="M84" s="142" t="n">
        <f aca="false">IF(ISNUMBER(K84/G84),IF(NOT(K84/G84=0),K84/G84," ")," ")</f>
        <v>2.06767296537423</v>
      </c>
      <c r="N84" s="140" t="s">
        <v>412</v>
      </c>
    </row>
    <row r="85" customFormat="false" ht="56.25" hidden="false" customHeight="false" outlineLevel="0" collapsed="false">
      <c r="A85" s="137" t="n">
        <v>55</v>
      </c>
      <c r="B85" s="138" t="s">
        <v>413</v>
      </c>
      <c r="C85" s="139" t="s">
        <v>414</v>
      </c>
      <c r="D85" s="140" t="s">
        <v>400</v>
      </c>
      <c r="E85" s="141" t="n">
        <v>2</v>
      </c>
      <c r="F85" s="142" t="n">
        <v>437</v>
      </c>
      <c r="G85" s="143" t="n">
        <v>874</v>
      </c>
      <c r="H85" s="142" t="n">
        <v>2554.07</v>
      </c>
      <c r="I85" s="142" t="n">
        <v>5108.14</v>
      </c>
      <c r="J85" s="142" t="n">
        <v>2616.48</v>
      </c>
      <c r="K85" s="143" t="n">
        <v>5232.96</v>
      </c>
      <c r="L85" s="144"/>
      <c r="M85" s="142" t="n">
        <f aca="false">IF(ISNUMBER(K85/G85),IF(NOT(K85/G85=0),K85/G85," ")," ")</f>
        <v>5.98736842105263</v>
      </c>
      <c r="N85" s="140" t="s">
        <v>415</v>
      </c>
    </row>
    <row r="86" customFormat="false" ht="22.5" hidden="false" customHeight="false" outlineLevel="0" collapsed="false">
      <c r="A86" s="137" t="n">
        <v>56</v>
      </c>
      <c r="B86" s="138" t="s">
        <v>416</v>
      </c>
      <c r="C86" s="139" t="s">
        <v>417</v>
      </c>
      <c r="D86" s="140" t="s">
        <v>400</v>
      </c>
      <c r="E86" s="141" t="n">
        <v>2</v>
      </c>
      <c r="F86" s="142" t="n">
        <v>1862.08</v>
      </c>
      <c r="G86" s="143" t="n">
        <v>3724.16</v>
      </c>
      <c r="H86" s="142" t="n">
        <v>7411.59</v>
      </c>
      <c r="I86" s="142" t="n">
        <v>14823.18</v>
      </c>
      <c r="J86" s="142" t="n">
        <v>7563.07</v>
      </c>
      <c r="K86" s="143" t="n">
        <v>15126.14</v>
      </c>
      <c r="L86" s="144"/>
      <c r="M86" s="142" t="n">
        <f aca="false">IF(ISNUMBER(K86/G86),IF(NOT(K86/G86=0),K86/G86," ")," ")</f>
        <v>4.06162463481698</v>
      </c>
      <c r="N86" s="140" t="s">
        <v>418</v>
      </c>
    </row>
    <row r="87" customFormat="false" ht="45" hidden="false" customHeight="false" outlineLevel="0" collapsed="false">
      <c r="A87" s="137" t="n">
        <v>57</v>
      </c>
      <c r="B87" s="138" t="s">
        <v>419</v>
      </c>
      <c r="C87" s="139" t="s">
        <v>420</v>
      </c>
      <c r="D87" s="140" t="s">
        <v>400</v>
      </c>
      <c r="E87" s="141" t="n">
        <v>1</v>
      </c>
      <c r="F87" s="142" t="n">
        <v>324.86</v>
      </c>
      <c r="G87" s="143" t="n">
        <v>324.86</v>
      </c>
      <c r="H87" s="142" t="n">
        <v>2098.75</v>
      </c>
      <c r="I87" s="142" t="n">
        <v>2098.75</v>
      </c>
      <c r="J87" s="142" t="n">
        <v>2204.92</v>
      </c>
      <c r="K87" s="143" t="n">
        <v>2204.92</v>
      </c>
      <c r="L87" s="144"/>
      <c r="M87" s="142" t="n">
        <f aca="false">IF(ISNUMBER(K87/G87),IF(NOT(K87/G87=0),K87/G87," ")," ")</f>
        <v>6.78729298774857</v>
      </c>
      <c r="N87" s="140" t="s">
        <v>421</v>
      </c>
    </row>
    <row r="88" customFormat="false" ht="45" hidden="false" customHeight="false" outlineLevel="0" collapsed="false">
      <c r="A88" s="137" t="n">
        <v>58</v>
      </c>
      <c r="B88" s="138" t="s">
        <v>422</v>
      </c>
      <c r="C88" s="139" t="s">
        <v>423</v>
      </c>
      <c r="D88" s="140" t="s">
        <v>400</v>
      </c>
      <c r="E88" s="141" t="n">
        <v>3</v>
      </c>
      <c r="F88" s="142" t="n">
        <v>595</v>
      </c>
      <c r="G88" s="143" t="n">
        <v>1785</v>
      </c>
      <c r="H88" s="142" t="n">
        <v>3326.11</v>
      </c>
      <c r="I88" s="142" t="n">
        <v>9978.33</v>
      </c>
      <c r="J88" s="142" t="n">
        <v>3533.06</v>
      </c>
      <c r="K88" s="143" t="n">
        <v>10599.18</v>
      </c>
      <c r="L88" s="144"/>
      <c r="M88" s="142" t="n">
        <f aca="false">IF(ISNUMBER(K88/G88),IF(NOT(K88/G88=0),K88/G88," ")," ")</f>
        <v>5.93791596638656</v>
      </c>
      <c r="N88" s="140" t="s">
        <v>424</v>
      </c>
    </row>
    <row r="89" customFormat="false" ht="17.85" hidden="false" customHeight="true" outlineLevel="0" collapsed="false">
      <c r="A89" s="135" t="s">
        <v>425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</row>
    <row r="90" customFormat="false" ht="17.85" hidden="false" customHeight="true" outlineLevel="0" collapsed="false">
      <c r="A90" s="136" t="s">
        <v>330</v>
      </c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</row>
    <row r="91" customFormat="false" ht="22.5" hidden="false" customHeight="false" outlineLevel="0" collapsed="false">
      <c r="A91" s="137" t="n">
        <v>59</v>
      </c>
      <c r="B91" s="138" t="s">
        <v>426</v>
      </c>
      <c r="C91" s="139" t="s">
        <v>427</v>
      </c>
      <c r="D91" s="140" t="s">
        <v>411</v>
      </c>
      <c r="E91" s="141" t="n">
        <v>54.07</v>
      </c>
      <c r="F91" s="142"/>
      <c r="G91" s="143"/>
      <c r="H91" s="142"/>
      <c r="I91" s="142"/>
      <c r="J91" s="142"/>
      <c r="K91" s="143"/>
      <c r="L91" s="144"/>
      <c r="M91" s="142" t="str">
        <f aca="false">IF(ISNUMBER(K91/G91),IF(NOT(K91/G91=0),K91/G91," ")," ")</f>
        <v> </v>
      </c>
      <c r="N91" s="140"/>
    </row>
    <row r="92" customFormat="false" ht="22.5" hidden="false" customHeight="false" outlineLevel="0" collapsed="false">
      <c r="A92" s="137" t="n">
        <v>60</v>
      </c>
      <c r="B92" s="138" t="s">
        <v>428</v>
      </c>
      <c r="C92" s="139" t="s">
        <v>429</v>
      </c>
      <c r="D92" s="140" t="s">
        <v>369</v>
      </c>
      <c r="E92" s="141" t="n">
        <v>72.72</v>
      </c>
      <c r="F92" s="142"/>
      <c r="G92" s="143"/>
      <c r="H92" s="142"/>
      <c r="I92" s="142"/>
      <c r="J92" s="142"/>
      <c r="K92" s="143"/>
      <c r="L92" s="144"/>
      <c r="M92" s="142" t="str">
        <f aca="false">IF(ISNUMBER(K92/G92),IF(NOT(K92/G92=0),K92/G92," ")," ")</f>
        <v> </v>
      </c>
      <c r="N92" s="140"/>
    </row>
    <row r="93" customFormat="false" ht="22.5" hidden="false" customHeight="false" outlineLevel="0" collapsed="false">
      <c r="A93" s="137" t="n">
        <v>61</v>
      </c>
      <c r="B93" s="138" t="s">
        <v>430</v>
      </c>
      <c r="C93" s="139" t="s">
        <v>431</v>
      </c>
      <c r="D93" s="140" t="s">
        <v>337</v>
      </c>
      <c r="E93" s="141" t="n">
        <v>2.232</v>
      </c>
      <c r="F93" s="142"/>
      <c r="G93" s="143"/>
      <c r="H93" s="142"/>
      <c r="I93" s="142"/>
      <c r="J93" s="142"/>
      <c r="K93" s="143"/>
      <c r="L93" s="144"/>
      <c r="M93" s="142" t="str">
        <f aca="false">IF(ISNUMBER(K93/G93),IF(NOT(K93/G93=0),K93/G93," ")," ")</f>
        <v> </v>
      </c>
      <c r="N93" s="140"/>
    </row>
    <row r="94" customFormat="false" ht="22.5" hidden="false" customHeight="false" outlineLevel="0" collapsed="false">
      <c r="A94" s="137" t="n">
        <v>62</v>
      </c>
      <c r="B94" s="138" t="s">
        <v>432</v>
      </c>
      <c r="C94" s="139" t="s">
        <v>433</v>
      </c>
      <c r="D94" s="140" t="s">
        <v>434</v>
      </c>
      <c r="E94" s="141" t="n">
        <v>2</v>
      </c>
      <c r="F94" s="142"/>
      <c r="G94" s="143"/>
      <c r="H94" s="142"/>
      <c r="I94" s="142"/>
      <c r="J94" s="142"/>
      <c r="K94" s="143"/>
      <c r="L94" s="144"/>
      <c r="M94" s="142" t="str">
        <f aca="false">IF(ISNUMBER(K94/G94),IF(NOT(K94/G94=0),K94/G94," ")," ")</f>
        <v> </v>
      </c>
      <c r="N94" s="140"/>
    </row>
    <row r="95" customFormat="false" ht="22.5" hidden="false" customHeight="false" outlineLevel="0" collapsed="false">
      <c r="A95" s="137" t="n">
        <v>63</v>
      </c>
      <c r="B95" s="138" t="s">
        <v>435</v>
      </c>
      <c r="C95" s="139" t="s">
        <v>436</v>
      </c>
      <c r="D95" s="140" t="s">
        <v>400</v>
      </c>
      <c r="E95" s="141" t="n">
        <v>12</v>
      </c>
      <c r="F95" s="142"/>
      <c r="G95" s="143"/>
      <c r="H95" s="142"/>
      <c r="I95" s="142"/>
      <c r="J95" s="142"/>
      <c r="K95" s="143"/>
      <c r="L95" s="144"/>
      <c r="M95" s="142" t="str">
        <f aca="false">IF(ISNUMBER(K95/G95),IF(NOT(K95/G95=0),K95/G95," ")," ")</f>
        <v> </v>
      </c>
      <c r="N95" s="140"/>
    </row>
    <row r="96" customFormat="false" ht="22.5" hidden="false" customHeight="false" outlineLevel="0" collapsed="false">
      <c r="A96" s="153"/>
      <c r="B96" s="154"/>
      <c r="C96" s="155" t="s">
        <v>437</v>
      </c>
      <c r="D96" s="156" t="s">
        <v>307</v>
      </c>
      <c r="E96" s="157"/>
      <c r="F96" s="158"/>
      <c r="G96" s="159" t="n">
        <v>15966</v>
      </c>
      <c r="H96" s="158"/>
      <c r="I96" s="158"/>
      <c r="J96" s="158"/>
      <c r="K96" s="159" t="n">
        <v>74158</v>
      </c>
      <c r="L96" s="160"/>
      <c r="M96" s="158" t="n">
        <f aca="false">IF(ISNUMBER(K96/G96),IF(NOT(K96/G96=0),K96/G96," ")," ")</f>
        <v>4.64474508330202</v>
      </c>
      <c r="N96" s="156"/>
    </row>
    <row r="97" customFormat="false" ht="12.75" hidden="false" customHeight="true" outlineLevel="0" collapsed="false">
      <c r="A97" s="161" t="s">
        <v>202</v>
      </c>
      <c r="B97" s="161"/>
      <c r="C97" s="161"/>
      <c r="D97" s="161"/>
      <c r="E97" s="161"/>
      <c r="F97" s="161"/>
      <c r="G97" s="162" t="n">
        <v>20934</v>
      </c>
      <c r="H97" s="163"/>
      <c r="I97" s="163"/>
      <c r="J97" s="163"/>
      <c r="K97" s="162" t="n">
        <v>112826</v>
      </c>
      <c r="L97" s="164"/>
      <c r="M97" s="162" t="n">
        <f aca="true">IF(ISNUMBER(INDIRECT("K"&amp;ROW())/INDIRECT("G"&amp;ROW())),INDIRECT("K"&amp;ROW())/INDIRECT("G"&amp;ROW())," ")</f>
        <v>5.38960542657877</v>
      </c>
      <c r="N97" s="165" t="s">
        <v>0</v>
      </c>
    </row>
    <row r="98" customFormat="false" ht="12.75" hidden="false" customHeight="true" outlineLevel="0" collapsed="false">
      <c r="A98" s="161" t="s">
        <v>207</v>
      </c>
      <c r="B98" s="161"/>
      <c r="C98" s="161"/>
      <c r="D98" s="161"/>
      <c r="E98" s="161"/>
      <c r="F98" s="161"/>
      <c r="G98" s="162"/>
      <c r="H98" s="163"/>
      <c r="I98" s="163"/>
      <c r="J98" s="163"/>
      <c r="K98" s="162"/>
      <c r="L98" s="164"/>
      <c r="M98" s="162" t="str">
        <f aca="true">IF(ISNUMBER(INDIRECT("K"&amp;ROW())/INDIRECT("G"&amp;ROW())),INDIRECT("K"&amp;ROW())/INDIRECT("G"&amp;ROW())," ")</f>
        <v> </v>
      </c>
      <c r="N98" s="165" t="s">
        <v>0</v>
      </c>
    </row>
    <row r="99" customFormat="false" ht="12.75" hidden="false" customHeight="true" outlineLevel="0" collapsed="false">
      <c r="A99" s="161" t="s">
        <v>208</v>
      </c>
      <c r="B99" s="161"/>
      <c r="C99" s="161"/>
      <c r="D99" s="161"/>
      <c r="E99" s="161"/>
      <c r="F99" s="161"/>
      <c r="G99" s="162" t="n">
        <v>2131</v>
      </c>
      <c r="H99" s="163"/>
      <c r="I99" s="163"/>
      <c r="J99" s="163"/>
      <c r="K99" s="162" t="n">
        <v>25661</v>
      </c>
      <c r="L99" s="164"/>
      <c r="M99" s="162" t="n">
        <f aca="true">IF(ISNUMBER(INDIRECT("K"&amp;ROW())/INDIRECT("G"&amp;ROW())),INDIRECT("K"&amp;ROW())/INDIRECT("G"&amp;ROW())," ")</f>
        <v>12.0417644298451</v>
      </c>
      <c r="N99" s="165" t="s">
        <v>0</v>
      </c>
    </row>
    <row r="100" customFormat="false" ht="12.75" hidden="false" customHeight="true" outlineLevel="0" collapsed="false">
      <c r="A100" s="161" t="s">
        <v>209</v>
      </c>
      <c r="B100" s="161"/>
      <c r="C100" s="161"/>
      <c r="D100" s="161"/>
      <c r="E100" s="161"/>
      <c r="F100" s="161"/>
      <c r="G100" s="162" t="n">
        <v>15966</v>
      </c>
      <c r="H100" s="163"/>
      <c r="I100" s="163"/>
      <c r="J100" s="163"/>
      <c r="K100" s="162" t="n">
        <v>74158</v>
      </c>
      <c r="L100" s="164"/>
      <c r="M100" s="162" t="n">
        <f aca="true">IF(ISNUMBER(INDIRECT("K"&amp;ROW())/INDIRECT("G"&amp;ROW())),INDIRECT("K"&amp;ROW())/INDIRECT("G"&amp;ROW())," ")</f>
        <v>4.64474508330202</v>
      </c>
      <c r="N100" s="165" t="s">
        <v>0</v>
      </c>
    </row>
    <row r="101" customFormat="false" ht="12.75" hidden="false" customHeight="true" outlineLevel="0" collapsed="false">
      <c r="A101" s="161" t="s">
        <v>210</v>
      </c>
      <c r="B101" s="161"/>
      <c r="C101" s="161"/>
      <c r="D101" s="161"/>
      <c r="E101" s="161"/>
      <c r="F101" s="161"/>
      <c r="G101" s="162" t="n">
        <v>3195</v>
      </c>
      <c r="H101" s="163"/>
      <c r="I101" s="163"/>
      <c r="J101" s="163"/>
      <c r="K101" s="162" t="n">
        <v>17377</v>
      </c>
      <c r="L101" s="164"/>
      <c r="M101" s="162" t="n">
        <f aca="true">IF(ISNUMBER(INDIRECT("K"&amp;ROW())/INDIRECT("G"&amp;ROW())),INDIRECT("K"&amp;ROW())/INDIRECT("G"&amp;ROW())," ")</f>
        <v>5.43881064162754</v>
      </c>
      <c r="N101" s="165" t="s">
        <v>0</v>
      </c>
    </row>
    <row r="102" customFormat="false" ht="12.75" hidden="false" customHeight="true" outlineLevel="0" collapsed="false">
      <c r="A102" s="166" t="s">
        <v>211</v>
      </c>
      <c r="B102" s="166"/>
      <c r="C102" s="166"/>
      <c r="D102" s="166"/>
      <c r="E102" s="166"/>
      <c r="F102" s="166"/>
      <c r="G102" s="162" t="n">
        <v>2453</v>
      </c>
      <c r="H102" s="163"/>
      <c r="I102" s="163"/>
      <c r="J102" s="163"/>
      <c r="K102" s="162" t="n">
        <v>29523</v>
      </c>
      <c r="L102" s="164"/>
      <c r="M102" s="162" t="n">
        <f aca="true">IF(ISNUMBER(INDIRECT("K"&amp;ROW())/INDIRECT("G"&amp;ROW())),INDIRECT("K"&amp;ROW())/INDIRECT("G"&amp;ROW())," ")</f>
        <v>12.0354667753771</v>
      </c>
      <c r="N102" s="165" t="s">
        <v>0</v>
      </c>
    </row>
    <row r="103" customFormat="false" ht="12.75" hidden="false" customHeight="true" outlineLevel="0" collapsed="false">
      <c r="A103" s="166" t="s">
        <v>212</v>
      </c>
      <c r="B103" s="166"/>
      <c r="C103" s="166"/>
      <c r="D103" s="166"/>
      <c r="E103" s="166"/>
      <c r="F103" s="166"/>
      <c r="G103" s="162" t="n">
        <v>1395</v>
      </c>
      <c r="H103" s="163"/>
      <c r="I103" s="163"/>
      <c r="J103" s="163"/>
      <c r="K103" s="162" t="n">
        <v>19766</v>
      </c>
      <c r="L103" s="164"/>
      <c r="M103" s="162" t="n">
        <f aca="true">IF(ISNUMBER(INDIRECT("K"&amp;ROW())/INDIRECT("G"&amp;ROW())),INDIRECT("K"&amp;ROW())/INDIRECT("G"&amp;ROW())," ")</f>
        <v>14.1691756272401</v>
      </c>
      <c r="N103" s="165" t="s">
        <v>0</v>
      </c>
    </row>
    <row r="104" customFormat="false" ht="12.75" hidden="false" customHeight="true" outlineLevel="0" collapsed="false">
      <c r="A104" s="166" t="s">
        <v>213</v>
      </c>
      <c r="B104" s="166"/>
      <c r="C104" s="166"/>
      <c r="D104" s="166"/>
      <c r="E104" s="166"/>
      <c r="F104" s="166"/>
      <c r="G104" s="162"/>
      <c r="H104" s="163"/>
      <c r="I104" s="163"/>
      <c r="J104" s="163"/>
      <c r="K104" s="162"/>
      <c r="L104" s="164"/>
      <c r="M104" s="162" t="str">
        <f aca="true">IF(ISNUMBER(INDIRECT("K"&amp;ROW())/INDIRECT("G"&amp;ROW())),INDIRECT("K"&amp;ROW())/INDIRECT("G"&amp;ROW())," ")</f>
        <v> </v>
      </c>
      <c r="N104" s="165" t="s">
        <v>0</v>
      </c>
    </row>
    <row r="105" customFormat="false" ht="12.75" hidden="false" customHeight="true" outlineLevel="0" collapsed="false">
      <c r="A105" s="161" t="s">
        <v>214</v>
      </c>
      <c r="B105" s="161"/>
      <c r="C105" s="161"/>
      <c r="D105" s="161"/>
      <c r="E105" s="161"/>
      <c r="F105" s="161"/>
      <c r="G105" s="162" t="n">
        <v>647</v>
      </c>
      <c r="H105" s="163"/>
      <c r="I105" s="163"/>
      <c r="J105" s="163"/>
      <c r="K105" s="162" t="n">
        <v>4941</v>
      </c>
      <c r="L105" s="164"/>
      <c r="M105" s="162" t="n">
        <f aca="true">IF(ISNUMBER(INDIRECT("K"&amp;ROW())/INDIRECT("G"&amp;ROW())),INDIRECT("K"&amp;ROW())/INDIRECT("G"&amp;ROW())," ")</f>
        <v>7.63678516228748</v>
      </c>
      <c r="N105" s="165" t="s">
        <v>0</v>
      </c>
    </row>
    <row r="106" customFormat="false" ht="12.75" hidden="false" customHeight="true" outlineLevel="0" collapsed="false">
      <c r="A106" s="161" t="s">
        <v>215</v>
      </c>
      <c r="B106" s="161"/>
      <c r="C106" s="161"/>
      <c r="D106" s="161"/>
      <c r="E106" s="161"/>
      <c r="F106" s="161"/>
      <c r="G106" s="162" t="n">
        <v>153</v>
      </c>
      <c r="H106" s="163"/>
      <c r="I106" s="163"/>
      <c r="J106" s="163"/>
      <c r="K106" s="162" t="n">
        <v>1881</v>
      </c>
      <c r="L106" s="164"/>
      <c r="M106" s="162" t="n">
        <f aca="true">IF(ISNUMBER(INDIRECT("K"&amp;ROW())/INDIRECT("G"&amp;ROW())),INDIRECT("K"&amp;ROW())/INDIRECT("G"&amp;ROW())," ")</f>
        <v>12.2941176470588</v>
      </c>
      <c r="N106" s="165" t="s">
        <v>0</v>
      </c>
    </row>
    <row r="107" customFormat="false" ht="12.75" hidden="false" customHeight="true" outlineLevel="0" collapsed="false">
      <c r="A107" s="161" t="s">
        <v>216</v>
      </c>
      <c r="B107" s="161"/>
      <c r="C107" s="161"/>
      <c r="D107" s="161"/>
      <c r="E107" s="161"/>
      <c r="F107" s="161"/>
      <c r="G107" s="162" t="n">
        <v>8371</v>
      </c>
      <c r="H107" s="163"/>
      <c r="I107" s="163"/>
      <c r="J107" s="163"/>
      <c r="K107" s="162" t="n">
        <v>55834</v>
      </c>
      <c r="L107" s="164"/>
      <c r="M107" s="162" t="n">
        <f aca="true">IF(ISNUMBER(INDIRECT("K"&amp;ROW())/INDIRECT("G"&amp;ROW())),INDIRECT("K"&amp;ROW())/INDIRECT("G"&amp;ROW())," ")</f>
        <v>6.66993190777685</v>
      </c>
      <c r="N107" s="165" t="s">
        <v>0</v>
      </c>
    </row>
    <row r="108" customFormat="false" ht="12.75" hidden="false" customHeight="true" outlineLevel="0" collapsed="false">
      <c r="A108" s="161" t="s">
        <v>217</v>
      </c>
      <c r="B108" s="161"/>
      <c r="C108" s="161"/>
      <c r="D108" s="161"/>
      <c r="E108" s="161"/>
      <c r="F108" s="161"/>
      <c r="G108" s="162" t="n">
        <v>8366</v>
      </c>
      <c r="H108" s="163"/>
      <c r="I108" s="163"/>
      <c r="J108" s="163"/>
      <c r="K108" s="162" t="n">
        <v>38959</v>
      </c>
      <c r="L108" s="164"/>
      <c r="M108" s="162" t="n">
        <f aca="true">IF(ISNUMBER(INDIRECT("K"&amp;ROW())/INDIRECT("G"&amp;ROW())),INDIRECT("K"&amp;ROW())/INDIRECT("G"&amp;ROW())," ")</f>
        <v>4.65682524503945</v>
      </c>
      <c r="N108" s="165" t="s">
        <v>0</v>
      </c>
    </row>
    <row r="109" customFormat="false" ht="12.75" hidden="false" customHeight="true" outlineLevel="0" collapsed="false">
      <c r="A109" s="161" t="s">
        <v>218</v>
      </c>
      <c r="B109" s="161"/>
      <c r="C109" s="161"/>
      <c r="D109" s="161"/>
      <c r="E109" s="161"/>
      <c r="F109" s="161"/>
      <c r="G109" s="162" t="n">
        <v>216</v>
      </c>
      <c r="H109" s="163"/>
      <c r="I109" s="163"/>
      <c r="J109" s="163"/>
      <c r="K109" s="162" t="n">
        <v>1512</v>
      </c>
      <c r="L109" s="164"/>
      <c r="M109" s="162" t="n">
        <f aca="true">IF(ISNUMBER(INDIRECT("K"&amp;ROW())/INDIRECT("G"&amp;ROW())),INDIRECT("K"&amp;ROW())/INDIRECT("G"&amp;ROW())," ")</f>
        <v>7</v>
      </c>
      <c r="N109" s="165" t="s">
        <v>0</v>
      </c>
    </row>
    <row r="110" customFormat="false" ht="12.75" hidden="false" customHeight="true" outlineLevel="0" collapsed="false">
      <c r="A110" s="161" t="s">
        <v>219</v>
      </c>
      <c r="B110" s="161"/>
      <c r="C110" s="161"/>
      <c r="D110" s="161"/>
      <c r="E110" s="161"/>
      <c r="F110" s="161"/>
      <c r="G110" s="162" t="n">
        <v>2732</v>
      </c>
      <c r="H110" s="163"/>
      <c r="I110" s="163"/>
      <c r="J110" s="163"/>
      <c r="K110" s="162" t="n">
        <v>24010</v>
      </c>
      <c r="L110" s="164"/>
      <c r="M110" s="162" t="n">
        <f aca="true">IF(ISNUMBER(INDIRECT("K"&amp;ROW())/INDIRECT("G"&amp;ROW())),INDIRECT("K"&amp;ROW())/INDIRECT("G"&amp;ROW())," ")</f>
        <v>8.78843338213763</v>
      </c>
      <c r="N110" s="165" t="s">
        <v>0</v>
      </c>
    </row>
    <row r="111" customFormat="false" ht="12.75" hidden="false" customHeight="true" outlineLevel="0" collapsed="false">
      <c r="A111" s="161" t="s">
        <v>220</v>
      </c>
      <c r="B111" s="161"/>
      <c r="C111" s="161"/>
      <c r="D111" s="161"/>
      <c r="E111" s="161"/>
      <c r="F111" s="161"/>
      <c r="G111" s="162" t="n">
        <v>3321</v>
      </c>
      <c r="H111" s="163"/>
      <c r="I111" s="163"/>
      <c r="J111" s="163"/>
      <c r="K111" s="162" t="n">
        <v>24269</v>
      </c>
      <c r="L111" s="164"/>
      <c r="M111" s="162" t="n">
        <f aca="true">IF(ISNUMBER(INDIRECT("K"&amp;ROW())/INDIRECT("G"&amp;ROW())),INDIRECT("K"&amp;ROW())/INDIRECT("G"&amp;ROW())," ")</f>
        <v>7.30773863294189</v>
      </c>
      <c r="N111" s="165" t="s">
        <v>0</v>
      </c>
    </row>
    <row r="112" customFormat="false" ht="12.75" hidden="false" customHeight="true" outlineLevel="0" collapsed="false">
      <c r="A112" s="161" t="s">
        <v>221</v>
      </c>
      <c r="B112" s="161"/>
      <c r="C112" s="161"/>
      <c r="D112" s="161"/>
      <c r="E112" s="161"/>
      <c r="F112" s="161"/>
      <c r="G112" s="162" t="n">
        <v>976</v>
      </c>
      <c r="H112" s="163"/>
      <c r="I112" s="163"/>
      <c r="J112" s="163"/>
      <c r="K112" s="162" t="n">
        <v>10709</v>
      </c>
      <c r="L112" s="164"/>
      <c r="M112" s="162" t="n">
        <f aca="true">IF(ISNUMBER(INDIRECT("K"&amp;ROW())/INDIRECT("G"&amp;ROW())),INDIRECT("K"&amp;ROW())/INDIRECT("G"&amp;ROW())," ")</f>
        <v>10.9723360655738</v>
      </c>
      <c r="N112" s="165" t="s">
        <v>0</v>
      </c>
    </row>
    <row r="113" customFormat="false" ht="12.75" hidden="false" customHeight="true" outlineLevel="0" collapsed="false">
      <c r="A113" s="161" t="s">
        <v>222</v>
      </c>
      <c r="B113" s="161"/>
      <c r="C113" s="161"/>
      <c r="D113" s="161"/>
      <c r="E113" s="161"/>
      <c r="F113" s="161"/>
      <c r="G113" s="162" t="n">
        <v>24782</v>
      </c>
      <c r="H113" s="163"/>
      <c r="I113" s="163"/>
      <c r="J113" s="163"/>
      <c r="K113" s="162" t="n">
        <v>162115</v>
      </c>
      <c r="L113" s="164"/>
      <c r="M113" s="162" t="n">
        <f aca="true">IF(ISNUMBER(INDIRECT("K"&amp;ROW())/INDIRECT("G"&amp;ROW())),INDIRECT("K"&amp;ROW())/INDIRECT("G"&amp;ROW())," ")</f>
        <v>6.54164312807683</v>
      </c>
      <c r="N113" s="165" t="s">
        <v>0</v>
      </c>
    </row>
    <row r="114" customFormat="false" ht="12.75" hidden="false" customHeight="true" outlineLevel="0" collapsed="false">
      <c r="A114" s="166" t="s">
        <v>223</v>
      </c>
      <c r="B114" s="166"/>
      <c r="C114" s="166"/>
      <c r="D114" s="166"/>
      <c r="E114" s="166"/>
      <c r="F114" s="166"/>
      <c r="G114" s="162" t="n">
        <v>24782</v>
      </c>
      <c r="H114" s="163"/>
      <c r="I114" s="163"/>
      <c r="J114" s="163"/>
      <c r="K114" s="162" t="n">
        <v>162115</v>
      </c>
      <c r="L114" s="164"/>
      <c r="M114" s="162" t="n">
        <f aca="true">IF(ISNUMBER(INDIRECT("K"&amp;ROW())/INDIRECT("G"&amp;ROW())),INDIRECT("K"&amp;ROW())/INDIRECT("G"&amp;ROW())," ")</f>
        <v>6.54164312807683</v>
      </c>
      <c r="N114" s="165" t="s">
        <v>0</v>
      </c>
    </row>
    <row r="115" customFormat="false" ht="12.75" hidden="false" customHeight="false" outlineLevel="0" collapsed="false">
      <c r="A115" s="167"/>
      <c r="B115" s="91" t="s">
        <v>226</v>
      </c>
      <c r="G115" s="168"/>
      <c r="H115" s="169"/>
      <c r="I115" s="169"/>
      <c r="J115" s="169"/>
      <c r="K115" s="168" t="n">
        <v>29181</v>
      </c>
      <c r="L115" s="170"/>
      <c r="M115" s="168"/>
      <c r="N115" s="167"/>
    </row>
    <row r="116" customFormat="false" ht="12.75" hidden="false" customHeight="false" outlineLevel="0" collapsed="false">
      <c r="A116" s="96"/>
      <c r="B116" s="93" t="s">
        <v>438</v>
      </c>
      <c r="C116" s="93"/>
      <c r="D116" s="93"/>
      <c r="E116" s="93"/>
      <c r="F116" s="93"/>
      <c r="G116" s="93"/>
      <c r="H116" s="93"/>
      <c r="I116" s="93"/>
      <c r="J116" s="93"/>
      <c r="K116" s="93" t="n">
        <v>191296</v>
      </c>
      <c r="L116" s="171"/>
      <c r="M116" s="93"/>
      <c r="N116" s="93"/>
    </row>
    <row r="117" customFormat="false" ht="12.75" hidden="false" customHeight="false" outlineLevel="0" collapsed="false">
      <c r="A117" s="172" t="s">
        <v>439</v>
      </c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171"/>
      <c r="M117" s="93"/>
      <c r="N117" s="93"/>
    </row>
    <row r="118" customFormat="false" ht="12.75" hidden="false" customHeight="false" outlineLevel="0" collapsed="false">
      <c r="A118" s="96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171"/>
      <c r="M118" s="93"/>
      <c r="N118" s="93"/>
    </row>
    <row r="119" customFormat="false" ht="12.75" hidden="false" customHeight="false" outlineLevel="0" collapsed="false">
      <c r="A119" s="172" t="s">
        <v>440</v>
      </c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171"/>
      <c r="M119" s="93"/>
      <c r="N119" s="93"/>
    </row>
  </sheetData>
  <mergeCells count="52">
    <mergeCell ref="A7:N7"/>
    <mergeCell ref="A8:N8"/>
    <mergeCell ref="A9:N9"/>
    <mergeCell ref="A10:N10"/>
    <mergeCell ref="G12:I12"/>
    <mergeCell ref="J12:M12"/>
    <mergeCell ref="G13:H13"/>
    <mergeCell ref="J13:K13"/>
    <mergeCell ref="G14:H14"/>
    <mergeCell ref="J14:K14"/>
    <mergeCell ref="G15:H15"/>
    <mergeCell ref="J15:K15"/>
    <mergeCell ref="G16:H16"/>
    <mergeCell ref="J16:K16"/>
    <mergeCell ref="G17:H17"/>
    <mergeCell ref="J17:K17"/>
    <mergeCell ref="A22:A24"/>
    <mergeCell ref="B22:B24"/>
    <mergeCell ref="C22:C24"/>
    <mergeCell ref="E22:E24"/>
    <mergeCell ref="F22:G23"/>
    <mergeCell ref="H22:K22"/>
    <mergeCell ref="M22:M24"/>
    <mergeCell ref="N22:N24"/>
    <mergeCell ref="D23:D24"/>
    <mergeCell ref="H23:I23"/>
    <mergeCell ref="J23:K23"/>
    <mergeCell ref="A26:N26"/>
    <mergeCell ref="A27:N27"/>
    <mergeCell ref="A38:N38"/>
    <mergeCell ref="A58:N58"/>
    <mergeCell ref="A81:N81"/>
    <mergeCell ref="A89:N89"/>
    <mergeCell ref="A90:N90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rowBreaks count="1" manualBreakCount="1">
    <brk id="11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2">
              <controlPr defaultSize="0" print="false" autoFill="0" autoPict="0" macro="Лист8.AddTZM">
                <anchor moveWithCells="true" sizeWithCells="false">
                  <from>
                    <xdr:col>0</xdr:col>
                    <xdr:colOff>80280</xdr:colOff>
                    <xdr:row>16</xdr:row>
                    <xdr:rowOff>104760</xdr:rowOff>
                  </from>
                  <to>
                    <xdr:col>1</xdr:col>
                    <xdr:colOff>1028160</xdr:colOff>
                    <xdr:row>1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-E</cp:lastModifiedBy>
  <cp:lastPrinted>2016-08-29T09:58:58Z</cp:lastPrinted>
  <dcterms:modified xsi:type="dcterms:W3CDTF">2016-08-30T06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