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Локальная смета" sheetId="1" state="visible" r:id="rId2"/>
    <sheet name="Локальный ресурсный смет.расчет" sheetId="2" state="visible" r:id="rId3"/>
  </sheets>
  <definedNames>
    <definedName function="false" hidden="false" localSheetId="0" name="_xlnm.Print_Titles" vbProcedure="false">'Локальная смета'!$29:$29</definedName>
    <definedName function="false" hidden="false" localSheetId="1" name="_xlnm.Print_Area" vbProcedure="false">'Локальный ресурсный смет.расчет'!$A$1:$N$93</definedName>
    <definedName function="false" hidden="false" localSheetId="1" name="_xlnm.Print_Titles" vbProcedure="false">'Локальный ресурсный смет.расчет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13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6</xdr:rowOff>
              </xdr:from>
              <xdr:to>
                <xdr:col>4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</xdr:row>
                <xdr:rowOff>3</xdr:rowOff>
              </xdr:from>
              <xdr:to>
                <xdr:col>2</xdr:col>
                <xdr:colOff>-90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8</xdr:row>
                <xdr:rowOff>2</xdr:rowOff>
              </xdr:from>
              <xdr:to>
                <xdr:col>34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0</xdr:row>
                <xdr:rowOff>2</xdr:rowOff>
              </xdr:from>
              <xdr:to>
                <xdr:col>34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0</xdr:row>
                <xdr:rowOff>19</xdr:rowOff>
              </xdr:from>
              <xdr:to>
                <xdr:col>34</xdr:col>
                <xdr:colOff>21</xdr:colOff>
                <xdr:row>17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</xdr:row>
                <xdr:rowOff>28</xdr:rowOff>
              </xdr:from>
              <xdr:to>
                <xdr:col>2</xdr:col>
                <xdr:colOff>-90</xdr:colOff>
                <xdr:row>30</xdr:row>
                <xdr:rowOff>34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5</xdr:rowOff>
              </xdr:from>
              <xdr:to>
                <xdr:col>2</xdr:col>
                <xdr:colOff>-113</xdr:colOff>
                <xdr:row>134</xdr:row>
                <xdr:rowOff>1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7</xdr:row>
                <xdr:rowOff>8</xdr:rowOff>
              </xdr:from>
              <xdr:to>
                <xdr:col>2</xdr:col>
                <xdr:colOff>-90</xdr:colOff>
                <xdr:row>167</xdr:row>
                <xdr:rowOff>12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7</xdr:row>
                <xdr:rowOff>8</xdr:rowOff>
              </xdr:from>
              <xdr:to>
                <xdr:col>2</xdr:col>
                <xdr:colOff>-90</xdr:colOff>
                <xdr:row>166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8</xdr:rowOff>
              </xdr:from>
              <xdr:to>
                <xdr:col>7</xdr:col>
                <xdr:colOff>34</xdr:colOff>
                <xdr:row>33</xdr:row>
                <xdr:rowOff>8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6</xdr:row>
                <xdr:rowOff>28</xdr:rowOff>
              </xdr:from>
              <xdr:to>
                <xdr:col>2</xdr:col>
                <xdr:colOff>47</xdr:colOff>
                <xdr:row>36</xdr:row>
                <xdr:rowOff>4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6</xdr:row>
                <xdr:rowOff>28</xdr:rowOff>
              </xdr:from>
              <xdr:to>
                <xdr:col>3</xdr:col>
                <xdr:colOff>25</xdr:colOff>
                <xdr:row>37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6</xdr:row>
                <xdr:rowOff>28</xdr:rowOff>
              </xdr:from>
              <xdr:to>
                <xdr:col>10</xdr:col>
                <xdr:colOff>3</xdr:colOff>
                <xdr:row>46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28</xdr:rowOff>
              </xdr:from>
              <xdr:to>
                <xdr:col>9</xdr:col>
                <xdr:colOff>48</xdr:colOff>
                <xdr:row>46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2</xdr:rowOff>
              </xdr:from>
              <xdr:to>
                <xdr:col>9</xdr:col>
                <xdr:colOff>43</xdr:colOff>
                <xdr:row>2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3</xdr:rowOff>
              </xdr:from>
              <xdr:to>
                <xdr:col>10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6</xdr:row>
                <xdr:rowOff>2</xdr:rowOff>
              </xdr:from>
              <xdr:to>
                <xdr:col>10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</xdr:row>
                <xdr:rowOff>14</xdr:rowOff>
              </xdr:from>
              <xdr:to>
                <xdr:col>9</xdr:col>
                <xdr:colOff>43</xdr:colOff>
                <xdr:row>2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6</xdr:row>
                <xdr:rowOff>28</xdr:rowOff>
              </xdr:from>
              <xdr:to>
                <xdr:col>5</xdr:col>
                <xdr:colOff>57</xdr:colOff>
                <xdr:row>46</xdr:row>
                <xdr:rowOff>16</xdr:rowOff>
              </xdr:to>
            </anchor>
          </commentPr>
        </mc:Choice>
        <mc:Fallback/>
      </mc:AlternateContent>
    </comment>
    <comment ref="G10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6</xdr:row>
                <xdr:rowOff>15</xdr:rowOff>
              </xdr:from>
              <xdr:to>
                <xdr:col>9</xdr:col>
                <xdr:colOff>40</xdr:colOff>
                <xdr:row>216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1</xdr:rowOff>
              </xdr:from>
              <xdr:to>
                <xdr:col>10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28</xdr:rowOff>
              </xdr:from>
              <xdr:to>
                <xdr:col>6</xdr:col>
                <xdr:colOff>39</xdr:colOff>
                <xdr:row>46</xdr:row>
                <xdr:rowOff>16</xdr:rowOff>
              </xdr:to>
            </anchor>
          </commentPr>
        </mc:Choice>
        <mc:Fallback/>
      </mc:AlternateContent>
    </comment>
    <comment ref="H10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26</xdr:row>
                <xdr:rowOff>15</xdr:rowOff>
              </xdr:from>
              <xdr:to>
                <xdr:col>25</xdr:col>
                <xdr:colOff>61</xdr:colOff>
                <xdr:row>139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6</xdr:row>
                <xdr:rowOff>28</xdr:rowOff>
              </xdr:from>
              <xdr:to>
                <xdr:col>10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  <comment ref="I10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6</xdr:row>
                <xdr:rowOff>15</xdr:rowOff>
              </xdr:from>
              <xdr:to>
                <xdr:col>24</xdr:col>
                <xdr:colOff>56</xdr:colOff>
                <xdr:row>14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</xdr:row>
                <xdr:rowOff>2</xdr:rowOff>
              </xdr:from>
              <xdr:to>
                <xdr:col>23</xdr:col>
                <xdr:colOff>52</xdr:colOff>
                <xdr:row>25</xdr:row>
                <xdr:rowOff>3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5</xdr:row>
                <xdr:rowOff>3</xdr:rowOff>
              </xdr:from>
              <xdr:to>
                <xdr:col>24</xdr:col>
                <xdr:colOff>39</xdr:colOff>
                <xdr:row>22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6</xdr:row>
                <xdr:rowOff>2</xdr:rowOff>
              </xdr:from>
              <xdr:to>
                <xdr:col>24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7</xdr:row>
                <xdr:rowOff>14</xdr:rowOff>
              </xdr:from>
              <xdr:to>
                <xdr:col>23</xdr:col>
                <xdr:colOff>52</xdr:colOff>
                <xdr:row>2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8</xdr:rowOff>
              </xdr:from>
              <xdr:to>
                <xdr:col>9</xdr:col>
                <xdr:colOff>19</xdr:colOff>
                <xdr:row>34</xdr:row>
                <xdr:rowOff>5</xdr:rowOff>
              </xdr:to>
            </anchor>
          </commentPr>
        </mc:Choice>
        <mc:Fallback/>
      </mc:AlternateContent>
    </comment>
    <comment ref="J10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26</xdr:row>
                <xdr:rowOff>15</xdr:rowOff>
              </xdr:from>
              <xdr:to>
                <xdr:col>23</xdr:col>
                <xdr:colOff>59</xdr:colOff>
                <xdr:row>133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28</xdr:rowOff>
              </xdr:from>
              <xdr:to>
                <xdr:col>20</xdr:col>
                <xdr:colOff>3</xdr:colOff>
                <xdr:row>36</xdr:row>
                <xdr:rowOff>48</xdr:rowOff>
              </xdr:to>
            </anchor>
          </commentPr>
        </mc:Choice>
        <mc:Fallback/>
      </mc:AlternateContent>
    </comment>
    <comment ref="K10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26</xdr:row>
                <xdr:rowOff>15</xdr:rowOff>
              </xdr:from>
              <xdr:to>
                <xdr:col>30</xdr:col>
                <xdr:colOff>24</xdr:colOff>
                <xdr:row>142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23</xdr:row>
                <xdr:rowOff>6</xdr:rowOff>
              </xdr:from>
              <xdr:to>
                <xdr:col>25</xdr:col>
                <xdr:colOff>39</xdr:colOff>
                <xdr:row>2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6</xdr:row>
                <xdr:rowOff>28</xdr:rowOff>
              </xdr:from>
              <xdr:to>
                <xdr:col>20</xdr:col>
                <xdr:colOff>3</xdr:colOff>
                <xdr:row>30</xdr:row>
                <xdr:rowOff>63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27</xdr:row>
                <xdr:rowOff>6</xdr:rowOff>
              </xdr:from>
              <xdr:to>
                <xdr:col>27</xdr:col>
                <xdr:colOff>39</xdr:colOff>
                <xdr:row>31</xdr:row>
                <xdr:rowOff>4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27</xdr:row>
                <xdr:rowOff>6</xdr:rowOff>
              </xdr:from>
              <xdr:to>
                <xdr:col>28</xdr:col>
                <xdr:colOff>39</xdr:colOff>
                <xdr:row>31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</xdr:colOff>
                <xdr:row>26</xdr:row>
                <xdr:rowOff>28</xdr:rowOff>
              </xdr:from>
              <xdr:to>
                <xdr:col>25</xdr:col>
                <xdr:colOff>21</xdr:colOff>
                <xdr:row>57</xdr:row>
                <xdr:rowOff>83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28</xdr:rowOff>
              </xdr:from>
              <xdr:to>
                <xdr:col>27</xdr:col>
                <xdr:colOff>3</xdr:colOff>
                <xdr:row>57</xdr:row>
                <xdr:rowOff>83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26</xdr:row>
                <xdr:rowOff>28</xdr:rowOff>
              </xdr:from>
              <xdr:to>
                <xdr:col>25</xdr:col>
                <xdr:colOff>53</xdr:colOff>
                <xdr:row>57</xdr:row>
                <xdr:rowOff>84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26</xdr:row>
                <xdr:rowOff>28</xdr:rowOff>
              </xdr:from>
              <xdr:to>
                <xdr:col>27</xdr:col>
                <xdr:colOff>3</xdr:colOff>
                <xdr:row>57</xdr:row>
                <xdr:rowOff>84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26</xdr:row>
                <xdr:rowOff>28</xdr:rowOff>
              </xdr:from>
              <xdr:to>
                <xdr:col>28</xdr:col>
                <xdr:colOff>21</xdr:colOff>
                <xdr:row>30</xdr:row>
                <xdr:rowOff>6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1</xdr:colOff>
                <xdr:row>26</xdr:row>
                <xdr:rowOff>28</xdr:rowOff>
              </xdr:from>
              <xdr:to>
                <xdr:col>2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26</xdr:row>
                <xdr:rowOff>28</xdr:rowOff>
              </xdr:from>
              <xdr:to>
                <xdr:col>35</xdr:col>
                <xdr:colOff>4</xdr:colOff>
                <xdr:row>36</xdr:row>
                <xdr:rowOff>41</xdr:rowOff>
              </xdr:to>
            </anchor>
          </commentPr>
        </mc:Choice>
        <mc:Fallback/>
      </mc:AlternateContent>
    </comment>
    <comment ref="U10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126</xdr:row>
                <xdr:rowOff>15</xdr:rowOff>
              </xdr:from>
              <xdr:to>
                <xdr:col>30</xdr:col>
                <xdr:colOff>43</xdr:colOff>
                <xdr:row>136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7</xdr:row>
                <xdr:rowOff>0</xdr:rowOff>
              </xdr:from>
              <xdr:to>
                <xdr:col>27</xdr:col>
                <xdr:colOff>57</xdr:colOff>
                <xdr:row>2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7</xdr:row>
                <xdr:rowOff>16</xdr:rowOff>
              </xdr:from>
              <xdr:to>
                <xdr:col>27</xdr:col>
                <xdr:colOff>57</xdr:colOff>
                <xdr:row>25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7</xdr:row>
                <xdr:rowOff>0</xdr:rowOff>
              </xdr:from>
              <xdr:to>
                <xdr:col>28</xdr:col>
                <xdr:colOff>57</xdr:colOff>
                <xdr:row>23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7</xdr:row>
                <xdr:rowOff>16</xdr:rowOff>
              </xdr:from>
              <xdr:to>
                <xdr:col>28</xdr:col>
                <xdr:colOff>57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4</xdr:col>
                <xdr:colOff>30</xdr:colOff>
                <xdr:row>6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2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5</xdr:row>
                <xdr:rowOff>1</xdr:rowOff>
              </xdr:from>
              <xdr:to>
                <xdr:col>17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6</xdr:row>
                <xdr:rowOff>17</xdr:rowOff>
              </xdr:from>
              <xdr:to>
                <xdr:col>17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7</xdr:row>
                <xdr:rowOff>10</xdr:rowOff>
              </xdr:from>
              <xdr:to>
                <xdr:col>17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3</xdr:rowOff>
              </xdr:from>
              <xdr:to>
                <xdr:col>2</xdr:col>
                <xdr:colOff>33</xdr:colOff>
                <xdr:row>27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0</xdr:rowOff>
              </xdr:from>
              <xdr:to>
                <xdr:col>7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6</xdr:rowOff>
              </xdr:from>
              <xdr:to>
                <xdr:col>2</xdr:col>
                <xdr:colOff>33</xdr:colOff>
                <xdr:row>64</xdr:row>
                <xdr:rowOff>24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3</xdr:rowOff>
              </xdr:from>
              <xdr:to>
                <xdr:col>2</xdr:col>
                <xdr:colOff>33</xdr:colOff>
                <xdr:row>65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3</xdr:col>
                <xdr:colOff>-97</xdr:colOff>
                <xdr:row>28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4</xdr:col>
                <xdr:colOff>66</xdr:colOff>
                <xdr:row>27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66</xdr:colOff>
                <xdr:row>27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6</xdr:col>
                <xdr:colOff>66</xdr:colOff>
                <xdr:row>27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7</xdr:col>
                <xdr:colOff>57</xdr:colOff>
                <xdr:row>28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</xdr:row>
                <xdr:rowOff>12</xdr:rowOff>
              </xdr:from>
              <xdr:to>
                <xdr:col>9</xdr:col>
                <xdr:colOff>6</xdr:colOff>
                <xdr:row>21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9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9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4</xdr:row>
                <xdr:rowOff>12</xdr:rowOff>
              </xdr:from>
              <xdr:to>
                <xdr:col>9</xdr:col>
                <xdr:colOff>6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</xdr:row>
                <xdr:rowOff>13</xdr:rowOff>
              </xdr:from>
              <xdr:to>
                <xdr:col>8</xdr:col>
                <xdr:colOff>57</xdr:colOff>
                <xdr:row>27</xdr:row>
                <xdr:rowOff>18</xdr:rowOff>
              </xdr:to>
            </anchor>
          </commentPr>
        </mc:Choice>
        <mc:Fallback/>
      </mc:AlternateContent>
    </comment>
    <comment ref="G7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7</xdr:rowOff>
              </xdr:from>
              <xdr:to>
                <xdr:col>9</xdr:col>
                <xdr:colOff>18</xdr:colOff>
                <xdr:row>84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9</xdr:col>
                <xdr:colOff>66</xdr:colOff>
                <xdr:row>26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0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0</xdr:row>
                <xdr:rowOff>12</xdr:rowOff>
              </xdr:from>
              <xdr:to>
                <xdr:col>12</xdr:col>
                <xdr:colOff>58</xdr:colOff>
                <xdr:row>21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1</xdr:row>
                <xdr:rowOff>16</xdr:rowOff>
              </xdr:from>
              <xdr:to>
                <xdr:col>13</xdr:col>
                <xdr:colOff>42</xdr:colOff>
                <xdr:row>17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2</xdr:row>
                <xdr:rowOff>16</xdr:rowOff>
              </xdr:from>
              <xdr:to>
                <xdr:col>13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4</xdr:row>
                <xdr:rowOff>12</xdr:rowOff>
              </xdr:from>
              <xdr:to>
                <xdr:col>12</xdr:col>
                <xdr:colOff>58</xdr:colOff>
                <xdr:row>21</xdr:row>
                <xdr:rowOff>31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3</xdr:row>
                <xdr:rowOff>13</xdr:rowOff>
              </xdr:from>
              <xdr:to>
                <xdr:col>12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3</xdr:row>
                <xdr:rowOff>13</xdr:rowOff>
              </xdr:from>
              <xdr:to>
                <xdr:col>13</xdr:col>
                <xdr:colOff>26</xdr:colOff>
                <xdr:row>28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46</xdr:row>
                <xdr:rowOff>44</xdr:rowOff>
              </xdr:from>
              <xdr:to>
                <xdr:col>13</xdr:col>
                <xdr:colOff>80</xdr:colOff>
                <xdr:row>48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7</xdr:rowOff>
              </xdr:from>
              <xdr:to>
                <xdr:col>16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5</xdr:row>
                <xdr:rowOff>7</xdr:rowOff>
              </xdr:from>
              <xdr:to>
                <xdr:col>16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6</xdr:row>
                <xdr:rowOff>7</xdr:rowOff>
              </xdr:from>
              <xdr:to>
                <xdr:col>16</xdr:col>
                <xdr:colOff>23</xdr:colOff>
                <xdr:row>21</xdr:row>
                <xdr:rowOff>3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7</xdr:row>
                <xdr:rowOff>7</xdr:rowOff>
              </xdr:from>
              <xdr:to>
                <xdr:col>16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7</xdr:row>
                <xdr:rowOff>12</xdr:rowOff>
              </xdr:from>
              <xdr:to>
                <xdr:col>16</xdr:col>
                <xdr:colOff>23</xdr:colOff>
                <xdr:row>21</xdr:row>
                <xdr:rowOff>3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8</xdr:row>
                <xdr:rowOff>21</xdr:rowOff>
              </xdr:from>
              <xdr:to>
                <xdr:col>13</xdr:col>
                <xdr:colOff>100</xdr:colOff>
                <xdr:row>32</xdr:row>
                <xdr:rowOff>24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9</xdr:row>
                <xdr:rowOff>42</xdr:rowOff>
              </xdr:from>
              <xdr:to>
                <xdr:col>19</xdr:col>
                <xdr:colOff>9</xdr:colOff>
                <xdr:row>51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23</xdr:row>
                <xdr:rowOff>13</xdr:rowOff>
              </xdr:from>
              <xdr:to>
                <xdr:col>18</xdr:col>
                <xdr:colOff>42</xdr:colOff>
                <xdr:row>28</xdr:row>
                <xdr:rowOff>23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46</xdr:row>
                <xdr:rowOff>44</xdr:rowOff>
              </xdr:from>
              <xdr:to>
                <xdr:col>18</xdr:col>
                <xdr:colOff>58</xdr:colOff>
                <xdr:row>48</xdr:row>
                <xdr:rowOff>4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8</xdr:colOff>
                <xdr:row>14</xdr:row>
                <xdr:rowOff>7</xdr:rowOff>
              </xdr:from>
              <xdr:to>
                <xdr:col>18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8</xdr:colOff>
                <xdr:row>15</xdr:row>
                <xdr:rowOff>7</xdr:rowOff>
              </xdr:from>
              <xdr:to>
                <xdr:col>18</xdr:col>
                <xdr:colOff>58</xdr:colOff>
                <xdr:row>19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8</xdr:colOff>
                <xdr:row>14</xdr:row>
                <xdr:rowOff>7</xdr:rowOff>
              </xdr:from>
              <xdr:to>
                <xdr:col>19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8</xdr:colOff>
                <xdr:row>15</xdr:row>
                <xdr:rowOff>7</xdr:rowOff>
              </xdr:from>
              <xdr:to>
                <xdr:col>19</xdr:col>
                <xdr:colOff>58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334">
  <si>
    <t xml:space="preserve">УТВЕРЖДАЮ:</t>
  </si>
  <si>
    <t xml:space="preserve">____________________А.З. Ишкильдин</t>
  </si>
  <si>
    <t xml:space="preserve">Глава Аргаяшского сельского поселения</t>
  </si>
  <si>
    <t xml:space="preserve">Стройка:с.Аргаяш Челябинской области</t>
  </si>
  <si>
    <t xml:space="preserve">Объект  проезжая часть по ул.Лесная с.Аргаяш</t>
  </si>
  <si>
    <t xml:space="preserve">ЛОКАЛЬНАЯ СМЕТА </t>
  </si>
  <si>
    <t xml:space="preserve">(локальный сметный расчет)</t>
  </si>
  <si>
    <t xml:space="preserve">Ремонт автодороги по ул Лесная в с.Аргаяш Аргаяшского района Челябинской области</t>
  </si>
  <si>
    <t xml:space="preserve">Основание:Дефектная ведомость</t>
  </si>
  <si>
    <t xml:space="preserve">Всего с НДС в т.ч;</t>
  </si>
  <si>
    <t xml:space="preserve">3978556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8г.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Капитальный ремонт  автодороги  по ул. Лесная в с.Аргаяш Аргаяшского района. Длина  740м ,  Ширина 5м.,Обочины  (0,5мх2) , Площадь  3700м2</t>
  </si>
  <si>
    <t xml:space="preserve">ТЕР01-02-027-03
Планировка площадей: механизированным способом, группа грунтов 3
1000 м2 спланированной площади</t>
  </si>
  <si>
    <t xml:space="preserve">165,15
_____
24,33</t>
  </si>
  <si>
    <t xml:space="preserve">852
101
57</t>
  </si>
  <si>
    <t xml:space="preserve">852
_____
126</t>
  </si>
  <si>
    <t xml:space="preserve">Р</t>
  </si>
  <si>
    <t xml:space="preserve">6325
_____
1581</t>
  </si>
  <si>
    <t xml:space="preserve">Накладные расходы от ФОТ</t>
  </si>
  <si>
    <t xml:space="preserve">80%</t>
  </si>
  <si>
    <t xml:space="preserve">101,00</t>
  </si>
  <si>
    <t xml:space="preserve">1265,00</t>
  </si>
  <si>
    <t xml:space="preserve">Сметная прибыль от ФОТ</t>
  </si>
  <si>
    <t xml:space="preserve">45%</t>
  </si>
  <si>
    <t xml:space="preserve">57,00</t>
  </si>
  <si>
    <t xml:space="preserve">711,00</t>
  </si>
  <si>
    <t xml:space="preserve">ТЕР01-02-001-02
Уплотнение грунта прицепными катками на пневмоколесном ходу 25 т на первый проход по одному следу при толщине слоя: 30 см
1000 м3 уплотненного грунта</t>
  </si>
  <si>
    <t xml:space="preserve">1403,9
_____
252,86</t>
  </si>
  <si>
    <t xml:space="preserve">2182
373
197</t>
  </si>
  <si>
    <t xml:space="preserve">2182
_____
393</t>
  </si>
  <si>
    <t xml:space="preserve">17489
_____
4947</t>
  </si>
  <si>
    <t xml:space="preserve">95%</t>
  </si>
  <si>
    <t xml:space="preserve">373,00</t>
  </si>
  <si>
    <t xml:space="preserve">4700,00</t>
  </si>
  <si>
    <t xml:space="preserve">50%</t>
  </si>
  <si>
    <t xml:space="preserve">197,00</t>
  </si>
  <si>
    <t xml:space="preserve">2474,00</t>
  </si>
  <si>
    <t xml:space="preserve">ТЕР01-02-006-01
Полив водой уплотняемого грунта насыпей
1000 м3 уплотненного грунта</t>
  </si>
  <si>
    <t xml:space="preserve">126,44
_____
311</t>
  </si>
  <si>
    <t xml:space="preserve">1684,08
_____
195,02</t>
  </si>
  <si>
    <t xml:space="preserve">942
136
72</t>
  </si>
  <si>
    <t xml:space="preserve">56
_____
138</t>
  </si>
  <si>
    <t xml:space="preserve">748
_____
87</t>
  </si>
  <si>
    <t xml:space="preserve">707
_____
982</t>
  </si>
  <si>
    <t xml:space="preserve">4119
_____
1090</t>
  </si>
  <si>
    <t xml:space="preserve">136,00</t>
  </si>
  <si>
    <t xml:space="preserve">1707,00</t>
  </si>
  <si>
    <t xml:space="preserve">72,00</t>
  </si>
  <si>
    <t xml:space="preserve">899,00</t>
  </si>
  <si>
    <t xml:space="preserve">ТЕР27-04-001-02
Устройство подстилающих и выравнивающих слоев оснований: из песчано-гравийной смеси, дресвы
100 м3 материала основания (в плотном теле)</t>
  </si>
  <si>
    <t xml:space="preserve">159,4
_____
21,77</t>
  </si>
  <si>
    <t xml:space="preserve">2493,5
_____
227,33</t>
  </si>
  <si>
    <t xml:space="preserve">13908
2856
1910</t>
  </si>
  <si>
    <t xml:space="preserve">829
_____
113</t>
  </si>
  <si>
    <t xml:space="preserve">12966
_____
1182</t>
  </si>
  <si>
    <t xml:space="preserve">10438
_____
804</t>
  </si>
  <si>
    <t xml:space="preserve">68982
_____
14886</t>
  </si>
  <si>
    <t xml:space="preserve">142%</t>
  </si>
  <si>
    <t xml:space="preserve">2856,00</t>
  </si>
  <si>
    <t xml:space="preserve">35960,00</t>
  </si>
  <si>
    <t xml:space="preserve">1910,00</t>
  </si>
  <si>
    <t xml:space="preserve">24058,00</t>
  </si>
  <si>
    <t xml:space="preserve">ТССЦ-408-0312
Готовые песчано-щебеночные смеси марка Др. 8, размер зерен 70-40, сорт 2
м3</t>
  </si>
  <si>
    <t xml:space="preserve">
_____
97</t>
  </si>
  <si>
    <t xml:space="preserve">
_____
61537</t>
  </si>
  <si>
    <t xml:space="preserve">
_____
269626</t>
  </si>
  <si>
    <t xml:space="preserve">М</t>
  </si>
  <si>
    <t xml:space="preserve">ТЕР27-04-006-01
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однослойных
1000 м2 основания</t>
  </si>
  <si>
    <t xml:space="preserve">381,8
_____
25026,3</t>
  </si>
  <si>
    <t xml:space="preserve">4777,4
_____
663,23</t>
  </si>
  <si>
    <t xml:space="preserve">128825
6333
4237</t>
  </si>
  <si>
    <t xml:space="preserve">1629
_____
106807</t>
  </si>
  <si>
    <t xml:space="preserve">20389
_____
2831</t>
  </si>
  <si>
    <t xml:space="preserve">20528
_____
630282</t>
  </si>
  <si>
    <t xml:space="preserve">124521
_____
35625</t>
  </si>
  <si>
    <t xml:space="preserve">6333,00</t>
  </si>
  <si>
    <t xml:space="preserve">79737,00</t>
  </si>
  <si>
    <t xml:space="preserve">4237,00</t>
  </si>
  <si>
    <t xml:space="preserve">53345,00</t>
  </si>
  <si>
    <t xml:space="preserve">ТЕР27-06-026-01
Розлив вяжущих материалов
1 т</t>
  </si>
  <si>
    <t xml:space="preserve">
_____
3059,1</t>
  </si>
  <si>
    <t xml:space="preserve">40,92
_____
8,64</t>
  </si>
  <si>
    <t xml:space="preserve">29537
116
78</t>
  </si>
  <si>
    <t xml:space="preserve">
_____
29147</t>
  </si>
  <si>
    <t xml:space="preserve">390
_____
82</t>
  </si>
  <si>
    <t xml:space="preserve">
_____
141917</t>
  </si>
  <si>
    <t xml:space="preserve">2767
_____
1036</t>
  </si>
  <si>
    <t xml:space="preserve">116,00</t>
  </si>
  <si>
    <t xml:space="preserve">1471,00</t>
  </si>
  <si>
    <t xml:space="preserve">78,00</t>
  </si>
  <si>
    <t xml:space="preserve">984,00</t>
  </si>
  <si>
    <t xml:space="preserve">ТСЭМ-120101
Автогудронаторы 3500л (Вахрушево 70-30=40км)
маш.-ч</t>
  </si>
  <si>
    <t xml:space="preserve">124,01
_____
26,18</t>
  </si>
  <si>
    <t xml:space="preserve">1055
212
112</t>
  </si>
  <si>
    <t xml:space="preserve">1055
_____
223</t>
  </si>
  <si>
    <t xml:space="preserve">7489
_____
2805</t>
  </si>
  <si>
    <t xml:space="preserve">212,00</t>
  </si>
  <si>
    <t xml:space="preserve">2665,00</t>
  </si>
  <si>
    <t xml:space="preserve">112,00</t>
  </si>
  <si>
    <t xml:space="preserve">1403,00</t>
  </si>
  <si>
    <t xml:space="preserve">ТССЦ-101-1561
Битумы нефтяные дорожные жидкие, класс МГ, СГ
т</t>
  </si>
  <si>
    <t xml:space="preserve">
_____
2970</t>
  </si>
  <si>
    <t xml:space="preserve">
_____
-28298</t>
  </si>
  <si>
    <t xml:space="preserve">
_____
-137784</t>
  </si>
  <si>
    <t xml:space="preserve">ТССЦ-101-1556
Битумы нефтяные дорожные марки БНД-60/90, БНД 90/130
т</t>
  </si>
  <si>
    <t xml:space="preserve">
_____
3030</t>
  </si>
  <si>
    <t xml:space="preserve">
_____
28870</t>
  </si>
  <si>
    <t xml:space="preserve">
_____
11270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</t>
  </si>
  <si>
    <t xml:space="preserve">465,73
_____
245,3</t>
  </si>
  <si>
    <t xml:space="preserve">2507,4
_____
317,68</t>
  </si>
  <si>
    <t xml:space="preserve">11908
4115
2753</t>
  </si>
  <si>
    <t xml:space="preserve">1723
_____
908</t>
  </si>
  <si>
    <t xml:space="preserve">9277
_____
1175</t>
  </si>
  <si>
    <t xml:space="preserve">21697
_____
6269</t>
  </si>
  <si>
    <t xml:space="preserve">56243
_____
14799</t>
  </si>
  <si>
    <t xml:space="preserve">4115,00</t>
  </si>
  <si>
    <t xml:space="preserve">51824,00</t>
  </si>
  <si>
    <t xml:space="preserve">2753,00</t>
  </si>
  <si>
    <t xml:space="preserve">34671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</t>
  </si>
  <si>
    <t xml:space="preserve">
_____
511</t>
  </si>
  <si>
    <t xml:space="preserve">
_____
182631</t>
  </si>
  <si>
    <t xml:space="preserve">
_____
889347</t>
  </si>
  <si>
    <t xml:space="preserve">ТЕР27-06-021-01
На каждые 0,5 см изменения толщины покрытия добавлять или исключать: к расценке 27-06-020-01
1000 м2 покрытия</t>
  </si>
  <si>
    <t xml:space="preserve">1,09
_____
4,24</t>
  </si>
  <si>
    <t xml:space="preserve">198
34
23</t>
  </si>
  <si>
    <t xml:space="preserve">24
_____
94</t>
  </si>
  <si>
    <t xml:space="preserve">306
_____
368</t>
  </si>
  <si>
    <t xml:space="preserve">34,00</t>
  </si>
  <si>
    <t xml:space="preserve">435,00</t>
  </si>
  <si>
    <t xml:space="preserve">23,00</t>
  </si>
  <si>
    <t xml:space="preserve">291,00</t>
  </si>
  <si>
    <t xml:space="preserve">
_____
137255</t>
  </si>
  <si>
    <t xml:space="preserve">
_____
668379</t>
  </si>
  <si>
    <t xml:space="preserve">4600
944
632</t>
  </si>
  <si>
    <t xml:space="preserve">274
_____
37</t>
  </si>
  <si>
    <t xml:space="preserve">4289
_____
391</t>
  </si>
  <si>
    <t xml:space="preserve">3453
_____
266</t>
  </si>
  <si>
    <t xml:space="preserve">22817
_____
4924</t>
  </si>
  <si>
    <t xml:space="preserve">944,00</t>
  </si>
  <si>
    <t xml:space="preserve">11895,00</t>
  </si>
  <si>
    <t xml:space="preserve">632,00</t>
  </si>
  <si>
    <t xml:space="preserve">7958,00</t>
  </si>
  <si>
    <t xml:space="preserve">
_____
20354</t>
  </si>
  <si>
    <t xml:space="preserve">
_____
89184</t>
  </si>
  <si>
    <t xml:space="preserve">ТЕР01-01-048-03
Разработка продольных водоотводных и нагорных канав, группа грунтов: 3
1000 м3 грунта</t>
  </si>
  <si>
    <t xml:space="preserve">2719,58
_____
320,23</t>
  </si>
  <si>
    <t xml:space="preserve">449
383
202</t>
  </si>
  <si>
    <t xml:space="preserve">52
_____
6</t>
  </si>
  <si>
    <t xml:space="preserve">326
_____
77</t>
  </si>
  <si>
    <t xml:space="preserve">383,00</t>
  </si>
  <si>
    <t xml:space="preserve">4823,00</t>
  </si>
  <si>
    <t xml:space="preserve">202,00</t>
  </si>
  <si>
    <t xml:space="preserve">2539,00</t>
  </si>
  <si>
    <t xml:space="preserve">Итого прямые затраты по разделу</t>
  </si>
  <si>
    <t xml:space="preserve">4932,00
_____
539593,00</t>
  </si>
  <si>
    <t xml:space="preserve">52280,00
_____
6496,00</t>
  </si>
  <si>
    <t xml:space="preserve">62129,00
_____
2672340,00</t>
  </si>
  <si>
    <t xml:space="preserve">311375,00
_____
8177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Капитальный ремонт  автодороги  по ул. Лесная  с.Аргаяш Аргаяшского района. Длина  740м ,  Ширина 5м.,Обочины  (0,5мх2) , Площадь  3700м2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Земляные работы, выполняемые механизированным способом</t>
  </si>
  <si>
    <t xml:space="preserve">    Автомобильные дороги</t>
  </si>
  <si>
    <t xml:space="preserve">    Итого</t>
  </si>
  <si>
    <t xml:space="preserve">    Итого по разделу 1 Капитальный ремонт  автодороги  по ул. Лесная  с.Аргаяш Аргаяшского района. Длина  740м ,  Ширина 5м.,Обочины  (0,5мх2) , Площадь  3700м2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Земляные работы, выполняемые механизированным способом</t>
  </si>
  <si>
    <t xml:space="preserve">            п.2 - ТЕР01-02-001-02</t>
  </si>
  <si>
    <t xml:space="preserve">            п.3 - ТЕР01-02-006-01</t>
  </si>
  <si>
    <t xml:space="preserve">            п.5 - ТССЦ-408-0312</t>
  </si>
  <si>
    <t xml:space="preserve">            п.8 - ТСЭМ-120101</t>
  </si>
  <si>
    <t xml:space="preserve">            п.9 - ТССЦ-101-1561</t>
  </si>
  <si>
    <t xml:space="preserve">            п.10 - ТССЦ-101-1556</t>
  </si>
  <si>
    <t xml:space="preserve">            п.12 - ТССЦ-410-0006</t>
  </si>
  <si>
    <t xml:space="preserve">            п.14 - ТССЦ-410-0006</t>
  </si>
  <si>
    <t xml:space="preserve">            п.16 - ТССЦ-408-0312</t>
  </si>
  <si>
    <t xml:space="preserve">            п.17 - ТЕР01-01-048-03</t>
  </si>
  <si>
    <t xml:space="preserve">        Земляные работы, выполняемые по другим видам работ (подготовительным, сопутствующим, укрепительным)</t>
  </si>
  <si>
    <t xml:space="preserve">            п.1 - ТЕР01-02-027-03</t>
  </si>
  <si>
    <t xml:space="preserve">        Автомобильные дороги</t>
  </si>
  <si>
    <t xml:space="preserve">            п.4 - ТЕР27-04-001-02</t>
  </si>
  <si>
    <t xml:space="preserve">            п.6 - ТЕР27-04-006-01</t>
  </si>
  <si>
    <t xml:space="preserve">            п.7 - ТЕР27-06-026-01</t>
  </si>
  <si>
    <t xml:space="preserve">            п.11 - ТЕР27-06-020-01</t>
  </si>
  <si>
    <t xml:space="preserve">            п.13 - ТЕР27-06-021-01</t>
  </si>
  <si>
    <t xml:space="preserve">            п.15 - ТЕР27-04-001-02</t>
  </si>
  <si>
    <t xml:space="preserve">        Наружные сети водопровода, канализации, теплоснабжения, газопровода</t>
  </si>
  <si>
    <t xml:space="preserve">Составил________Гатауллина СХ</t>
  </si>
  <si>
    <t xml:space="preserve">Проверил_______Шамсутдинов АР</t>
  </si>
  <si>
    <t xml:space="preserve">___________________А.З. Ишкильдин</t>
  </si>
  <si>
    <t xml:space="preserve">Стройка: с.Аргаяш Челябинской области</t>
  </si>
  <si>
    <t xml:space="preserve">Объект:проезжая часть по ул.Лесная с.Аргаяш</t>
  </si>
  <si>
    <t xml:space="preserve">ЛОКАЛЬНЫЙ РЕСУРСНЫЙ СМЕТНЫЙ РАСЧЕТ </t>
  </si>
  <si>
    <t xml:space="preserve">(локальная смета)</t>
  </si>
  <si>
    <t xml:space="preserve">Ремонт автодороги по ул.Лесная в с.Аргаяш Аргаяшского района Челябинской области</t>
  </si>
  <si>
    <t xml:space="preserve">Основание: Дефектная ведомость</t>
  </si>
  <si>
    <t xml:space="preserve">Всего с НДС в т.ч.</t>
  </si>
  <si>
    <t xml:space="preserve">1кв.2018г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1-0</t>
  </si>
  <si>
    <t xml:space="preserve">Рабочий строитель (ср 1)</t>
  </si>
  <si>
    <t xml:space="preserve">чел.час
</t>
  </si>
  <si>
    <t xml:space="preserve">1-2-3</t>
  </si>
  <si>
    <t xml:space="preserve">Рабочий строитель (ср 2,3)</t>
  </si>
  <si>
    <t xml:space="preserve">1-2-5</t>
  </si>
  <si>
    <t xml:space="preserve">Рабочий строитель (ср 2,5)</t>
  </si>
  <si>
    <t xml:space="preserve">1-3-0</t>
  </si>
  <si>
    <t xml:space="preserve">Рабочий строитель (ср 3)</t>
  </si>
  <si>
    <t xml:space="preserve">1-4-0</t>
  </si>
  <si>
    <t xml:space="preserve">Рабочий строитель (ср 4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Тракторы на гусеничном ходу при работе на других видах строительства 79 кВт (108 л.с.)</t>
  </si>
  <si>
    <t xml:space="preserve">маш.-ч
</t>
  </si>
  <si>
    <t xml:space="preserve">МТРиЭ ЧО, Пост. от 15.02.18 № 7/1</t>
  </si>
  <si>
    <t xml:space="preserve">Краны на автомобильном ходу при работе на других видах строительства 10 т</t>
  </si>
  <si>
    <t xml:space="preserve">Автопогрузчики 5 т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Бульдозеры при работе на других видах строительства 79 кВт (108 л.с.)</t>
  </si>
  <si>
    <t xml:space="preserve">Автогудронаторы 3500 л</t>
  </si>
  <si>
    <t xml:space="preserve">Автогрейдеры среднего типа 99 кВт (135 л.с.)</t>
  </si>
  <si>
    <t xml:space="preserve">Гудронаторы ручные</t>
  </si>
  <si>
    <t xml:space="preserve">ЧелСЦена, февраль 2018 г., ч.2</t>
  </si>
  <si>
    <t xml:space="preserve">Катки дорожные прицепные на пневмоколесном ходу 25 т</t>
  </si>
  <si>
    <t xml:space="preserve">Катки дорожные самоходные гладкие 8 т</t>
  </si>
  <si>
    <t xml:space="preserve">Катки дорожные самоходные гладкие 13 т</t>
  </si>
  <si>
    <t xml:space="preserve">Катки на пневмоколесном ходу 30 т</t>
  </si>
  <si>
    <t xml:space="preserve">Машины поливомоечные 6000 л</t>
  </si>
  <si>
    <t xml:space="preserve">Распределители каменной мелочи</t>
  </si>
  <si>
    <t xml:space="preserve">Укладчики асфальтобетона</t>
  </si>
  <si>
    <t xml:space="preserve">Автомобили бортовые, грузоподъемность до 5 т</t>
  </si>
  <si>
    <t xml:space="preserve">Итого по строительным машинам</t>
  </si>
  <si>
    <t xml:space="preserve">                  Материалы</t>
  </si>
  <si>
    <t xml:space="preserve">101-0782</t>
  </si>
  <si>
    <t xml:space="preserve">Поковки из квадратных заготовок, масса 1,8 кг</t>
  </si>
  <si>
    <t xml:space="preserve">т
</t>
  </si>
  <si>
    <t xml:space="preserve">МТРиЭ ЧО, Пост.от 15.02.2018 г. №7/1, п.117</t>
  </si>
  <si>
    <t xml:space="preserve">101-1556</t>
  </si>
  <si>
    <t xml:space="preserve">Битумы нефтяные дорожные марки БНД-60/90, БНД 90/130</t>
  </si>
  <si>
    <t xml:space="preserve">МТРиЭ ЧО, Пост.от 15.02.2018 г. №7/1, п.509</t>
  </si>
  <si>
    <t xml:space="preserve">101-1561</t>
  </si>
  <si>
    <t xml:space="preserve">Битумы нефтяные дорожные жидкие, класс МГ, СГ</t>
  </si>
  <si>
    <t xml:space="preserve">К=1,1 МТРиЭ ЧО, Пост.от 15.02.2018 г. №7/1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м3
</t>
  </si>
  <si>
    <t xml:space="preserve">МТРиЭ ЧО, Пост.от 15.02.2018 г. №7/1, п.176</t>
  </si>
  <si>
    <t xml:space="preserve">408-0014</t>
  </si>
  <si>
    <t xml:space="preserve">Щебень из природного камня для строительных работ марка 800, фракция 10-20 мм</t>
  </si>
  <si>
    <t xml:space="preserve">Среднее (06.01.118.2, 06.01.090, 06.01.0295)</t>
  </si>
  <si>
    <t xml:space="preserve">408-0016</t>
  </si>
  <si>
    <t xml:space="preserve">Щебень из природного камня для строительных работ марка 800, фракция 40-70 мм</t>
  </si>
  <si>
    <t xml:space="preserve">Среднее (06.01.029, 06.01.118.4, 06.01.031, 06.01.110)</t>
  </si>
  <si>
    <t xml:space="preserve">411-0001</t>
  </si>
  <si>
    <t xml:space="preserve">Вода</t>
  </si>
  <si>
    <t xml:space="preserve">Среднее (26.01.015, 26.01.017)</t>
  </si>
  <si>
    <t xml:space="preserve">Итого по строительным материалам</t>
  </si>
  <si>
    <t xml:space="preserve">                  Машины и механизмы - позиции сметы</t>
  </si>
  <si>
    <t xml:space="preserve">ТСЭМ-120101</t>
  </si>
  <si>
    <t xml:space="preserve">Автогудронаторы 3500л (Вахрушево 70-30=40км)</t>
  </si>
  <si>
    <t xml:space="preserve">                  Материалы - позиции сметы</t>
  </si>
  <si>
    <t xml:space="preserve">ТССЦ-101-1556</t>
  </si>
  <si>
    <t xml:space="preserve">ТССЦ-101-1561</t>
  </si>
  <si>
    <t xml:space="preserve">ТССЦ-408-0312</t>
  </si>
  <si>
    <t xml:space="preserve">Готовые песчано-щебеночные смеси марка Др. 8, размер зерен 70-40, сорт 2</t>
  </si>
  <si>
    <t xml:space="preserve">МТРиЭ ЧО, Пост.от 15.02.2018 г. №7/1, п.508</t>
  </si>
  <si>
    <t xml:space="preserve">ТССЦ-410-0006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МТРиЭ ЧО, Пост.от 15.02.2018 г. №7/1, п.500.4</t>
  </si>
  <si>
    <t xml:space="preserve">          Неучтенные ресурсы</t>
  </si>
  <si>
    <t xml:space="preserve">408-0200</t>
  </si>
  <si>
    <t xml:space="preserve">Смесь песчано-гравийная природная</t>
  </si>
  <si>
    <t xml:space="preserve">МТРиЭ ЧО, Пост.от 15.02.2018 г. №7/1, п.096</t>
  </si>
  <si>
    <t xml:space="preserve">410-9010</t>
  </si>
  <si>
    <t xml:space="preserve">Смесь асфальтобетонная</t>
  </si>
  <si>
    <t xml:space="preserve"> </t>
  </si>
  <si>
    <t xml:space="preserve">Составил__________Гатауллина СХ</t>
  </si>
  <si>
    <t xml:space="preserve">Проверил_________Шамсутдинов 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\ ##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35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/>
      <c r="H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2"/>
      <c r="H3" s="3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8"/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11" customFormat="true" ht="12" hidden="false" customHeight="false" outlineLevel="0" collapsed="false">
      <c r="A7" s="9"/>
      <c r="B7" s="10"/>
      <c r="C7" s="10"/>
      <c r="D7" s="10"/>
    </row>
    <row r="8" s="11" customFormat="true" ht="12" hidden="false" customHeight="false" outlineLevel="0" collapsed="false">
      <c r="A8" s="12" t="s">
        <v>3</v>
      </c>
      <c r="B8" s="10"/>
      <c r="C8" s="10"/>
      <c r="D8" s="10"/>
    </row>
    <row r="9" s="11" customFormat="true" ht="12" hidden="false" customHeight="false" outlineLevel="0" collapsed="false">
      <c r="A9" s="9"/>
      <c r="B9" s="10"/>
      <c r="C9" s="10"/>
      <c r="D9" s="10"/>
    </row>
    <row r="10" s="11" customFormat="true" ht="12" hidden="false" customHeight="false" outlineLevel="0" collapsed="false">
      <c r="A10" s="12" t="s">
        <v>4</v>
      </c>
      <c r="B10" s="10"/>
      <c r="C10" s="10"/>
      <c r="D10" s="10"/>
    </row>
    <row r="11" s="11" customFormat="true" ht="1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1" customFormat="true" ht="12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1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1" customFormat="true" ht="12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1" customFormat="true" ht="12" hidden="false" customHeight="false" outlineLevel="0" collapsed="false">
      <c r="D15" s="11" t="s">
        <v>9</v>
      </c>
      <c r="I15" s="16"/>
      <c r="J15" s="16" t="s">
        <v>1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1" customFormat="true" ht="12" hidden="false" customHeight="false" outlineLevel="0" collapsed="false">
      <c r="G16" s="17" t="s">
        <v>11</v>
      </c>
      <c r="H16" s="17"/>
      <c r="I16" s="17"/>
      <c r="J16" s="17" t="s">
        <v>12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11" customFormat="true" ht="12.75" hidden="false" customHeight="false" outlineLevel="0" collapsed="false">
      <c r="D17" s="9" t="s">
        <v>13</v>
      </c>
      <c r="G17" s="18" t="n">
        <f aca="false">622680/1000</f>
        <v>622.68</v>
      </c>
      <c r="H17" s="18"/>
      <c r="I17" s="19" t="s">
        <v>14</v>
      </c>
      <c r="J17" s="20" t="n">
        <f aca="false">3371658/1000</f>
        <v>3371.658</v>
      </c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19" t="s">
        <v>14</v>
      </c>
    </row>
    <row r="18" s="11" customFormat="true" ht="12.75" hidden="false" customHeight="false" outlineLevel="0" collapsed="false">
      <c r="D18" s="22" t="s">
        <v>15</v>
      </c>
      <c r="F18" s="23"/>
      <c r="G18" s="18" t="n">
        <f aca="false">0/1000</f>
        <v>0</v>
      </c>
      <c r="H18" s="18"/>
      <c r="I18" s="19" t="s">
        <v>14</v>
      </c>
      <c r="J18" s="20" t="n">
        <f aca="false">0/1000</f>
        <v>0</v>
      </c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19" t="s">
        <v>14</v>
      </c>
    </row>
    <row r="19" s="11" customFormat="true" ht="12.75" hidden="false" customHeight="false" outlineLevel="0" collapsed="false">
      <c r="D19" s="22" t="s">
        <v>16</v>
      </c>
      <c r="F19" s="23"/>
      <c r="G19" s="18" t="n">
        <f aca="false">0/1000</f>
        <v>0</v>
      </c>
      <c r="H19" s="18"/>
      <c r="I19" s="19" t="s">
        <v>14</v>
      </c>
      <c r="J19" s="20" t="n">
        <f aca="false">0/1000</f>
        <v>0</v>
      </c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19" t="s">
        <v>14</v>
      </c>
    </row>
    <row r="20" s="11" customFormat="true" ht="12.75" hidden="false" customHeight="false" outlineLevel="0" collapsed="false">
      <c r="D20" s="9" t="s">
        <v>17</v>
      </c>
      <c r="G20" s="18" t="n">
        <f aca="false">(V20+V21)/1000</f>
        <v>0.84978</v>
      </c>
      <c r="H20" s="18"/>
      <c r="I20" s="19" t="s">
        <v>18</v>
      </c>
      <c r="J20" s="20" t="n">
        <f aca="false">(W20+W21)/1000</f>
        <v>0.84978</v>
      </c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19" t="s">
        <v>18</v>
      </c>
      <c r="V20" s="24" t="n">
        <v>453.22</v>
      </c>
      <c r="W20" s="25" t="n">
        <v>453.22</v>
      </c>
    </row>
    <row r="21" s="11" customFormat="true" ht="12.75" hidden="false" customHeight="false" outlineLevel="0" collapsed="false">
      <c r="D21" s="9" t="s">
        <v>19</v>
      </c>
      <c r="G21" s="18" t="n">
        <f aca="false">11428/1000</f>
        <v>11.428</v>
      </c>
      <c r="H21" s="18"/>
      <c r="I21" s="19" t="s">
        <v>14</v>
      </c>
      <c r="J21" s="20" t="n">
        <f aca="false">143899/1000</f>
        <v>143.899</v>
      </c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19" t="s">
        <v>14</v>
      </c>
      <c r="V21" s="24" t="n">
        <v>396.56</v>
      </c>
      <c r="W21" s="25" t="n">
        <v>396.56</v>
      </c>
    </row>
    <row r="22" s="11" customFormat="true" ht="12" hidden="false" customHeight="false" outlineLevel="0" collapsed="false">
      <c r="F22" s="10"/>
      <c r="G22" s="26"/>
      <c r="H22" s="26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7"/>
    </row>
    <row r="23" s="11" customFormat="true" ht="12" hidden="false" customHeight="false" outlineLevel="0" collapsed="false">
      <c r="B23" s="10"/>
      <c r="C23" s="10"/>
      <c r="D23" s="10"/>
      <c r="F23" s="23"/>
      <c r="G23" s="29"/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0"/>
    </row>
    <row r="24" s="11" customFormat="true" ht="12" hidden="false" customHeight="false" outlineLevel="0" collapsed="false">
      <c r="A24" s="9" t="str">
        <f aca="false">"Составлена в базисных ценах на 01.2000 г. и текущих ценах на "&amp;IF(LEN(L24)&gt;3,MID(L24,4,LEN(L24)),L24)</f>
        <v>Составлена в базисных ценах на 01.2000 г. и текущих ценах на </v>
      </c>
      <c r="D24" s="11" t="s">
        <v>20</v>
      </c>
    </row>
    <row r="25" s="11" customFormat="true" ht="12.75" hidden="false" customHeight="false" outlineLevel="0" collapsed="false">
      <c r="A25" s="32"/>
    </row>
    <row r="26" s="35" customFormat="true" ht="27" hidden="false" customHeight="true" outlineLevel="0" collapsed="false">
      <c r="A26" s="33" t="s">
        <v>21</v>
      </c>
      <c r="B26" s="33" t="s">
        <v>22</v>
      </c>
      <c r="C26" s="33" t="s">
        <v>23</v>
      </c>
      <c r="D26" s="34" t="s">
        <v>24</v>
      </c>
      <c r="E26" s="34"/>
      <c r="F26" s="34"/>
      <c r="G26" s="34" t="s">
        <v>25</v>
      </c>
      <c r="H26" s="34"/>
      <c r="I26" s="34"/>
      <c r="J26" s="34" t="s">
        <v>26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s="35" customFormat="true" ht="22.5" hidden="false" customHeight="true" outlineLevel="0" collapsed="false">
      <c r="A27" s="33"/>
      <c r="B27" s="33"/>
      <c r="C27" s="33"/>
      <c r="D27" s="36" t="s">
        <v>27</v>
      </c>
      <c r="E27" s="33" t="s">
        <v>28</v>
      </c>
      <c r="F27" s="33" t="s">
        <v>29</v>
      </c>
      <c r="G27" s="36" t="s">
        <v>27</v>
      </c>
      <c r="H27" s="33" t="s">
        <v>28</v>
      </c>
      <c r="I27" s="33" t="s">
        <v>29</v>
      </c>
      <c r="J27" s="36" t="s">
        <v>27</v>
      </c>
      <c r="K27" s="33" t="s">
        <v>28</v>
      </c>
      <c r="L27" s="33"/>
      <c r="M27" s="33"/>
      <c r="N27" s="33"/>
      <c r="O27" s="33"/>
      <c r="P27" s="33"/>
      <c r="Q27" s="33"/>
      <c r="R27" s="33"/>
      <c r="S27" s="33"/>
      <c r="T27" s="33"/>
      <c r="U27" s="33" t="s">
        <v>29</v>
      </c>
    </row>
    <row r="28" s="35" customFormat="true" ht="22.5" hidden="false" customHeight="true" outlineLevel="0" collapsed="false">
      <c r="A28" s="33"/>
      <c r="B28" s="33"/>
      <c r="C28" s="33"/>
      <c r="D28" s="36"/>
      <c r="E28" s="33" t="s">
        <v>30</v>
      </c>
      <c r="F28" s="33" t="s">
        <v>31</v>
      </c>
      <c r="G28" s="36"/>
      <c r="H28" s="33" t="s">
        <v>30</v>
      </c>
      <c r="I28" s="33" t="s">
        <v>31</v>
      </c>
      <c r="J28" s="36"/>
      <c r="K28" s="33" t="s">
        <v>30</v>
      </c>
      <c r="L28" s="33"/>
      <c r="M28" s="33"/>
      <c r="N28" s="33"/>
      <c r="O28" s="33"/>
      <c r="P28" s="33"/>
      <c r="Q28" s="33"/>
      <c r="R28" s="33"/>
      <c r="S28" s="33"/>
      <c r="T28" s="33"/>
      <c r="U28" s="33" t="s">
        <v>31</v>
      </c>
    </row>
    <row r="29" s="10" customFormat="true" ht="12.75" hidden="false" customHeight="false" outlineLevel="0" collapsed="false">
      <c r="A29" s="37" t="n">
        <v>1</v>
      </c>
      <c r="B29" s="37" t="n">
        <v>2</v>
      </c>
      <c r="C29" s="37" t="n">
        <v>3</v>
      </c>
      <c r="D29" s="38" t="n">
        <v>4</v>
      </c>
      <c r="E29" s="37" t="n">
        <v>5</v>
      </c>
      <c r="F29" s="37" t="n">
        <v>6</v>
      </c>
      <c r="G29" s="38" t="n">
        <v>7</v>
      </c>
      <c r="H29" s="37" t="n">
        <v>8</v>
      </c>
      <c r="I29" s="37" t="n">
        <v>9</v>
      </c>
      <c r="J29" s="38" t="n">
        <v>10</v>
      </c>
      <c r="K29" s="37" t="n">
        <v>11</v>
      </c>
      <c r="L29" s="37"/>
      <c r="M29" s="37"/>
      <c r="N29" s="37"/>
      <c r="O29" s="37"/>
      <c r="P29" s="37"/>
      <c r="Q29" s="37"/>
      <c r="R29" s="37"/>
      <c r="S29" s="37"/>
      <c r="T29" s="37"/>
      <c r="U29" s="37" t="n">
        <v>12</v>
      </c>
    </row>
    <row r="30" s="40" customFormat="true" ht="33.75" hidden="false" customHeight="true" outlineLevel="0" collapsed="false">
      <c r="A30" s="39" t="s">
        <v>3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40" customFormat="true" ht="60" hidden="false" customHeight="false" outlineLevel="0" collapsed="false">
      <c r="A31" s="41" t="n">
        <v>1</v>
      </c>
      <c r="B31" s="42" t="s">
        <v>33</v>
      </c>
      <c r="C31" s="43" t="n">
        <v>5.16</v>
      </c>
      <c r="D31" s="44" t="n">
        <v>165.15</v>
      </c>
      <c r="E31" s="45"/>
      <c r="F31" s="44" t="s">
        <v>34</v>
      </c>
      <c r="G31" s="44" t="s">
        <v>35</v>
      </c>
      <c r="H31" s="44"/>
      <c r="I31" s="44" t="s">
        <v>36</v>
      </c>
      <c r="J31" s="44" t="n">
        <v>6325</v>
      </c>
      <c r="K31" s="45"/>
      <c r="L31" s="45" t="s">
        <v>37</v>
      </c>
      <c r="M31" s="45" t="n">
        <v>80</v>
      </c>
      <c r="N31" s="45" t="n">
        <v>45</v>
      </c>
      <c r="O31" s="45" t="n">
        <v>101</v>
      </c>
      <c r="P31" s="45" t="n">
        <v>57</v>
      </c>
      <c r="Q31" s="45" t="n">
        <v>1265</v>
      </c>
      <c r="R31" s="45" t="n">
        <v>711</v>
      </c>
      <c r="S31" s="45"/>
      <c r="T31" s="45"/>
      <c r="U31" s="45" t="s">
        <v>38</v>
      </c>
    </row>
    <row r="32" s="51" customFormat="true" ht="12" hidden="false" customHeight="false" outlineLevel="0" collapsed="false">
      <c r="A32" s="46"/>
      <c r="B32" s="47" t="s">
        <v>39</v>
      </c>
      <c r="C32" s="48" t="s">
        <v>40</v>
      </c>
      <c r="D32" s="49"/>
      <c r="E32" s="50"/>
      <c r="F32" s="49"/>
      <c r="G32" s="49" t="s">
        <v>41</v>
      </c>
      <c r="H32" s="49"/>
      <c r="I32" s="49"/>
      <c r="J32" s="49" t="s">
        <v>42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s="51" customFormat="true" ht="12" hidden="false" customHeight="false" outlineLevel="0" collapsed="false">
      <c r="A33" s="46"/>
      <c r="B33" s="47" t="s">
        <v>43</v>
      </c>
      <c r="C33" s="48" t="s">
        <v>44</v>
      </c>
      <c r="D33" s="49"/>
      <c r="E33" s="50"/>
      <c r="F33" s="49"/>
      <c r="G33" s="49" t="s">
        <v>45</v>
      </c>
      <c r="H33" s="49"/>
      <c r="I33" s="49"/>
      <c r="J33" s="49" t="s">
        <v>46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s="10" customFormat="true" ht="72" hidden="false" customHeight="false" outlineLevel="0" collapsed="false">
      <c r="A34" s="41" t="n">
        <v>2</v>
      </c>
      <c r="B34" s="42" t="s">
        <v>47</v>
      </c>
      <c r="C34" s="43" t="n">
        <v>1.554</v>
      </c>
      <c r="D34" s="44" t="n">
        <v>1403.9</v>
      </c>
      <c r="E34" s="45"/>
      <c r="F34" s="44" t="s">
        <v>48</v>
      </c>
      <c r="G34" s="44" t="s">
        <v>49</v>
      </c>
      <c r="H34" s="44"/>
      <c r="I34" s="44" t="s">
        <v>50</v>
      </c>
      <c r="J34" s="44" t="n">
        <v>17489</v>
      </c>
      <c r="K34" s="45"/>
      <c r="L34" s="45" t="s">
        <v>37</v>
      </c>
      <c r="M34" s="45" t="n">
        <v>95</v>
      </c>
      <c r="N34" s="45" t="n">
        <v>50</v>
      </c>
      <c r="O34" s="45" t="n">
        <v>373</v>
      </c>
      <c r="P34" s="45" t="n">
        <v>197</v>
      </c>
      <c r="Q34" s="45" t="n">
        <v>4700</v>
      </c>
      <c r="R34" s="45" t="n">
        <v>2474</v>
      </c>
      <c r="S34" s="45"/>
      <c r="T34" s="45"/>
      <c r="U34" s="45" t="s">
        <v>51</v>
      </c>
      <c r="V34" s="40"/>
      <c r="W34" s="40"/>
      <c r="X34" s="40"/>
      <c r="Y34" s="40"/>
      <c r="Z34" s="40"/>
    </row>
    <row r="35" s="52" customFormat="true" ht="12" hidden="false" customHeight="false" outlineLevel="0" collapsed="false">
      <c r="A35" s="46"/>
      <c r="B35" s="47" t="s">
        <v>39</v>
      </c>
      <c r="C35" s="48" t="s">
        <v>52</v>
      </c>
      <c r="D35" s="49"/>
      <c r="E35" s="50"/>
      <c r="F35" s="49"/>
      <c r="G35" s="49" t="s">
        <v>53</v>
      </c>
      <c r="H35" s="49"/>
      <c r="I35" s="49"/>
      <c r="J35" s="49" t="s">
        <v>54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/>
      <c r="W35" s="51"/>
      <c r="X35" s="51"/>
      <c r="Y35" s="51"/>
      <c r="Z35" s="51"/>
    </row>
    <row r="36" s="52" customFormat="true" ht="12" hidden="false" customHeight="false" outlineLevel="0" collapsed="false">
      <c r="A36" s="46"/>
      <c r="B36" s="47" t="s">
        <v>43</v>
      </c>
      <c r="C36" s="48" t="s">
        <v>55</v>
      </c>
      <c r="D36" s="49"/>
      <c r="E36" s="50"/>
      <c r="F36" s="49"/>
      <c r="G36" s="49" t="s">
        <v>56</v>
      </c>
      <c r="H36" s="49"/>
      <c r="I36" s="49"/>
      <c r="J36" s="49" t="s">
        <v>57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1"/>
      <c r="W36" s="51"/>
      <c r="X36" s="51"/>
      <c r="Y36" s="51"/>
      <c r="Z36" s="51"/>
    </row>
    <row r="37" s="10" customFormat="true" ht="48" hidden="false" customHeight="false" outlineLevel="0" collapsed="false">
      <c r="A37" s="41" t="n">
        <v>3</v>
      </c>
      <c r="B37" s="42" t="s">
        <v>58</v>
      </c>
      <c r="C37" s="43" t="n">
        <v>0.444</v>
      </c>
      <c r="D37" s="44" t="n">
        <v>2121.52</v>
      </c>
      <c r="E37" s="45" t="s">
        <v>59</v>
      </c>
      <c r="F37" s="44" t="s">
        <v>60</v>
      </c>
      <c r="G37" s="44" t="s">
        <v>61</v>
      </c>
      <c r="H37" s="44" t="s">
        <v>62</v>
      </c>
      <c r="I37" s="44" t="s">
        <v>63</v>
      </c>
      <c r="J37" s="44" t="n">
        <v>5808</v>
      </c>
      <c r="K37" s="45" t="s">
        <v>64</v>
      </c>
      <c r="L37" s="45" t="s">
        <v>37</v>
      </c>
      <c r="M37" s="45" t="n">
        <v>95</v>
      </c>
      <c r="N37" s="45" t="n">
        <v>50</v>
      </c>
      <c r="O37" s="45" t="n">
        <v>136</v>
      </c>
      <c r="P37" s="45" t="n">
        <v>72</v>
      </c>
      <c r="Q37" s="45" t="n">
        <v>1707</v>
      </c>
      <c r="R37" s="45" t="n">
        <v>899</v>
      </c>
      <c r="S37" s="45"/>
      <c r="T37" s="45"/>
      <c r="U37" s="45" t="s">
        <v>65</v>
      </c>
      <c r="V37" s="40"/>
      <c r="W37" s="40"/>
      <c r="X37" s="40"/>
      <c r="Y37" s="40"/>
      <c r="Z37" s="40"/>
    </row>
    <row r="38" s="52" customFormat="true" ht="12" hidden="false" customHeight="false" outlineLevel="0" collapsed="false">
      <c r="A38" s="46"/>
      <c r="B38" s="47" t="s">
        <v>39</v>
      </c>
      <c r="C38" s="48" t="s">
        <v>52</v>
      </c>
      <c r="D38" s="49"/>
      <c r="E38" s="50"/>
      <c r="F38" s="49"/>
      <c r="G38" s="49" t="s">
        <v>66</v>
      </c>
      <c r="H38" s="49"/>
      <c r="I38" s="49"/>
      <c r="J38" s="49" t="s">
        <v>67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1"/>
      <c r="W38" s="51"/>
      <c r="X38" s="51"/>
      <c r="Y38" s="51"/>
      <c r="Z38" s="51"/>
    </row>
    <row r="39" s="52" customFormat="true" ht="12" hidden="false" customHeight="false" outlineLevel="0" collapsed="false">
      <c r="A39" s="46"/>
      <c r="B39" s="47" t="s">
        <v>43</v>
      </c>
      <c r="C39" s="48" t="s">
        <v>55</v>
      </c>
      <c r="D39" s="49"/>
      <c r="E39" s="50"/>
      <c r="F39" s="49"/>
      <c r="G39" s="49" t="s">
        <v>68</v>
      </c>
      <c r="H39" s="49"/>
      <c r="I39" s="49"/>
      <c r="J39" s="49" t="s">
        <v>69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/>
      <c r="W39" s="51"/>
      <c r="X39" s="51"/>
      <c r="Y39" s="51"/>
      <c r="Z39" s="51"/>
    </row>
    <row r="40" s="10" customFormat="true" ht="72" hidden="false" customHeight="false" outlineLevel="0" collapsed="false">
      <c r="A40" s="41" t="n">
        <v>4</v>
      </c>
      <c r="B40" s="42" t="s">
        <v>70</v>
      </c>
      <c r="C40" s="43" t="n">
        <v>5.2</v>
      </c>
      <c r="D40" s="44" t="n">
        <v>2674.67</v>
      </c>
      <c r="E40" s="45" t="s">
        <v>71</v>
      </c>
      <c r="F40" s="44" t="s">
        <v>72</v>
      </c>
      <c r="G40" s="44" t="s">
        <v>73</v>
      </c>
      <c r="H40" s="44" t="s">
        <v>74</v>
      </c>
      <c r="I40" s="44" t="s">
        <v>75</v>
      </c>
      <c r="J40" s="44" t="n">
        <v>80224</v>
      </c>
      <c r="K40" s="45" t="s">
        <v>76</v>
      </c>
      <c r="L40" s="45" t="s">
        <v>37</v>
      </c>
      <c r="M40" s="45" t="n">
        <v>142</v>
      </c>
      <c r="N40" s="45" t="n">
        <v>95</v>
      </c>
      <c r="O40" s="45" t="n">
        <v>2856</v>
      </c>
      <c r="P40" s="45" t="n">
        <v>1910</v>
      </c>
      <c r="Q40" s="45" t="n">
        <v>35960</v>
      </c>
      <c r="R40" s="45" t="n">
        <v>24058</v>
      </c>
      <c r="S40" s="45"/>
      <c r="T40" s="45"/>
      <c r="U40" s="45" t="s">
        <v>77</v>
      </c>
      <c r="V40" s="40"/>
      <c r="W40" s="40"/>
      <c r="X40" s="40"/>
      <c r="Y40" s="40"/>
      <c r="Z40" s="40"/>
    </row>
    <row r="41" s="52" customFormat="true" ht="12" hidden="false" customHeight="false" outlineLevel="0" collapsed="false">
      <c r="A41" s="46"/>
      <c r="B41" s="47" t="s">
        <v>39</v>
      </c>
      <c r="C41" s="48" t="s">
        <v>78</v>
      </c>
      <c r="D41" s="49"/>
      <c r="E41" s="50"/>
      <c r="F41" s="49"/>
      <c r="G41" s="49" t="s">
        <v>79</v>
      </c>
      <c r="H41" s="49"/>
      <c r="I41" s="49"/>
      <c r="J41" s="49" t="s">
        <v>80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1"/>
      <c r="W41" s="51"/>
      <c r="X41" s="51"/>
      <c r="Y41" s="51"/>
      <c r="Z41" s="51"/>
    </row>
    <row r="42" s="52" customFormat="true" ht="12" hidden="false" customHeight="false" outlineLevel="0" collapsed="false">
      <c r="A42" s="46"/>
      <c r="B42" s="47" t="s">
        <v>43</v>
      </c>
      <c r="C42" s="48" t="s">
        <v>52</v>
      </c>
      <c r="D42" s="49"/>
      <c r="E42" s="50"/>
      <c r="F42" s="49"/>
      <c r="G42" s="49" t="s">
        <v>81</v>
      </c>
      <c r="H42" s="49"/>
      <c r="I42" s="49"/>
      <c r="J42" s="49" t="s">
        <v>82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1"/>
      <c r="W42" s="51"/>
      <c r="X42" s="51"/>
      <c r="Y42" s="51"/>
      <c r="Z42" s="51"/>
    </row>
    <row r="43" s="10" customFormat="true" ht="48" hidden="false" customHeight="false" outlineLevel="0" collapsed="false">
      <c r="A43" s="53" t="n">
        <v>5</v>
      </c>
      <c r="B43" s="54" t="s">
        <v>83</v>
      </c>
      <c r="C43" s="55" t="n">
        <v>634.4</v>
      </c>
      <c r="D43" s="56" t="n">
        <v>97</v>
      </c>
      <c r="E43" s="57" t="s">
        <v>84</v>
      </c>
      <c r="F43" s="56"/>
      <c r="G43" s="56" t="n">
        <v>61537</v>
      </c>
      <c r="H43" s="56" t="s">
        <v>85</v>
      </c>
      <c r="I43" s="56"/>
      <c r="J43" s="56" t="n">
        <v>269626</v>
      </c>
      <c r="K43" s="57" t="s">
        <v>86</v>
      </c>
      <c r="L43" s="57" t="s">
        <v>87</v>
      </c>
      <c r="M43" s="57" t="n">
        <v>95</v>
      </c>
      <c r="N43" s="57" t="n">
        <v>50</v>
      </c>
      <c r="O43" s="57"/>
      <c r="P43" s="57"/>
      <c r="Q43" s="57"/>
      <c r="R43" s="57"/>
      <c r="S43" s="57"/>
      <c r="T43" s="57"/>
      <c r="U43" s="57"/>
      <c r="V43" s="40"/>
      <c r="W43" s="40"/>
      <c r="X43" s="40"/>
      <c r="Y43" s="40"/>
      <c r="Z43" s="40"/>
    </row>
    <row r="44" s="58" customFormat="true" ht="96" hidden="false" customHeight="false" outlineLevel="0" collapsed="false">
      <c r="A44" s="41" t="n">
        <v>6</v>
      </c>
      <c r="B44" s="42" t="s">
        <v>88</v>
      </c>
      <c r="C44" s="43" t="n">
        <v>4.26779</v>
      </c>
      <c r="D44" s="44" t="n">
        <v>30185.5</v>
      </c>
      <c r="E44" s="45" t="s">
        <v>89</v>
      </c>
      <c r="F44" s="44" t="s">
        <v>90</v>
      </c>
      <c r="G44" s="44" t="s">
        <v>91</v>
      </c>
      <c r="H44" s="44" t="s">
        <v>92</v>
      </c>
      <c r="I44" s="44" t="s">
        <v>93</v>
      </c>
      <c r="J44" s="44" t="n">
        <v>775331</v>
      </c>
      <c r="K44" s="45" t="s">
        <v>94</v>
      </c>
      <c r="L44" s="45" t="s">
        <v>37</v>
      </c>
      <c r="M44" s="45" t="n">
        <v>142</v>
      </c>
      <c r="N44" s="45" t="n">
        <v>95</v>
      </c>
      <c r="O44" s="45" t="n">
        <v>6333</v>
      </c>
      <c r="P44" s="45" t="n">
        <v>4237</v>
      </c>
      <c r="Q44" s="45" t="n">
        <v>79737</v>
      </c>
      <c r="R44" s="45" t="n">
        <v>53345</v>
      </c>
      <c r="S44" s="45"/>
      <c r="T44" s="45"/>
      <c r="U44" s="45" t="s">
        <v>95</v>
      </c>
      <c r="V44" s="40"/>
      <c r="W44" s="40"/>
      <c r="X44" s="40"/>
      <c r="Y44" s="40"/>
      <c r="Z44" s="40"/>
    </row>
    <row r="45" s="59" customFormat="true" ht="12" hidden="false" customHeight="false" outlineLevel="0" collapsed="false">
      <c r="A45" s="46"/>
      <c r="B45" s="47" t="s">
        <v>39</v>
      </c>
      <c r="C45" s="48" t="s">
        <v>78</v>
      </c>
      <c r="D45" s="49"/>
      <c r="E45" s="50"/>
      <c r="F45" s="49"/>
      <c r="G45" s="49" t="s">
        <v>96</v>
      </c>
      <c r="H45" s="49"/>
      <c r="I45" s="49"/>
      <c r="J45" s="49" t="s">
        <v>97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1"/>
      <c r="W45" s="51"/>
      <c r="X45" s="51"/>
      <c r="Y45" s="51"/>
      <c r="Z45" s="51"/>
    </row>
    <row r="46" s="59" customFormat="true" ht="12" hidden="false" customHeight="false" outlineLevel="0" collapsed="false">
      <c r="A46" s="46"/>
      <c r="B46" s="47" t="s">
        <v>43</v>
      </c>
      <c r="C46" s="48" t="s">
        <v>52</v>
      </c>
      <c r="D46" s="49"/>
      <c r="E46" s="50"/>
      <c r="F46" s="49"/>
      <c r="G46" s="49" t="s">
        <v>98</v>
      </c>
      <c r="H46" s="49"/>
      <c r="I46" s="49"/>
      <c r="J46" s="49" t="s">
        <v>99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1"/>
      <c r="W46" s="51"/>
      <c r="X46" s="51"/>
      <c r="Y46" s="51"/>
      <c r="Z46" s="51"/>
    </row>
    <row r="47" customFormat="false" ht="36" hidden="false" customHeight="false" outlineLevel="0" collapsed="false">
      <c r="A47" s="41" t="n">
        <v>7</v>
      </c>
      <c r="B47" s="42" t="s">
        <v>100</v>
      </c>
      <c r="C47" s="43" t="n">
        <v>9.528</v>
      </c>
      <c r="D47" s="44" t="n">
        <v>3100.02</v>
      </c>
      <c r="E47" s="45" t="s">
        <v>101</v>
      </c>
      <c r="F47" s="44" t="s">
        <v>102</v>
      </c>
      <c r="G47" s="44" t="s">
        <v>103</v>
      </c>
      <c r="H47" s="44" t="s">
        <v>104</v>
      </c>
      <c r="I47" s="44" t="s">
        <v>105</v>
      </c>
      <c r="J47" s="44" t="n">
        <v>144684</v>
      </c>
      <c r="K47" s="45" t="s">
        <v>106</v>
      </c>
      <c r="L47" s="45" t="s">
        <v>37</v>
      </c>
      <c r="M47" s="45" t="n">
        <v>142</v>
      </c>
      <c r="N47" s="45" t="n">
        <v>95</v>
      </c>
      <c r="O47" s="45" t="n">
        <v>116</v>
      </c>
      <c r="P47" s="45" t="n">
        <v>78</v>
      </c>
      <c r="Q47" s="45" t="n">
        <v>1471</v>
      </c>
      <c r="R47" s="45" t="n">
        <v>984</v>
      </c>
      <c r="S47" s="45"/>
      <c r="T47" s="45"/>
      <c r="U47" s="45" t="s">
        <v>107</v>
      </c>
      <c r="V47" s="40"/>
      <c r="W47" s="40"/>
      <c r="X47" s="40"/>
      <c r="Y47" s="40"/>
      <c r="Z47" s="40"/>
    </row>
    <row r="48" s="6" customFormat="true" ht="12.75" hidden="false" customHeight="false" outlineLevel="0" collapsed="false">
      <c r="A48" s="46"/>
      <c r="B48" s="47" t="s">
        <v>39</v>
      </c>
      <c r="C48" s="48" t="s">
        <v>78</v>
      </c>
      <c r="D48" s="49"/>
      <c r="E48" s="50"/>
      <c r="F48" s="49"/>
      <c r="G48" s="49" t="s">
        <v>108</v>
      </c>
      <c r="H48" s="49"/>
      <c r="I48" s="49"/>
      <c r="J48" s="49" t="s">
        <v>109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1"/>
      <c r="W48" s="51"/>
      <c r="X48" s="51"/>
      <c r="Y48" s="51"/>
      <c r="Z48" s="51"/>
    </row>
    <row r="49" s="6" customFormat="true" ht="12.75" hidden="false" customHeight="false" outlineLevel="0" collapsed="false">
      <c r="A49" s="46"/>
      <c r="B49" s="47" t="s">
        <v>43</v>
      </c>
      <c r="C49" s="48" t="s">
        <v>52</v>
      </c>
      <c r="D49" s="49"/>
      <c r="E49" s="50"/>
      <c r="F49" s="49"/>
      <c r="G49" s="49" t="s">
        <v>110</v>
      </c>
      <c r="H49" s="49"/>
      <c r="I49" s="49"/>
      <c r="J49" s="49" t="s">
        <v>111</v>
      </c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1"/>
      <c r="W49" s="51"/>
      <c r="X49" s="51"/>
      <c r="Y49" s="51"/>
      <c r="Z49" s="51"/>
    </row>
    <row r="50" customFormat="false" ht="48" hidden="false" customHeight="false" outlineLevel="0" collapsed="false">
      <c r="A50" s="41" t="n">
        <v>8</v>
      </c>
      <c r="B50" s="42" t="s">
        <v>112</v>
      </c>
      <c r="C50" s="43" t="n">
        <v>8.51</v>
      </c>
      <c r="D50" s="44" t="n">
        <v>124.01</v>
      </c>
      <c r="E50" s="45"/>
      <c r="F50" s="44" t="s">
        <v>113</v>
      </c>
      <c r="G50" s="44" t="s">
        <v>114</v>
      </c>
      <c r="H50" s="44"/>
      <c r="I50" s="44" t="s">
        <v>115</v>
      </c>
      <c r="J50" s="44" t="n">
        <v>7489</v>
      </c>
      <c r="K50" s="45"/>
      <c r="L50" s="45" t="s">
        <v>37</v>
      </c>
      <c r="M50" s="45" t="n">
        <v>95</v>
      </c>
      <c r="N50" s="45" t="n">
        <v>50</v>
      </c>
      <c r="O50" s="45" t="n">
        <v>212</v>
      </c>
      <c r="P50" s="45" t="n">
        <v>112</v>
      </c>
      <c r="Q50" s="45" t="n">
        <v>2665</v>
      </c>
      <c r="R50" s="45" t="n">
        <v>1403</v>
      </c>
      <c r="S50" s="45"/>
      <c r="T50" s="45"/>
      <c r="U50" s="45" t="s">
        <v>116</v>
      </c>
      <c r="V50" s="40"/>
      <c r="W50" s="40"/>
      <c r="X50" s="40"/>
      <c r="Y50" s="40"/>
      <c r="Z50" s="40"/>
    </row>
    <row r="51" s="6" customFormat="true" ht="12.75" hidden="false" customHeight="false" outlineLevel="0" collapsed="false">
      <c r="A51" s="46"/>
      <c r="B51" s="47" t="s">
        <v>39</v>
      </c>
      <c r="C51" s="48" t="s">
        <v>52</v>
      </c>
      <c r="D51" s="49"/>
      <c r="E51" s="50"/>
      <c r="F51" s="49"/>
      <c r="G51" s="49" t="s">
        <v>117</v>
      </c>
      <c r="H51" s="49"/>
      <c r="I51" s="49"/>
      <c r="J51" s="49" t="s">
        <v>118</v>
      </c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1"/>
      <c r="W51" s="51"/>
      <c r="X51" s="51"/>
      <c r="Y51" s="51"/>
      <c r="Z51" s="51"/>
    </row>
    <row r="52" s="6" customFormat="true" ht="12.75" hidden="false" customHeight="false" outlineLevel="0" collapsed="false">
      <c r="A52" s="46"/>
      <c r="B52" s="47" t="s">
        <v>43</v>
      </c>
      <c r="C52" s="48" t="s">
        <v>55</v>
      </c>
      <c r="D52" s="49"/>
      <c r="E52" s="50"/>
      <c r="F52" s="49"/>
      <c r="G52" s="49" t="s">
        <v>119</v>
      </c>
      <c r="H52" s="49"/>
      <c r="I52" s="49"/>
      <c r="J52" s="49" t="s">
        <v>120</v>
      </c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1"/>
      <c r="W52" s="51"/>
      <c r="X52" s="51"/>
      <c r="Y52" s="51"/>
      <c r="Z52" s="51"/>
    </row>
    <row r="53" customFormat="false" ht="48" hidden="false" customHeight="false" outlineLevel="0" collapsed="false">
      <c r="A53" s="53" t="n">
        <v>9</v>
      </c>
      <c r="B53" s="54" t="s">
        <v>121</v>
      </c>
      <c r="C53" s="55" t="n">
        <v>-9.528</v>
      </c>
      <c r="D53" s="56" t="n">
        <v>2970</v>
      </c>
      <c r="E53" s="57" t="s">
        <v>122</v>
      </c>
      <c r="F53" s="56"/>
      <c r="G53" s="56" t="n">
        <v>-28298</v>
      </c>
      <c r="H53" s="56" t="s">
        <v>123</v>
      </c>
      <c r="I53" s="56"/>
      <c r="J53" s="56" t="n">
        <v>-137784</v>
      </c>
      <c r="K53" s="57" t="s">
        <v>124</v>
      </c>
      <c r="L53" s="57" t="s">
        <v>87</v>
      </c>
      <c r="M53" s="57" t="n">
        <v>95</v>
      </c>
      <c r="N53" s="57" t="n">
        <v>50</v>
      </c>
      <c r="O53" s="57"/>
      <c r="P53" s="57"/>
      <c r="Q53" s="57"/>
      <c r="R53" s="57"/>
      <c r="S53" s="57"/>
      <c r="T53" s="57"/>
      <c r="U53" s="57"/>
      <c r="V53" s="40"/>
      <c r="W53" s="40"/>
      <c r="X53" s="40"/>
      <c r="Y53" s="40"/>
      <c r="Z53" s="40"/>
    </row>
    <row r="54" customFormat="false" ht="48" hidden="false" customHeight="false" outlineLevel="0" collapsed="false">
      <c r="A54" s="53" t="n">
        <v>10</v>
      </c>
      <c r="B54" s="54" t="s">
        <v>125</v>
      </c>
      <c r="C54" s="55" t="n">
        <v>9.528</v>
      </c>
      <c r="D54" s="56" t="n">
        <v>3030</v>
      </c>
      <c r="E54" s="57" t="s">
        <v>126</v>
      </c>
      <c r="F54" s="56"/>
      <c r="G54" s="56" t="n">
        <v>28870</v>
      </c>
      <c r="H54" s="56" t="s">
        <v>127</v>
      </c>
      <c r="I54" s="56"/>
      <c r="J54" s="56" t="n">
        <v>112700</v>
      </c>
      <c r="K54" s="57" t="s">
        <v>128</v>
      </c>
      <c r="L54" s="57" t="s">
        <v>87</v>
      </c>
      <c r="M54" s="57" t="n">
        <v>95</v>
      </c>
      <c r="N54" s="57" t="n">
        <v>50</v>
      </c>
      <c r="O54" s="57"/>
      <c r="P54" s="57"/>
      <c r="Q54" s="57"/>
      <c r="R54" s="57"/>
      <c r="S54" s="57"/>
      <c r="T54" s="57"/>
      <c r="U54" s="57"/>
      <c r="V54" s="40"/>
      <c r="W54" s="40"/>
      <c r="X54" s="40"/>
      <c r="Y54" s="40"/>
      <c r="Z54" s="40"/>
    </row>
    <row r="55" customFormat="false" ht="84" hidden="false" customHeight="false" outlineLevel="0" collapsed="false">
      <c r="A55" s="41" t="n">
        <v>11</v>
      </c>
      <c r="B55" s="42" t="s">
        <v>129</v>
      </c>
      <c r="C55" s="43" t="n">
        <v>3.7</v>
      </c>
      <c r="D55" s="44" t="n">
        <v>3218.43</v>
      </c>
      <c r="E55" s="45" t="s">
        <v>130</v>
      </c>
      <c r="F55" s="44" t="s">
        <v>131</v>
      </c>
      <c r="G55" s="44" t="s">
        <v>132</v>
      </c>
      <c r="H55" s="44" t="s">
        <v>133</v>
      </c>
      <c r="I55" s="44" t="s">
        <v>134</v>
      </c>
      <c r="J55" s="44" t="n">
        <v>84209</v>
      </c>
      <c r="K55" s="45" t="s">
        <v>135</v>
      </c>
      <c r="L55" s="45" t="s">
        <v>37</v>
      </c>
      <c r="M55" s="45" t="n">
        <v>142</v>
      </c>
      <c r="N55" s="45" t="n">
        <v>95</v>
      </c>
      <c r="O55" s="45" t="n">
        <v>4115</v>
      </c>
      <c r="P55" s="45" t="n">
        <v>2753</v>
      </c>
      <c r="Q55" s="45" t="n">
        <v>51824</v>
      </c>
      <c r="R55" s="45" t="n">
        <v>34671</v>
      </c>
      <c r="S55" s="45"/>
      <c r="T55" s="45"/>
      <c r="U55" s="45" t="s">
        <v>136</v>
      </c>
      <c r="V55" s="40"/>
      <c r="W55" s="40"/>
      <c r="X55" s="40"/>
      <c r="Y55" s="40"/>
      <c r="Z55" s="40"/>
    </row>
    <row r="56" s="6" customFormat="true" ht="12.75" hidden="false" customHeight="false" outlineLevel="0" collapsed="false">
      <c r="A56" s="46"/>
      <c r="B56" s="47" t="s">
        <v>39</v>
      </c>
      <c r="C56" s="48" t="s">
        <v>78</v>
      </c>
      <c r="D56" s="49"/>
      <c r="E56" s="50"/>
      <c r="F56" s="49"/>
      <c r="G56" s="49" t="s">
        <v>137</v>
      </c>
      <c r="H56" s="49"/>
      <c r="I56" s="49"/>
      <c r="J56" s="49" t="s">
        <v>138</v>
      </c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1"/>
      <c r="W56" s="51"/>
      <c r="X56" s="51"/>
      <c r="Y56" s="51"/>
      <c r="Z56" s="51"/>
    </row>
    <row r="57" s="6" customFormat="true" ht="12.75" hidden="false" customHeight="false" outlineLevel="0" collapsed="false">
      <c r="A57" s="46"/>
      <c r="B57" s="47" t="s">
        <v>43</v>
      </c>
      <c r="C57" s="48" t="s">
        <v>52</v>
      </c>
      <c r="D57" s="49"/>
      <c r="E57" s="50"/>
      <c r="F57" s="49"/>
      <c r="G57" s="49" t="s">
        <v>139</v>
      </c>
      <c r="H57" s="49"/>
      <c r="I57" s="49"/>
      <c r="J57" s="49" t="s">
        <v>140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1"/>
      <c r="W57" s="51"/>
      <c r="X57" s="51"/>
      <c r="Y57" s="51"/>
      <c r="Z57" s="51"/>
    </row>
    <row r="58" customFormat="false" ht="84" hidden="false" customHeight="false" outlineLevel="0" collapsed="false">
      <c r="A58" s="53" t="n">
        <v>12</v>
      </c>
      <c r="B58" s="54" t="s">
        <v>141</v>
      </c>
      <c r="C58" s="55" t="n">
        <v>357.4</v>
      </c>
      <c r="D58" s="56" t="n">
        <v>511</v>
      </c>
      <c r="E58" s="57" t="s">
        <v>142</v>
      </c>
      <c r="F58" s="56"/>
      <c r="G58" s="56" t="n">
        <v>182631</v>
      </c>
      <c r="H58" s="56" t="s">
        <v>143</v>
      </c>
      <c r="I58" s="56"/>
      <c r="J58" s="56" t="n">
        <v>889347</v>
      </c>
      <c r="K58" s="57" t="s">
        <v>144</v>
      </c>
      <c r="L58" s="57" t="s">
        <v>87</v>
      </c>
      <c r="M58" s="57" t="n">
        <v>95</v>
      </c>
      <c r="N58" s="57" t="n">
        <v>50</v>
      </c>
      <c r="O58" s="57"/>
      <c r="P58" s="57"/>
      <c r="Q58" s="57"/>
      <c r="R58" s="57"/>
      <c r="S58" s="57"/>
      <c r="T58" s="57"/>
      <c r="U58" s="57"/>
      <c r="V58" s="40"/>
      <c r="W58" s="40"/>
      <c r="X58" s="40"/>
      <c r="Y58" s="40"/>
      <c r="Z58" s="40"/>
    </row>
    <row r="59" customFormat="false" ht="60" hidden="false" customHeight="false" outlineLevel="0" collapsed="false">
      <c r="A59" s="41" t="n">
        <v>13</v>
      </c>
      <c r="B59" s="42" t="s">
        <v>145</v>
      </c>
      <c r="C59" s="43" t="n">
        <v>22.2</v>
      </c>
      <c r="D59" s="44" t="n">
        <v>8.92</v>
      </c>
      <c r="E59" s="45" t="s">
        <v>146</v>
      </c>
      <c r="F59" s="44" t="n">
        <v>3.59</v>
      </c>
      <c r="G59" s="44" t="s">
        <v>147</v>
      </c>
      <c r="H59" s="44" t="s">
        <v>148</v>
      </c>
      <c r="I59" s="44" t="n">
        <v>80</v>
      </c>
      <c r="J59" s="44" t="n">
        <v>971</v>
      </c>
      <c r="K59" s="45" t="s">
        <v>149</v>
      </c>
      <c r="L59" s="45" t="s">
        <v>37</v>
      </c>
      <c r="M59" s="45" t="n">
        <v>142</v>
      </c>
      <c r="N59" s="45" t="n">
        <v>95</v>
      </c>
      <c r="O59" s="45" t="n">
        <v>34</v>
      </c>
      <c r="P59" s="45" t="n">
        <v>23</v>
      </c>
      <c r="Q59" s="45" t="n">
        <v>435</v>
      </c>
      <c r="R59" s="45" t="n">
        <v>291</v>
      </c>
      <c r="S59" s="45"/>
      <c r="T59" s="45"/>
      <c r="U59" s="45" t="n">
        <v>297</v>
      </c>
      <c r="V59" s="40"/>
      <c r="W59" s="40"/>
      <c r="X59" s="40"/>
      <c r="Y59" s="40"/>
      <c r="Z59" s="40"/>
    </row>
    <row r="60" s="6" customFormat="true" ht="12.75" hidden="false" customHeight="false" outlineLevel="0" collapsed="false">
      <c r="A60" s="46"/>
      <c r="B60" s="47" t="s">
        <v>39</v>
      </c>
      <c r="C60" s="48" t="s">
        <v>78</v>
      </c>
      <c r="D60" s="49"/>
      <c r="E60" s="50"/>
      <c r="F60" s="49"/>
      <c r="G60" s="49" t="s">
        <v>150</v>
      </c>
      <c r="H60" s="49"/>
      <c r="I60" s="49"/>
      <c r="J60" s="49" t="s">
        <v>151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1"/>
      <c r="W60" s="51"/>
      <c r="X60" s="51"/>
      <c r="Y60" s="51"/>
      <c r="Z60" s="51"/>
    </row>
    <row r="61" s="6" customFormat="true" ht="12.75" hidden="false" customHeight="false" outlineLevel="0" collapsed="false">
      <c r="A61" s="46"/>
      <c r="B61" s="47" t="s">
        <v>43</v>
      </c>
      <c r="C61" s="48" t="s">
        <v>52</v>
      </c>
      <c r="D61" s="49"/>
      <c r="E61" s="50"/>
      <c r="F61" s="49"/>
      <c r="G61" s="49" t="s">
        <v>152</v>
      </c>
      <c r="H61" s="49"/>
      <c r="I61" s="49"/>
      <c r="J61" s="49" t="s">
        <v>153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1"/>
      <c r="W61" s="51"/>
      <c r="X61" s="51"/>
      <c r="Y61" s="51"/>
      <c r="Z61" s="51"/>
    </row>
    <row r="62" customFormat="false" ht="84" hidden="false" customHeight="false" outlineLevel="0" collapsed="false">
      <c r="A62" s="53" t="n">
        <v>14</v>
      </c>
      <c r="B62" s="54" t="s">
        <v>141</v>
      </c>
      <c r="C62" s="55" t="n">
        <v>268.6</v>
      </c>
      <c r="D62" s="56" t="n">
        <v>511</v>
      </c>
      <c r="E62" s="57" t="s">
        <v>142</v>
      </c>
      <c r="F62" s="56"/>
      <c r="G62" s="56" t="n">
        <v>137255</v>
      </c>
      <c r="H62" s="56" t="s">
        <v>154</v>
      </c>
      <c r="I62" s="56"/>
      <c r="J62" s="56" t="n">
        <v>668379</v>
      </c>
      <c r="K62" s="57" t="s">
        <v>155</v>
      </c>
      <c r="L62" s="57" t="s">
        <v>87</v>
      </c>
      <c r="M62" s="57" t="n">
        <v>95</v>
      </c>
      <c r="N62" s="57" t="n">
        <v>50</v>
      </c>
      <c r="O62" s="57"/>
      <c r="P62" s="57"/>
      <c r="Q62" s="57"/>
      <c r="R62" s="57"/>
      <c r="S62" s="57"/>
      <c r="T62" s="57"/>
      <c r="U62" s="57"/>
      <c r="V62" s="40"/>
      <c r="W62" s="40"/>
      <c r="X62" s="40"/>
      <c r="Y62" s="40"/>
      <c r="Z62" s="40"/>
    </row>
    <row r="63" customFormat="false" ht="72" hidden="false" customHeight="false" outlineLevel="0" collapsed="false">
      <c r="A63" s="41" t="n">
        <v>15</v>
      </c>
      <c r="B63" s="42" t="s">
        <v>70</v>
      </c>
      <c r="C63" s="43" t="n">
        <v>1.72</v>
      </c>
      <c r="D63" s="44" t="n">
        <v>2674.67</v>
      </c>
      <c r="E63" s="45" t="s">
        <v>71</v>
      </c>
      <c r="F63" s="44" t="s">
        <v>72</v>
      </c>
      <c r="G63" s="44" t="s">
        <v>156</v>
      </c>
      <c r="H63" s="44" t="s">
        <v>157</v>
      </c>
      <c r="I63" s="44" t="s">
        <v>158</v>
      </c>
      <c r="J63" s="44" t="n">
        <v>26536</v>
      </c>
      <c r="K63" s="45" t="s">
        <v>159</v>
      </c>
      <c r="L63" s="45" t="s">
        <v>37</v>
      </c>
      <c r="M63" s="45" t="n">
        <v>142</v>
      </c>
      <c r="N63" s="45" t="n">
        <v>95</v>
      </c>
      <c r="O63" s="45" t="n">
        <v>944</v>
      </c>
      <c r="P63" s="45" t="n">
        <v>632</v>
      </c>
      <c r="Q63" s="45" t="n">
        <v>11895</v>
      </c>
      <c r="R63" s="45" t="n">
        <v>7958</v>
      </c>
      <c r="S63" s="45"/>
      <c r="T63" s="45"/>
      <c r="U63" s="45" t="s">
        <v>160</v>
      </c>
      <c r="V63" s="40"/>
      <c r="W63" s="40"/>
      <c r="X63" s="40"/>
      <c r="Y63" s="40"/>
      <c r="Z63" s="40"/>
    </row>
    <row r="64" s="6" customFormat="true" ht="12.75" hidden="false" customHeight="false" outlineLevel="0" collapsed="false">
      <c r="A64" s="46"/>
      <c r="B64" s="47" t="s">
        <v>39</v>
      </c>
      <c r="C64" s="48" t="s">
        <v>78</v>
      </c>
      <c r="D64" s="49"/>
      <c r="E64" s="50"/>
      <c r="F64" s="49"/>
      <c r="G64" s="49" t="s">
        <v>161</v>
      </c>
      <c r="H64" s="49"/>
      <c r="I64" s="49"/>
      <c r="J64" s="49" t="s">
        <v>162</v>
      </c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1"/>
      <c r="W64" s="51"/>
      <c r="X64" s="51"/>
      <c r="Y64" s="51"/>
      <c r="Z64" s="51"/>
    </row>
    <row r="65" s="6" customFormat="true" ht="12.75" hidden="false" customHeight="false" outlineLevel="0" collapsed="false">
      <c r="A65" s="46"/>
      <c r="B65" s="47" t="s">
        <v>43</v>
      </c>
      <c r="C65" s="48" t="s">
        <v>52</v>
      </c>
      <c r="D65" s="49"/>
      <c r="E65" s="50"/>
      <c r="F65" s="49"/>
      <c r="G65" s="49" t="s">
        <v>163</v>
      </c>
      <c r="H65" s="49"/>
      <c r="I65" s="49"/>
      <c r="J65" s="49" t="s">
        <v>164</v>
      </c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1"/>
      <c r="W65" s="51"/>
      <c r="X65" s="51"/>
      <c r="Y65" s="51"/>
      <c r="Z65" s="51"/>
    </row>
    <row r="66" customFormat="false" ht="48" hidden="false" customHeight="false" outlineLevel="0" collapsed="false">
      <c r="A66" s="53" t="n">
        <v>16</v>
      </c>
      <c r="B66" s="54" t="s">
        <v>83</v>
      </c>
      <c r="C66" s="55" t="n">
        <v>209.84</v>
      </c>
      <c r="D66" s="56" t="n">
        <v>97</v>
      </c>
      <c r="E66" s="57" t="s">
        <v>84</v>
      </c>
      <c r="F66" s="56"/>
      <c r="G66" s="56" t="n">
        <v>20354</v>
      </c>
      <c r="H66" s="56" t="s">
        <v>165</v>
      </c>
      <c r="I66" s="56"/>
      <c r="J66" s="56" t="n">
        <v>89184</v>
      </c>
      <c r="K66" s="57" t="s">
        <v>166</v>
      </c>
      <c r="L66" s="57" t="s">
        <v>87</v>
      </c>
      <c r="M66" s="57" t="n">
        <v>95</v>
      </c>
      <c r="N66" s="57" t="n">
        <v>50</v>
      </c>
      <c r="O66" s="57"/>
      <c r="P66" s="57"/>
      <c r="Q66" s="57"/>
      <c r="R66" s="57"/>
      <c r="S66" s="57"/>
      <c r="T66" s="57"/>
      <c r="U66" s="57"/>
      <c r="V66" s="40"/>
      <c r="W66" s="40"/>
      <c r="X66" s="40"/>
      <c r="Y66" s="40"/>
      <c r="Z66" s="40"/>
    </row>
    <row r="67" customFormat="false" ht="48" hidden="false" customHeight="false" outlineLevel="0" collapsed="false">
      <c r="A67" s="41" t="n">
        <v>17</v>
      </c>
      <c r="B67" s="42" t="s">
        <v>167</v>
      </c>
      <c r="C67" s="43" t="n">
        <v>0.019</v>
      </c>
      <c r="D67" s="44" t="n">
        <v>23606.05</v>
      </c>
      <c r="E67" s="45" t="n">
        <v>20886.47</v>
      </c>
      <c r="F67" s="44" t="s">
        <v>168</v>
      </c>
      <c r="G67" s="44" t="s">
        <v>169</v>
      </c>
      <c r="H67" s="44" t="n">
        <v>397</v>
      </c>
      <c r="I67" s="44" t="s">
        <v>170</v>
      </c>
      <c r="J67" s="44" t="n">
        <v>5326</v>
      </c>
      <c r="K67" s="45" t="n">
        <v>5000</v>
      </c>
      <c r="L67" s="45" t="s">
        <v>37</v>
      </c>
      <c r="M67" s="45" t="n">
        <v>95</v>
      </c>
      <c r="N67" s="45" t="n">
        <v>50</v>
      </c>
      <c r="O67" s="45" t="n">
        <v>383</v>
      </c>
      <c r="P67" s="45" t="n">
        <v>202</v>
      </c>
      <c r="Q67" s="45" t="n">
        <v>4823</v>
      </c>
      <c r="R67" s="45" t="n">
        <v>2539</v>
      </c>
      <c r="S67" s="45"/>
      <c r="T67" s="45"/>
      <c r="U67" s="45" t="s">
        <v>171</v>
      </c>
      <c r="V67" s="40"/>
      <c r="W67" s="40"/>
      <c r="X67" s="40"/>
      <c r="Y67" s="40"/>
      <c r="Z67" s="40"/>
    </row>
    <row r="68" s="6" customFormat="true" ht="12.75" hidden="false" customHeight="false" outlineLevel="0" collapsed="false">
      <c r="A68" s="60"/>
      <c r="B68" s="61" t="s">
        <v>39</v>
      </c>
      <c r="C68" s="62" t="s">
        <v>52</v>
      </c>
      <c r="D68" s="63"/>
      <c r="E68" s="64"/>
      <c r="F68" s="63"/>
      <c r="G68" s="63" t="s">
        <v>172</v>
      </c>
      <c r="H68" s="63"/>
      <c r="I68" s="63"/>
      <c r="J68" s="63" t="s">
        <v>173</v>
      </c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51"/>
      <c r="W68" s="51"/>
      <c r="X68" s="51"/>
      <c r="Y68" s="51"/>
      <c r="Z68" s="51"/>
    </row>
    <row r="69" s="6" customFormat="true" ht="12.75" hidden="false" customHeight="false" outlineLevel="0" collapsed="false">
      <c r="A69" s="60"/>
      <c r="B69" s="61" t="s">
        <v>43</v>
      </c>
      <c r="C69" s="62" t="s">
        <v>55</v>
      </c>
      <c r="D69" s="63"/>
      <c r="E69" s="64"/>
      <c r="F69" s="63"/>
      <c r="G69" s="63" t="s">
        <v>174</v>
      </c>
      <c r="H69" s="63"/>
      <c r="I69" s="63"/>
      <c r="J69" s="63" t="s">
        <v>175</v>
      </c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51"/>
      <c r="W69" s="51"/>
      <c r="X69" s="51"/>
      <c r="Y69" s="51"/>
      <c r="Z69" s="51"/>
    </row>
    <row r="70" customFormat="false" ht="36" hidden="false" customHeight="true" outlineLevel="0" collapsed="false">
      <c r="A70" s="53" t="s">
        <v>176</v>
      </c>
      <c r="B70" s="53"/>
      <c r="C70" s="53"/>
      <c r="D70" s="53"/>
      <c r="E70" s="53"/>
      <c r="F70" s="53"/>
      <c r="G70" s="56" t="n">
        <v>596805</v>
      </c>
      <c r="H70" s="56" t="s">
        <v>177</v>
      </c>
      <c r="I70" s="56" t="s">
        <v>178</v>
      </c>
      <c r="J70" s="56" t="n">
        <v>3045844</v>
      </c>
      <c r="K70" s="57" t="s">
        <v>179</v>
      </c>
      <c r="L70" s="57"/>
      <c r="M70" s="57"/>
      <c r="N70" s="57"/>
      <c r="O70" s="57"/>
      <c r="P70" s="57"/>
      <c r="Q70" s="57"/>
      <c r="R70" s="57"/>
      <c r="S70" s="57"/>
      <c r="T70" s="57"/>
      <c r="U70" s="57" t="s">
        <v>180</v>
      </c>
      <c r="V70" s="40"/>
      <c r="W70" s="40"/>
      <c r="X70" s="40"/>
      <c r="Y70" s="40"/>
      <c r="Z70" s="40"/>
    </row>
    <row r="71" customFormat="false" ht="12.75" hidden="false" customHeight="true" outlineLevel="0" collapsed="false">
      <c r="A71" s="53" t="s">
        <v>181</v>
      </c>
      <c r="B71" s="53"/>
      <c r="C71" s="53"/>
      <c r="D71" s="53"/>
      <c r="E71" s="53"/>
      <c r="F71" s="53"/>
      <c r="G71" s="56"/>
      <c r="H71" s="56"/>
      <c r="I71" s="56"/>
      <c r="J71" s="56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40"/>
      <c r="W71" s="40"/>
      <c r="X71" s="40"/>
      <c r="Y71" s="40"/>
      <c r="Z71" s="40"/>
    </row>
    <row r="72" customFormat="false" ht="12.75" hidden="false" customHeight="true" outlineLevel="0" collapsed="false">
      <c r="A72" s="53" t="s">
        <v>182</v>
      </c>
      <c r="B72" s="53"/>
      <c r="C72" s="53"/>
      <c r="D72" s="53"/>
      <c r="E72" s="53"/>
      <c r="F72" s="53"/>
      <c r="G72" s="56" t="n">
        <v>11428</v>
      </c>
      <c r="H72" s="56"/>
      <c r="I72" s="56"/>
      <c r="J72" s="56" t="n">
        <v>143899</v>
      </c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40"/>
      <c r="W72" s="40"/>
      <c r="X72" s="40"/>
      <c r="Y72" s="40"/>
      <c r="Z72" s="40"/>
    </row>
    <row r="73" customFormat="false" ht="12.75" hidden="false" customHeight="true" outlineLevel="0" collapsed="false">
      <c r="A73" s="53" t="s">
        <v>183</v>
      </c>
      <c r="B73" s="53"/>
      <c r="C73" s="53"/>
      <c r="D73" s="53"/>
      <c r="E73" s="53"/>
      <c r="F73" s="53"/>
      <c r="G73" s="56" t="n">
        <v>539593</v>
      </c>
      <c r="H73" s="56"/>
      <c r="I73" s="56"/>
      <c r="J73" s="56" t="n">
        <v>2672340</v>
      </c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40"/>
      <c r="W73" s="40"/>
      <c r="X73" s="40"/>
      <c r="Y73" s="40"/>
      <c r="Z73" s="40"/>
    </row>
    <row r="74" customFormat="false" ht="12.75" hidden="false" customHeight="true" outlineLevel="0" collapsed="false">
      <c r="A74" s="53" t="s">
        <v>184</v>
      </c>
      <c r="B74" s="53"/>
      <c r="C74" s="53"/>
      <c r="D74" s="53"/>
      <c r="E74" s="53"/>
      <c r="F74" s="53"/>
      <c r="G74" s="56" t="n">
        <v>52280</v>
      </c>
      <c r="H74" s="56"/>
      <c r="I74" s="56"/>
      <c r="J74" s="56" t="n">
        <v>311375</v>
      </c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40"/>
      <c r="W74" s="40"/>
      <c r="X74" s="40"/>
      <c r="Y74" s="40"/>
      <c r="Z74" s="40"/>
    </row>
    <row r="75" customFormat="false" ht="12.75" hidden="false" customHeight="true" outlineLevel="0" collapsed="false">
      <c r="A75" s="65" t="s">
        <v>185</v>
      </c>
      <c r="B75" s="65"/>
      <c r="C75" s="65"/>
      <c r="D75" s="65"/>
      <c r="E75" s="65"/>
      <c r="F75" s="65"/>
      <c r="G75" s="56" t="n">
        <v>15604</v>
      </c>
      <c r="H75" s="56"/>
      <c r="I75" s="56"/>
      <c r="J75" s="56" t="n">
        <v>196483</v>
      </c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40"/>
      <c r="W75" s="40"/>
      <c r="X75" s="40"/>
      <c r="Y75" s="40"/>
      <c r="Z75" s="40"/>
    </row>
    <row r="76" customFormat="false" ht="12.75" hidden="false" customHeight="true" outlineLevel="0" collapsed="false">
      <c r="A76" s="65" t="s">
        <v>186</v>
      </c>
      <c r="B76" s="65"/>
      <c r="C76" s="65"/>
      <c r="D76" s="65"/>
      <c r="E76" s="65"/>
      <c r="F76" s="65"/>
      <c r="G76" s="56" t="n">
        <v>10271</v>
      </c>
      <c r="H76" s="56"/>
      <c r="I76" s="56"/>
      <c r="J76" s="56" t="n">
        <v>129331</v>
      </c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40"/>
      <c r="W76" s="40"/>
      <c r="X76" s="40"/>
      <c r="Y76" s="40"/>
      <c r="Z76" s="40"/>
    </row>
    <row r="77" customFormat="false" ht="26.1" hidden="false" customHeight="true" outlineLevel="0" collapsed="false">
      <c r="A77" s="65" t="s">
        <v>187</v>
      </c>
      <c r="B77" s="65"/>
      <c r="C77" s="65"/>
      <c r="D77" s="65"/>
      <c r="E77" s="65"/>
      <c r="F77" s="65"/>
      <c r="G77" s="56"/>
      <c r="H77" s="56"/>
      <c r="I77" s="56"/>
      <c r="J77" s="56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40"/>
      <c r="W77" s="40"/>
      <c r="X77" s="40"/>
      <c r="Y77" s="40"/>
      <c r="Z77" s="40"/>
    </row>
    <row r="78" customFormat="false" ht="12.95" hidden="false" customHeight="true" outlineLevel="0" collapsed="false">
      <c r="A78" s="53" t="s">
        <v>188</v>
      </c>
      <c r="B78" s="53"/>
      <c r="C78" s="53"/>
      <c r="D78" s="53"/>
      <c r="E78" s="53"/>
      <c r="F78" s="53"/>
      <c r="G78" s="56" t="n">
        <v>1010</v>
      </c>
      <c r="H78" s="56"/>
      <c r="I78" s="56"/>
      <c r="J78" s="56" t="n">
        <v>8301</v>
      </c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40"/>
      <c r="W78" s="40"/>
      <c r="X78" s="40"/>
      <c r="Y78" s="40"/>
      <c r="Z78" s="40"/>
    </row>
    <row r="79" customFormat="false" ht="12.75" hidden="false" customHeight="true" outlineLevel="0" collapsed="false">
      <c r="A79" s="53" t="s">
        <v>189</v>
      </c>
      <c r="B79" s="53"/>
      <c r="C79" s="53"/>
      <c r="D79" s="53"/>
      <c r="E79" s="53"/>
      <c r="F79" s="53"/>
      <c r="G79" s="56" t="n">
        <v>408662</v>
      </c>
      <c r="H79" s="56"/>
      <c r="I79" s="56"/>
      <c r="J79" s="56" t="n">
        <v>1948772</v>
      </c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40"/>
      <c r="W79" s="40"/>
      <c r="X79" s="40"/>
      <c r="Y79" s="40"/>
      <c r="Z79" s="40"/>
    </row>
    <row r="80" customFormat="false" ht="12.75" hidden="false" customHeight="true" outlineLevel="0" collapsed="false">
      <c r="A80" s="53" t="s">
        <v>190</v>
      </c>
      <c r="B80" s="53"/>
      <c r="C80" s="53"/>
      <c r="D80" s="53"/>
      <c r="E80" s="53"/>
      <c r="F80" s="53"/>
      <c r="G80" s="56" t="n">
        <v>213008</v>
      </c>
      <c r="H80" s="56"/>
      <c r="I80" s="56"/>
      <c r="J80" s="56" t="n">
        <v>1414585</v>
      </c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40"/>
      <c r="W80" s="40"/>
      <c r="X80" s="40"/>
      <c r="Y80" s="40"/>
      <c r="Z80" s="40"/>
    </row>
    <row r="81" customFormat="false" ht="12.75" hidden="false" customHeight="true" outlineLevel="0" collapsed="false">
      <c r="A81" s="53" t="s">
        <v>191</v>
      </c>
      <c r="B81" s="53"/>
      <c r="C81" s="53"/>
      <c r="D81" s="53"/>
      <c r="E81" s="53"/>
      <c r="F81" s="53"/>
      <c r="G81" s="56" t="n">
        <v>622680</v>
      </c>
      <c r="H81" s="56"/>
      <c r="I81" s="56"/>
      <c r="J81" s="56" t="n">
        <v>3371658</v>
      </c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40"/>
      <c r="W81" s="40"/>
      <c r="X81" s="40"/>
      <c r="Y81" s="40"/>
      <c r="Z81" s="40"/>
    </row>
    <row r="82" s="69" customFormat="true" ht="12.75" hidden="false" customHeight="false" outlineLevel="0" collapsed="false">
      <c r="A82" s="66" t="s">
        <v>192</v>
      </c>
      <c r="B82" s="66"/>
      <c r="C82" s="66"/>
      <c r="D82" s="66"/>
      <c r="E82" s="66"/>
      <c r="F82" s="66"/>
      <c r="G82" s="67" t="n">
        <v>622680</v>
      </c>
      <c r="H82" s="67"/>
      <c r="I82" s="67"/>
      <c r="J82" s="67" t="n">
        <v>3371658</v>
      </c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30"/>
      <c r="W82" s="30"/>
      <c r="X82" s="30"/>
      <c r="Y82" s="30"/>
      <c r="Z82" s="30"/>
    </row>
    <row r="83" s="75" customFormat="true" ht="12.75" hidden="false" customHeight="true" outlineLevel="0" collapsed="false">
      <c r="A83" s="70" t="s">
        <v>193</v>
      </c>
      <c r="B83" s="70"/>
      <c r="C83" s="70"/>
      <c r="D83" s="70"/>
      <c r="E83" s="70"/>
      <c r="F83" s="70"/>
      <c r="G83" s="71" t="n">
        <v>137</v>
      </c>
      <c r="H83" s="72"/>
      <c r="I83" s="72"/>
      <c r="J83" s="71" t="n">
        <v>137</v>
      </c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4"/>
      <c r="W83" s="74"/>
      <c r="X83" s="74"/>
      <c r="Y83" s="74"/>
      <c r="Z83" s="74"/>
    </row>
    <row r="84" s="75" customFormat="true" ht="12.75" hidden="false" customHeight="true" outlineLevel="0" collapsed="false">
      <c r="A84" s="70" t="s">
        <v>194</v>
      </c>
      <c r="B84" s="70"/>
      <c r="C84" s="70"/>
      <c r="D84" s="70"/>
      <c r="E84" s="70"/>
      <c r="F84" s="70"/>
      <c r="G84" s="71" t="n">
        <v>90</v>
      </c>
      <c r="H84" s="72"/>
      <c r="I84" s="72"/>
      <c r="J84" s="71" t="n">
        <v>90</v>
      </c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4"/>
      <c r="W84" s="74"/>
      <c r="X84" s="74"/>
      <c r="Y84" s="74"/>
      <c r="Z84" s="74"/>
    </row>
    <row r="85" customFormat="false" ht="36" hidden="false" customHeight="true" outlineLevel="0" collapsed="false">
      <c r="A85" s="53" t="s">
        <v>195</v>
      </c>
      <c r="B85" s="53"/>
      <c r="C85" s="53"/>
      <c r="D85" s="53"/>
      <c r="E85" s="53"/>
      <c r="F85" s="53"/>
      <c r="G85" s="56" t="n">
        <v>596805</v>
      </c>
      <c r="H85" s="56" t="s">
        <v>177</v>
      </c>
      <c r="I85" s="56" t="s">
        <v>178</v>
      </c>
      <c r="J85" s="56" t="n">
        <v>3045844</v>
      </c>
      <c r="K85" s="57" t="s">
        <v>179</v>
      </c>
      <c r="L85" s="57"/>
      <c r="M85" s="57"/>
      <c r="N85" s="57"/>
      <c r="O85" s="57"/>
      <c r="P85" s="57"/>
      <c r="Q85" s="57"/>
      <c r="R85" s="57"/>
      <c r="S85" s="57"/>
      <c r="T85" s="57"/>
      <c r="U85" s="57" t="s">
        <v>180</v>
      </c>
      <c r="V85" s="40"/>
      <c r="W85" s="40"/>
      <c r="X85" s="40"/>
      <c r="Y85" s="40"/>
      <c r="Z85" s="40"/>
    </row>
    <row r="86" customFormat="false" ht="12.75" hidden="false" customHeight="true" outlineLevel="0" collapsed="false">
      <c r="A86" s="53" t="s">
        <v>181</v>
      </c>
      <c r="B86" s="53"/>
      <c r="C86" s="53"/>
      <c r="D86" s="53"/>
      <c r="E86" s="53"/>
      <c r="F86" s="53"/>
      <c r="G86" s="56"/>
      <c r="H86" s="56"/>
      <c r="I86" s="56"/>
      <c r="J86" s="56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40"/>
      <c r="W86" s="40"/>
      <c r="X86" s="40"/>
      <c r="Y86" s="40"/>
      <c r="Z86" s="40"/>
    </row>
    <row r="87" customFormat="false" ht="12.75" hidden="false" customHeight="true" outlineLevel="0" collapsed="false">
      <c r="A87" s="53" t="s">
        <v>182</v>
      </c>
      <c r="B87" s="53"/>
      <c r="C87" s="53"/>
      <c r="D87" s="53"/>
      <c r="E87" s="53"/>
      <c r="F87" s="53"/>
      <c r="G87" s="56" t="n">
        <v>11428</v>
      </c>
      <c r="H87" s="56"/>
      <c r="I87" s="56"/>
      <c r="J87" s="56" t="n">
        <v>143899</v>
      </c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40"/>
      <c r="W87" s="40"/>
      <c r="X87" s="40"/>
      <c r="Y87" s="40"/>
      <c r="Z87" s="40"/>
    </row>
    <row r="88" customFormat="false" ht="12.75" hidden="false" customHeight="true" outlineLevel="0" collapsed="false">
      <c r="A88" s="53" t="s">
        <v>183</v>
      </c>
      <c r="B88" s="53"/>
      <c r="C88" s="53"/>
      <c r="D88" s="53"/>
      <c r="E88" s="53"/>
      <c r="F88" s="53"/>
      <c r="G88" s="56" t="n">
        <v>539593</v>
      </c>
      <c r="H88" s="56"/>
      <c r="I88" s="56"/>
      <c r="J88" s="56" t="n">
        <v>2672340</v>
      </c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40"/>
      <c r="W88" s="40"/>
      <c r="X88" s="40"/>
      <c r="Y88" s="40"/>
      <c r="Z88" s="40"/>
    </row>
    <row r="89" customFormat="false" ht="12.75" hidden="false" customHeight="true" outlineLevel="0" collapsed="false">
      <c r="A89" s="53" t="s">
        <v>184</v>
      </c>
      <c r="B89" s="53"/>
      <c r="C89" s="53"/>
      <c r="D89" s="53"/>
      <c r="E89" s="53"/>
      <c r="F89" s="53"/>
      <c r="G89" s="56" t="n">
        <v>52280</v>
      </c>
      <c r="H89" s="56"/>
      <c r="I89" s="56"/>
      <c r="J89" s="56" t="n">
        <v>311375</v>
      </c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40"/>
      <c r="W89" s="40"/>
      <c r="X89" s="40"/>
      <c r="Y89" s="40"/>
      <c r="Z89" s="40"/>
    </row>
    <row r="90" customFormat="false" ht="12.75" hidden="false" customHeight="true" outlineLevel="0" collapsed="false">
      <c r="A90" s="65" t="s">
        <v>185</v>
      </c>
      <c r="B90" s="65"/>
      <c r="C90" s="65"/>
      <c r="D90" s="65"/>
      <c r="E90" s="65"/>
      <c r="F90" s="65"/>
      <c r="G90" s="56" t="n">
        <v>15604</v>
      </c>
      <c r="H90" s="56"/>
      <c r="I90" s="56"/>
      <c r="J90" s="56" t="n">
        <v>196483</v>
      </c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40"/>
      <c r="W90" s="40"/>
      <c r="X90" s="40"/>
      <c r="Y90" s="40"/>
      <c r="Z90" s="40"/>
    </row>
    <row r="91" customFormat="false" ht="12.75" hidden="false" customHeight="true" outlineLevel="0" collapsed="false">
      <c r="A91" s="65" t="s">
        <v>186</v>
      </c>
      <c r="B91" s="65"/>
      <c r="C91" s="65"/>
      <c r="D91" s="65"/>
      <c r="E91" s="65"/>
      <c r="F91" s="65"/>
      <c r="G91" s="56" t="n">
        <v>10271</v>
      </c>
      <c r="H91" s="56"/>
      <c r="I91" s="56"/>
      <c r="J91" s="56" t="n">
        <v>129331</v>
      </c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40"/>
      <c r="W91" s="40"/>
      <c r="X91" s="40"/>
      <c r="Y91" s="40"/>
      <c r="Z91" s="40"/>
    </row>
    <row r="92" customFormat="false" ht="12.75" hidden="false" customHeight="true" outlineLevel="0" collapsed="false">
      <c r="A92" s="65" t="s">
        <v>196</v>
      </c>
      <c r="B92" s="65"/>
      <c r="C92" s="65"/>
      <c r="D92" s="65"/>
      <c r="E92" s="65"/>
      <c r="F92" s="65"/>
      <c r="G92" s="56"/>
      <c r="H92" s="56"/>
      <c r="I92" s="56"/>
      <c r="J92" s="56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40"/>
      <c r="W92" s="40"/>
      <c r="X92" s="40"/>
      <c r="Y92" s="40"/>
      <c r="Z92" s="40"/>
    </row>
    <row r="93" customFormat="false" ht="12.95" hidden="false" customHeight="true" outlineLevel="0" collapsed="false">
      <c r="A93" s="53" t="s">
        <v>188</v>
      </c>
      <c r="B93" s="53"/>
      <c r="C93" s="53"/>
      <c r="D93" s="53"/>
      <c r="E93" s="53"/>
      <c r="F93" s="53"/>
      <c r="G93" s="56" t="n">
        <v>1010</v>
      </c>
      <c r="H93" s="56"/>
      <c r="I93" s="56"/>
      <c r="J93" s="56" t="n">
        <v>8301</v>
      </c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40"/>
      <c r="W93" s="40"/>
      <c r="X93" s="40"/>
      <c r="Y93" s="40"/>
      <c r="Z93" s="40"/>
    </row>
    <row r="94" customFormat="false" ht="12.75" hidden="false" customHeight="true" outlineLevel="0" collapsed="false">
      <c r="A94" s="53" t="s">
        <v>189</v>
      </c>
      <c r="B94" s="53"/>
      <c r="C94" s="53"/>
      <c r="D94" s="53"/>
      <c r="E94" s="53"/>
      <c r="F94" s="53"/>
      <c r="G94" s="56" t="n">
        <v>408662</v>
      </c>
      <c r="H94" s="56"/>
      <c r="I94" s="56"/>
      <c r="J94" s="56" t="n">
        <v>1948772</v>
      </c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40"/>
      <c r="W94" s="40"/>
      <c r="X94" s="40"/>
      <c r="Y94" s="40"/>
      <c r="Z94" s="40"/>
    </row>
    <row r="95" customFormat="false" ht="12.75" hidden="false" customHeight="true" outlineLevel="0" collapsed="false">
      <c r="A95" s="53" t="s">
        <v>190</v>
      </c>
      <c r="B95" s="53"/>
      <c r="C95" s="53"/>
      <c r="D95" s="53"/>
      <c r="E95" s="53"/>
      <c r="F95" s="53"/>
      <c r="G95" s="56" t="n">
        <v>213008</v>
      </c>
      <c r="H95" s="56"/>
      <c r="I95" s="56"/>
      <c r="J95" s="56" t="n">
        <v>1414585</v>
      </c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40"/>
      <c r="W95" s="40"/>
      <c r="X95" s="40"/>
      <c r="Y95" s="40"/>
      <c r="Z95" s="40"/>
    </row>
    <row r="96" customFormat="false" ht="12.75" hidden="false" customHeight="true" outlineLevel="0" collapsed="false">
      <c r="A96" s="53" t="s">
        <v>191</v>
      </c>
      <c r="B96" s="53"/>
      <c r="C96" s="53"/>
      <c r="D96" s="53"/>
      <c r="E96" s="53"/>
      <c r="F96" s="53"/>
      <c r="G96" s="56" t="n">
        <v>622680</v>
      </c>
      <c r="H96" s="56"/>
      <c r="I96" s="56"/>
      <c r="J96" s="56" t="n">
        <v>3371658</v>
      </c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40"/>
      <c r="W96" s="40"/>
      <c r="X96" s="40"/>
      <c r="Y96" s="40"/>
      <c r="Z96" s="40"/>
    </row>
    <row r="97" s="69" customFormat="true" ht="12.75" hidden="false" customHeight="false" outlineLevel="0" collapsed="false">
      <c r="A97" s="66" t="s">
        <v>197</v>
      </c>
      <c r="B97" s="66"/>
      <c r="C97" s="66"/>
      <c r="D97" s="66"/>
      <c r="E97" s="66"/>
      <c r="F97" s="66"/>
      <c r="G97" s="76" t="n">
        <v>622680</v>
      </c>
      <c r="H97" s="76"/>
      <c r="I97" s="76"/>
      <c r="J97" s="76" t="n">
        <v>3371658</v>
      </c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30"/>
      <c r="W97" s="30"/>
      <c r="X97" s="30"/>
      <c r="Y97" s="30"/>
      <c r="Z97" s="30"/>
    </row>
    <row r="98" s="75" customFormat="true" ht="12.75" hidden="false" customHeight="true" outlineLevel="0" collapsed="false">
      <c r="A98" s="70" t="s">
        <v>193</v>
      </c>
      <c r="B98" s="70"/>
      <c r="C98" s="70"/>
      <c r="D98" s="70"/>
      <c r="E98" s="70"/>
      <c r="F98" s="70"/>
      <c r="G98" s="78" t="n">
        <v>137</v>
      </c>
      <c r="H98" s="79"/>
      <c r="I98" s="79"/>
      <c r="J98" s="78" t="n">
        <v>137</v>
      </c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74"/>
      <c r="W98" s="74"/>
      <c r="X98" s="74"/>
      <c r="Y98" s="74"/>
      <c r="Z98" s="74"/>
    </row>
    <row r="99" s="75" customFormat="true" ht="12.75" hidden="false" customHeight="true" outlineLevel="0" collapsed="false">
      <c r="A99" s="70" t="s">
        <v>194</v>
      </c>
      <c r="B99" s="70"/>
      <c r="C99" s="70"/>
      <c r="D99" s="70"/>
      <c r="E99" s="70"/>
      <c r="F99" s="70"/>
      <c r="G99" s="78" t="n">
        <v>90</v>
      </c>
      <c r="H99" s="79"/>
      <c r="I99" s="79"/>
      <c r="J99" s="78" t="n">
        <v>90</v>
      </c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74"/>
      <c r="W99" s="74"/>
      <c r="X99" s="74"/>
      <c r="Y99" s="74"/>
      <c r="Z99" s="74"/>
    </row>
    <row r="100" customFormat="false" ht="12.75" hidden="false" customHeight="false" outlineLevel="0" collapsed="false">
      <c r="A100" s="81"/>
      <c r="B100" s="82" t="s">
        <v>198</v>
      </c>
      <c r="C100" s="83"/>
      <c r="D100" s="84"/>
      <c r="E100" s="85"/>
      <c r="F100" s="84"/>
      <c r="G100" s="84"/>
      <c r="H100" s="84"/>
      <c r="I100" s="86"/>
      <c r="J100" s="86" t="n">
        <v>606898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40"/>
      <c r="W100" s="40"/>
      <c r="X100" s="40"/>
      <c r="Y100" s="40"/>
      <c r="Z100" s="40"/>
    </row>
    <row r="101" customFormat="false" ht="12.75" hidden="false" customHeight="false" outlineLevel="0" collapsed="false">
      <c r="A101" s="87"/>
      <c r="B101" s="88" t="s">
        <v>199</v>
      </c>
      <c r="C101" s="87"/>
      <c r="D101" s="87"/>
      <c r="E101" s="87"/>
      <c r="F101" s="87"/>
      <c r="G101" s="87"/>
      <c r="H101" s="87"/>
      <c r="I101" s="88"/>
      <c r="J101" s="88" t="n">
        <v>3978556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40"/>
      <c r="W101" s="40"/>
      <c r="X101" s="40"/>
      <c r="Y101" s="40"/>
      <c r="Z101" s="40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40"/>
      <c r="W102" s="40"/>
      <c r="X102" s="40"/>
      <c r="Y102" s="40"/>
      <c r="Z102" s="40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40"/>
      <c r="W103" s="40"/>
      <c r="X103" s="40"/>
      <c r="Y103" s="40"/>
      <c r="Z103" s="40"/>
    </row>
    <row r="104" customFormat="false" ht="12.75" hidden="false" customHeight="false" outlineLevel="0" collapsed="false">
      <c r="A104" s="89" t="s">
        <v>200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7"/>
      <c r="U104" s="87"/>
      <c r="V104" s="40"/>
      <c r="W104" s="40"/>
      <c r="X104" s="40"/>
      <c r="Y104" s="40"/>
      <c r="Z104" s="40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40"/>
      <c r="W105" s="40"/>
      <c r="X105" s="40"/>
      <c r="Y105" s="40"/>
      <c r="Z105" s="40"/>
    </row>
    <row r="106" customFormat="false" ht="12.75" hidden="false" customHeight="false" outlineLevel="0" collapsed="false">
      <c r="A106" s="90" t="s">
        <v>201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1" t="s">
        <v>202</v>
      </c>
      <c r="U106" s="91" t="s">
        <v>203</v>
      </c>
      <c r="V106" s="40"/>
      <c r="W106" s="40"/>
      <c r="X106" s="40"/>
      <c r="Y106" s="40"/>
      <c r="Z106" s="40"/>
    </row>
    <row r="107" customFormat="false" ht="12.75" hidden="false" customHeight="true" outlineLevel="0" collapsed="false">
      <c r="A107" s="92" t="s">
        <v>204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3"/>
      <c r="U107" s="94"/>
      <c r="V107" s="40"/>
      <c r="W107" s="40"/>
      <c r="X107" s="40"/>
      <c r="Y107" s="40"/>
      <c r="Z107" s="40"/>
    </row>
    <row r="108" customFormat="false" ht="12.75" hidden="false" customHeight="true" outlineLevel="0" collapsed="false">
      <c r="A108" s="95" t="s">
        <v>205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3"/>
      <c r="U108" s="94"/>
      <c r="V108" s="40"/>
      <c r="W108" s="40"/>
      <c r="X108" s="40"/>
      <c r="Y108" s="40"/>
      <c r="Z108" s="40"/>
    </row>
    <row r="109" customFormat="false" ht="12.75" hidden="false" customHeight="true" outlineLevel="0" collapsed="false">
      <c r="A109" s="96" t="s">
        <v>206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7" t="n">
        <v>95</v>
      </c>
      <c r="U109" s="98" t="n">
        <v>50</v>
      </c>
      <c r="V109" s="40"/>
      <c r="W109" s="40"/>
      <c r="X109" s="40"/>
      <c r="Y109" s="40"/>
      <c r="Z109" s="40"/>
    </row>
    <row r="110" customFormat="false" ht="12.75" hidden="false" customHeight="true" outlineLevel="0" collapsed="false">
      <c r="A110" s="96" t="s">
        <v>207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7"/>
      <c r="U110" s="98"/>
      <c r="V110" s="40"/>
      <c r="W110" s="40"/>
      <c r="X110" s="40"/>
      <c r="Y110" s="40"/>
      <c r="Z110" s="40"/>
    </row>
    <row r="111" customFormat="false" ht="12.75" hidden="false" customHeight="true" outlineLevel="0" collapsed="false">
      <c r="A111" s="96" t="s">
        <v>208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7"/>
      <c r="U111" s="98"/>
      <c r="V111" s="40"/>
      <c r="W111" s="40"/>
      <c r="X111" s="40"/>
      <c r="Y111" s="40"/>
      <c r="Z111" s="40"/>
    </row>
    <row r="112" customFormat="false" ht="12.75" hidden="false" customHeight="true" outlineLevel="0" collapsed="false">
      <c r="A112" s="96" t="s">
        <v>209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7"/>
      <c r="U112" s="98"/>
      <c r="V112" s="40"/>
      <c r="W112" s="40"/>
      <c r="X112" s="40"/>
      <c r="Y112" s="40"/>
      <c r="Z112" s="40"/>
    </row>
    <row r="113" customFormat="false" ht="12.75" hidden="false" customHeight="true" outlineLevel="0" collapsed="false">
      <c r="A113" s="96" t="s">
        <v>210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7"/>
      <c r="U113" s="98"/>
      <c r="V113" s="40"/>
      <c r="W113" s="40"/>
      <c r="X113" s="40"/>
      <c r="Y113" s="40"/>
      <c r="Z113" s="40"/>
    </row>
    <row r="114" customFormat="false" ht="12.75" hidden="false" customHeight="true" outlineLevel="0" collapsed="false">
      <c r="A114" s="96" t="s">
        <v>211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7"/>
      <c r="U114" s="98"/>
      <c r="V114" s="40"/>
      <c r="W114" s="40"/>
      <c r="X114" s="40"/>
      <c r="Y114" s="40"/>
      <c r="Z114" s="40"/>
    </row>
    <row r="115" customFormat="false" ht="12.75" hidden="false" customHeight="true" outlineLevel="0" collapsed="false">
      <c r="A115" s="96" t="s">
        <v>212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7"/>
      <c r="U115" s="98"/>
      <c r="V115" s="40"/>
      <c r="W115" s="40"/>
      <c r="X115" s="40"/>
      <c r="Y115" s="40"/>
      <c r="Z115" s="40"/>
    </row>
    <row r="116" customFormat="false" ht="12.75" hidden="false" customHeight="true" outlineLevel="0" collapsed="false">
      <c r="A116" s="96" t="s">
        <v>213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7"/>
      <c r="U116" s="98"/>
      <c r="V116" s="40"/>
      <c r="W116" s="40"/>
      <c r="X116" s="40"/>
      <c r="Y116" s="40"/>
      <c r="Z116" s="40"/>
    </row>
    <row r="117" customFormat="false" ht="12.75" hidden="false" customHeight="true" outlineLevel="0" collapsed="false">
      <c r="A117" s="96" t="s">
        <v>214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7"/>
      <c r="U117" s="98"/>
      <c r="V117" s="40"/>
      <c r="W117" s="40"/>
      <c r="X117" s="40"/>
      <c r="Y117" s="40"/>
      <c r="Z117" s="40"/>
    </row>
    <row r="118" customFormat="false" ht="12.75" hidden="false" customHeight="true" outlineLevel="0" collapsed="false">
      <c r="A118" s="96" t="s">
        <v>215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7"/>
      <c r="U118" s="98"/>
      <c r="V118" s="40"/>
      <c r="W118" s="40"/>
      <c r="X118" s="40"/>
      <c r="Y118" s="40"/>
      <c r="Z118" s="40"/>
    </row>
    <row r="119" customFormat="false" ht="12.75" hidden="false" customHeight="true" outlineLevel="0" collapsed="false">
      <c r="A119" s="96" t="s">
        <v>216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7"/>
      <c r="U119" s="98"/>
      <c r="V119" s="40"/>
      <c r="W119" s="40"/>
      <c r="X119" s="40"/>
      <c r="Y119" s="40"/>
      <c r="Z119" s="40"/>
    </row>
    <row r="120" customFormat="false" ht="12.75" hidden="false" customHeight="true" outlineLevel="0" collapsed="false">
      <c r="A120" s="96" t="s">
        <v>217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7" t="n">
        <v>80</v>
      </c>
      <c r="U120" s="98" t="n">
        <v>45</v>
      </c>
      <c r="V120" s="40"/>
      <c r="W120" s="40"/>
      <c r="X120" s="40"/>
      <c r="Y120" s="40"/>
      <c r="Z120" s="40"/>
    </row>
    <row r="121" customFormat="false" ht="12.75" hidden="false" customHeight="true" outlineLevel="0" collapsed="false">
      <c r="A121" s="96" t="s">
        <v>218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7"/>
      <c r="U121" s="98"/>
      <c r="V121" s="40"/>
      <c r="W121" s="40"/>
      <c r="X121" s="40"/>
      <c r="Y121" s="40"/>
      <c r="Z121" s="40"/>
    </row>
    <row r="122" customFormat="false" ht="12.75" hidden="false" customHeight="true" outlineLevel="0" collapsed="false">
      <c r="A122" s="96" t="s">
        <v>219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7" t="n">
        <v>142</v>
      </c>
      <c r="U122" s="98" t="n">
        <v>95</v>
      </c>
      <c r="V122" s="40"/>
      <c r="W122" s="40"/>
      <c r="X122" s="40"/>
      <c r="Y122" s="40"/>
      <c r="Z122" s="40"/>
    </row>
    <row r="123" customFormat="false" ht="12.75" hidden="false" customHeight="true" outlineLevel="0" collapsed="false">
      <c r="A123" s="96" t="s">
        <v>220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7"/>
      <c r="U123" s="98"/>
      <c r="V123" s="40"/>
      <c r="W123" s="40"/>
      <c r="X123" s="40"/>
      <c r="Y123" s="40"/>
      <c r="Z123" s="40"/>
    </row>
    <row r="124" customFormat="false" ht="12.75" hidden="false" customHeight="true" outlineLevel="0" collapsed="false">
      <c r="A124" s="96" t="s">
        <v>221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7"/>
      <c r="U124" s="98"/>
      <c r="V124" s="40"/>
      <c r="W124" s="40"/>
      <c r="X124" s="40"/>
      <c r="Y124" s="40"/>
      <c r="Z124" s="40"/>
    </row>
    <row r="125" customFormat="false" ht="12.75" hidden="false" customHeight="true" outlineLevel="0" collapsed="false">
      <c r="A125" s="96" t="s">
        <v>222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7"/>
      <c r="U125" s="98"/>
      <c r="V125" s="40"/>
      <c r="W125" s="40"/>
      <c r="X125" s="40"/>
      <c r="Y125" s="40"/>
      <c r="Z125" s="40"/>
    </row>
    <row r="126" customFormat="false" ht="12.75" hidden="false" customHeight="true" outlineLevel="0" collapsed="false">
      <c r="A126" s="96" t="s">
        <v>223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7"/>
      <c r="U126" s="98"/>
      <c r="V126" s="40"/>
      <c r="W126" s="40"/>
      <c r="X126" s="40"/>
      <c r="Y126" s="40"/>
      <c r="Z126" s="40"/>
    </row>
    <row r="127" customFormat="false" ht="12.75" hidden="false" customHeight="true" outlineLevel="0" collapsed="false">
      <c r="A127" s="96" t="s">
        <v>224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7"/>
      <c r="U127" s="98"/>
      <c r="V127" s="40"/>
      <c r="W127" s="40"/>
      <c r="X127" s="40"/>
      <c r="Y127" s="40"/>
      <c r="Z127" s="40"/>
    </row>
    <row r="128" customFormat="false" ht="12.75" hidden="false" customHeight="true" outlineLevel="0" collapsed="false">
      <c r="A128" s="96" t="s">
        <v>225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7"/>
      <c r="U128" s="98"/>
      <c r="V128" s="40"/>
      <c r="W128" s="40"/>
      <c r="X128" s="40"/>
      <c r="Y128" s="40"/>
      <c r="Z128" s="40"/>
    </row>
    <row r="129" customFormat="false" ht="12.75" hidden="false" customHeight="true" outlineLevel="0" collapsed="false">
      <c r="A129" s="99" t="s">
        <v>226</v>
      </c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100" t="n">
        <v>130</v>
      </c>
      <c r="U129" s="101" t="n">
        <v>89</v>
      </c>
      <c r="V129" s="40"/>
      <c r="W129" s="40"/>
      <c r="X129" s="40"/>
      <c r="Y129" s="40"/>
      <c r="Z129" s="40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40"/>
      <c r="W130" s="40"/>
      <c r="X130" s="40"/>
      <c r="Y130" s="40"/>
      <c r="Z130" s="40"/>
    </row>
    <row r="131" customFormat="false" ht="12.75" hidden="false" customHeight="false" outlineLevel="0" collapsed="false">
      <c r="A131" s="102"/>
      <c r="B131" s="103" t="s">
        <v>227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A132" s="9"/>
      <c r="B132" s="103" t="s">
        <v>228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A133" s="10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A134" s="32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V135" s="58"/>
      <c r="W135" s="58"/>
      <c r="X135" s="58"/>
      <c r="Y135" s="58"/>
      <c r="Z135" s="58"/>
    </row>
  </sheetData>
  <mergeCells count="84">
    <mergeCell ref="J2:U2"/>
    <mergeCell ref="J3:U3"/>
    <mergeCell ref="I5:U5"/>
    <mergeCell ref="A11:U11"/>
    <mergeCell ref="A12:U12"/>
    <mergeCell ref="A13:U13"/>
    <mergeCell ref="A14:U14"/>
    <mergeCell ref="G16:I16"/>
    <mergeCell ref="J16:U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A26:A28"/>
    <mergeCell ref="B26:B28"/>
    <mergeCell ref="C26:C28"/>
    <mergeCell ref="D26:F26"/>
    <mergeCell ref="G26:I26"/>
    <mergeCell ref="J26:U26"/>
    <mergeCell ref="D27:D28"/>
    <mergeCell ref="G27:G28"/>
    <mergeCell ref="J27:J28"/>
    <mergeCell ref="A30:U30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4:S104"/>
    <mergeCell ref="A106:S106"/>
    <mergeCell ref="A107:S107"/>
    <mergeCell ref="A108:S108"/>
    <mergeCell ref="A109:S109"/>
    <mergeCell ref="A110:S110"/>
    <mergeCell ref="A111:S111"/>
    <mergeCell ref="A112:S112"/>
    <mergeCell ref="A113:S113"/>
    <mergeCell ref="A114:S114"/>
    <mergeCell ref="A115:S115"/>
    <mergeCell ref="A116:S116"/>
    <mergeCell ref="A117:S117"/>
    <mergeCell ref="A118:S118"/>
    <mergeCell ref="A119:S119"/>
    <mergeCell ref="A120:S120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8</xdr:row>
                    <xdr:rowOff>133560</xdr:rowOff>
                  </from>
                  <to>
                    <xdr:col>1</xdr:col>
                    <xdr:colOff>10983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0</xdr:row>
                    <xdr:rowOff>133200</xdr:rowOff>
                  </from>
                  <to>
                    <xdr:col>1</xdr:col>
                    <xdr:colOff>1803960</xdr:colOff>
                    <xdr:row>2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5.99"/>
    <col collapsed="false" customWidth="true" hidden="false" outlineLevel="0" max="3" min="3" style="104" width="33.56"/>
    <col collapsed="false" customWidth="true" hidden="false" outlineLevel="0" max="6" min="4" style="104" width="11.56"/>
    <col collapsed="false" customWidth="true" hidden="false" outlineLevel="0" max="7" min="7" style="104" width="12.7"/>
    <col collapsed="false" customWidth="true" hidden="false" outlineLevel="0" max="10" min="8" style="104" width="11.56"/>
    <col collapsed="false" customWidth="true" hidden="false" outlineLevel="0" max="11" min="11" style="104" width="16.13"/>
    <col collapsed="false" customWidth="true" hidden="true" outlineLevel="0" max="12" min="12" style="104" width="12.7"/>
    <col collapsed="false" customWidth="true" hidden="false" outlineLevel="0" max="13" min="13" style="104" width="11.28"/>
    <col collapsed="false" customWidth="true" hidden="false" outlineLevel="0" max="14" min="14" style="104" width="15.28"/>
    <col collapsed="false" customWidth="true" hidden="true" outlineLevel="0" max="16" min="15" style="104" width="9.06"/>
    <col collapsed="false" customWidth="false" hidden="false" outlineLevel="0" max="257" min="17" style="104" width="9.14"/>
  </cols>
  <sheetData>
    <row r="1" customFormat="false" ht="12.75" hidden="false" customHeight="false" outlineLevel="0" collapsed="false">
      <c r="J1" s="105" t="s">
        <v>0</v>
      </c>
      <c r="K1" s="105"/>
      <c r="L1" s="105"/>
      <c r="M1" s="105"/>
      <c r="N1" s="105"/>
    </row>
    <row r="2" customFormat="false" ht="12.75" hidden="false" customHeight="false" outlineLevel="0" collapsed="false">
      <c r="J2" s="105" t="s">
        <v>229</v>
      </c>
      <c r="K2" s="105"/>
      <c r="L2" s="105"/>
      <c r="M2" s="105"/>
      <c r="N2" s="105"/>
    </row>
    <row r="3" customFormat="false" ht="12.75" hidden="false" customHeight="false" outlineLevel="0" collapsed="false">
      <c r="K3" s="105" t="s">
        <v>2</v>
      </c>
      <c r="L3" s="105"/>
      <c r="M3" s="105"/>
      <c r="N3" s="105"/>
    </row>
    <row r="4" s="108" customFormat="true" ht="12.75" hidden="false" customHeight="false" outlineLevel="0" collapsed="false">
      <c r="A4" s="106" t="s">
        <v>230</v>
      </c>
      <c r="B4" s="107"/>
      <c r="C4" s="107"/>
      <c r="D4" s="107"/>
      <c r="L4" s="109"/>
    </row>
    <row r="5" s="108" customFormat="true" ht="12.75" hidden="false" customHeight="false" outlineLevel="0" collapsed="false">
      <c r="A5" s="110"/>
      <c r="B5" s="107"/>
      <c r="C5" s="107"/>
      <c r="D5" s="107"/>
      <c r="L5" s="109"/>
    </row>
    <row r="6" s="108" customFormat="true" ht="12.75" hidden="false" customHeight="false" outlineLevel="0" collapsed="false">
      <c r="A6" s="106" t="s">
        <v>231</v>
      </c>
      <c r="B6" s="107"/>
      <c r="C6" s="107"/>
      <c r="D6" s="107"/>
      <c r="L6" s="109"/>
    </row>
    <row r="7" s="108" customFormat="true" ht="14.25" hidden="false" customHeight="false" outlineLevel="0" collapsed="false">
      <c r="A7" s="111" t="s">
        <v>232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/>
      <c r="P7" s="112"/>
      <c r="Q7" s="112"/>
      <c r="R7" s="112"/>
      <c r="S7" s="112"/>
      <c r="T7" s="112"/>
      <c r="U7" s="112"/>
      <c r="V7" s="112"/>
      <c r="W7" s="112"/>
    </row>
    <row r="8" s="108" customFormat="true" ht="11.25" hidden="false" customHeight="false" outlineLevel="0" collapsed="false">
      <c r="A8" s="113" t="s">
        <v>23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4"/>
      <c r="P8" s="114"/>
      <c r="Q8" s="114"/>
      <c r="R8" s="114"/>
      <c r="S8" s="114"/>
      <c r="T8" s="114"/>
      <c r="U8" s="114"/>
      <c r="V8" s="114"/>
      <c r="W8" s="114"/>
    </row>
    <row r="9" s="108" customFormat="true" ht="11.25" hidden="false" customHeight="false" outlineLevel="0" collapsed="false">
      <c r="A9" s="113" t="s">
        <v>23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4"/>
      <c r="P9" s="114"/>
      <c r="Q9" s="114"/>
      <c r="R9" s="114"/>
      <c r="S9" s="114"/>
      <c r="T9" s="114"/>
      <c r="U9" s="114"/>
      <c r="V9" s="114"/>
      <c r="W9" s="114"/>
    </row>
    <row r="10" s="108" customFormat="true" ht="11.25" hidden="false" customHeight="false" outlineLevel="0" collapsed="false">
      <c r="A10" s="115" t="s">
        <v>235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06"/>
      <c r="P10" s="106"/>
      <c r="Q10" s="106"/>
      <c r="R10" s="106"/>
      <c r="S10" s="106"/>
      <c r="T10" s="106"/>
      <c r="U10" s="106"/>
      <c r="V10" s="106"/>
      <c r="W10" s="106"/>
    </row>
    <row r="11" s="108" customFormat="true" ht="12.75" hidden="false" customHeight="false" outlineLevel="0" collapsed="false">
      <c r="D11" s="108" t="s">
        <v>236</v>
      </c>
      <c r="J11" s="108" t="s">
        <v>10</v>
      </c>
      <c r="L11" s="109"/>
    </row>
    <row r="12" s="108" customFormat="true" ht="12.75" hidden="false" customHeight="true" outlineLevel="0" collapsed="false">
      <c r="G12" s="116" t="s">
        <v>11</v>
      </c>
      <c r="H12" s="116"/>
      <c r="I12" s="116"/>
      <c r="J12" s="117" t="s">
        <v>12</v>
      </c>
      <c r="K12" s="117"/>
      <c r="L12" s="117"/>
      <c r="M12" s="117"/>
      <c r="N12" s="118"/>
      <c r="O12" s="118"/>
      <c r="P12" s="118"/>
      <c r="Q12" s="118"/>
      <c r="R12" s="118"/>
      <c r="S12" s="118"/>
      <c r="T12" s="118"/>
      <c r="U12" s="118"/>
      <c r="V12" s="118"/>
      <c r="W12" s="118"/>
    </row>
    <row r="13" s="108" customFormat="true" ht="12.75" hidden="false" customHeight="false" outlineLevel="0" collapsed="false">
      <c r="D13" s="110" t="s">
        <v>13</v>
      </c>
      <c r="G13" s="119" t="n">
        <f aca="false">622680/1000</f>
        <v>622.68</v>
      </c>
      <c r="H13" s="119"/>
      <c r="I13" s="120" t="s">
        <v>14</v>
      </c>
      <c r="J13" s="121" t="n">
        <f aca="false">3371658/1000</f>
        <v>3371.658</v>
      </c>
      <c r="K13" s="121"/>
      <c r="L13" s="122"/>
      <c r="M13" s="123" t="s">
        <v>14</v>
      </c>
      <c r="N13" s="124"/>
      <c r="O13" s="124"/>
      <c r="P13" s="124"/>
      <c r="Q13" s="124"/>
      <c r="R13" s="124"/>
      <c r="S13" s="124"/>
      <c r="T13" s="124"/>
      <c r="U13" s="124"/>
      <c r="V13" s="124"/>
      <c r="W13" s="125"/>
    </row>
    <row r="14" s="108" customFormat="true" ht="12.75" hidden="false" customHeight="false" outlineLevel="0" collapsed="false">
      <c r="D14" s="126" t="s">
        <v>15</v>
      </c>
      <c r="F14" s="127"/>
      <c r="G14" s="119" t="n">
        <f aca="false">0/1000</f>
        <v>0</v>
      </c>
      <c r="H14" s="119"/>
      <c r="I14" s="123" t="s">
        <v>14</v>
      </c>
      <c r="J14" s="121" t="n">
        <f aca="false">0/1000</f>
        <v>0</v>
      </c>
      <c r="K14" s="121"/>
      <c r="L14" s="122"/>
      <c r="M14" s="123" t="s">
        <v>14</v>
      </c>
      <c r="N14" s="124"/>
      <c r="O14" s="124"/>
      <c r="P14" s="124"/>
      <c r="Q14" s="124"/>
      <c r="R14" s="124"/>
      <c r="S14" s="124"/>
      <c r="T14" s="124"/>
    </row>
    <row r="15" s="108" customFormat="true" ht="12.75" hidden="false" customHeight="false" outlineLevel="0" collapsed="false">
      <c r="D15" s="126" t="s">
        <v>16</v>
      </c>
      <c r="F15" s="127"/>
      <c r="G15" s="119" t="n">
        <f aca="false">0/1000</f>
        <v>0</v>
      </c>
      <c r="H15" s="119"/>
      <c r="I15" s="123" t="s">
        <v>14</v>
      </c>
      <c r="J15" s="121" t="n">
        <f aca="false">0/1000</f>
        <v>0</v>
      </c>
      <c r="K15" s="121"/>
      <c r="L15" s="122"/>
      <c r="M15" s="123" t="s">
        <v>14</v>
      </c>
      <c r="N15" s="124"/>
      <c r="O15" s="124"/>
      <c r="P15" s="124"/>
      <c r="Q15" s="124"/>
      <c r="R15" s="124"/>
      <c r="S15" s="124"/>
      <c r="T15" s="124"/>
    </row>
    <row r="16" s="108" customFormat="true" ht="12.75" hidden="false" customHeight="false" outlineLevel="0" collapsed="false">
      <c r="D16" s="110" t="s">
        <v>17</v>
      </c>
      <c r="G16" s="119" t="n">
        <f aca="false">(O16+O17)/1000</f>
        <v>0.84978</v>
      </c>
      <c r="H16" s="119"/>
      <c r="I16" s="120" t="s">
        <v>18</v>
      </c>
      <c r="J16" s="121" t="n">
        <f aca="false">(P16+P17)/1000</f>
        <v>0.84978</v>
      </c>
      <c r="K16" s="121"/>
      <c r="L16" s="128" t="n">
        <v>4932</v>
      </c>
      <c r="M16" s="123" t="s">
        <v>18</v>
      </c>
      <c r="N16" s="124"/>
      <c r="O16" s="128" t="n">
        <v>453.22</v>
      </c>
      <c r="P16" s="129" t="n">
        <v>453.22</v>
      </c>
      <c r="Q16" s="124"/>
      <c r="R16" s="124"/>
      <c r="S16" s="124"/>
      <c r="T16" s="124"/>
      <c r="U16" s="124"/>
      <c r="V16" s="124"/>
      <c r="W16" s="125"/>
    </row>
    <row r="17" s="108" customFormat="true" ht="12.75" hidden="false" customHeight="false" outlineLevel="0" collapsed="false">
      <c r="D17" s="110" t="s">
        <v>19</v>
      </c>
      <c r="G17" s="119" t="n">
        <f aca="false">11428/1000</f>
        <v>11.428</v>
      </c>
      <c r="H17" s="119"/>
      <c r="I17" s="120" t="s">
        <v>14</v>
      </c>
      <c r="J17" s="121" t="n">
        <f aca="false">143899/1000</f>
        <v>143.899</v>
      </c>
      <c r="K17" s="121"/>
      <c r="L17" s="129" t="n">
        <v>62129</v>
      </c>
      <c r="M17" s="123" t="s">
        <v>14</v>
      </c>
      <c r="N17" s="124"/>
      <c r="O17" s="128" t="n">
        <v>396.56</v>
      </c>
      <c r="P17" s="129" t="n">
        <v>396.56</v>
      </c>
      <c r="Q17" s="124"/>
      <c r="R17" s="124"/>
      <c r="S17" s="124"/>
      <c r="T17" s="124"/>
      <c r="U17" s="124"/>
      <c r="V17" s="124"/>
      <c r="W17" s="125"/>
    </row>
    <row r="18" s="108" customFormat="true" ht="12.75" hidden="false" customHeight="false" outlineLevel="0" collapsed="false">
      <c r="F18" s="107"/>
      <c r="G18" s="130"/>
      <c r="H18" s="130"/>
      <c r="I18" s="131"/>
      <c r="J18" s="132"/>
      <c r="K18" s="133"/>
      <c r="L18" s="128" t="n">
        <v>6496</v>
      </c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4"/>
    </row>
    <row r="19" s="108" customFormat="true" ht="12.75" hidden="false" customHeight="false" outlineLevel="0" collapsed="false">
      <c r="B19" s="107"/>
      <c r="C19" s="107"/>
      <c r="D19" s="107"/>
      <c r="F19" s="127"/>
      <c r="G19" s="135"/>
      <c r="H19" s="135"/>
      <c r="I19" s="136"/>
      <c r="J19" s="137"/>
      <c r="K19" s="137"/>
      <c r="L19" s="129" t="n">
        <v>81770</v>
      </c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6"/>
    </row>
    <row r="20" s="108" customFormat="true" ht="11.25" hidden="false" customHeight="false" outlineLevel="0" collapsed="false">
      <c r="A20" s="110" t="str">
        <f aca="false">"Составлена в базисных ценах на 01.2000 г. и текущих ценах на "&amp;IF(LEN(L20)&gt;3,MID(L20,4,LEN(L20)),L20)</f>
        <v>Составлена в базисных ценах на 01.2000 г. и текущих ценах на </v>
      </c>
      <c r="E20" s="108" t="s">
        <v>237</v>
      </c>
    </row>
    <row r="21" s="108" customFormat="true" ht="13.5" hidden="false" customHeight="false" outlineLevel="0" collapsed="false">
      <c r="A21" s="138"/>
      <c r="L21" s="109"/>
    </row>
    <row r="22" s="143" customFormat="true" ht="23.25" hidden="false" customHeight="true" outlineLevel="0" collapsed="false">
      <c r="A22" s="139" t="s">
        <v>21</v>
      </c>
      <c r="B22" s="139" t="s">
        <v>238</v>
      </c>
      <c r="C22" s="139" t="s">
        <v>239</v>
      </c>
      <c r="D22" s="140" t="s">
        <v>240</v>
      </c>
      <c r="E22" s="139" t="s">
        <v>241</v>
      </c>
      <c r="F22" s="141" t="s">
        <v>242</v>
      </c>
      <c r="G22" s="141"/>
      <c r="H22" s="139" t="s">
        <v>243</v>
      </c>
      <c r="I22" s="139"/>
      <c r="J22" s="139"/>
      <c r="K22" s="139"/>
      <c r="L22" s="142"/>
      <c r="M22" s="139" t="s">
        <v>244</v>
      </c>
      <c r="N22" s="139" t="s">
        <v>245</v>
      </c>
    </row>
    <row r="23" s="143" customFormat="true" ht="19.5" hidden="false" customHeight="true" outlineLevel="0" collapsed="false">
      <c r="A23" s="139"/>
      <c r="B23" s="139"/>
      <c r="C23" s="139"/>
      <c r="D23" s="139" t="s">
        <v>246</v>
      </c>
      <c r="E23" s="139"/>
      <c r="F23" s="141"/>
      <c r="G23" s="141"/>
      <c r="H23" s="141" t="s">
        <v>247</v>
      </c>
      <c r="I23" s="141"/>
      <c r="J23" s="141" t="s">
        <v>248</v>
      </c>
      <c r="K23" s="141"/>
      <c r="L23" s="144"/>
      <c r="M23" s="139"/>
      <c r="N23" s="139"/>
    </row>
    <row r="24" s="143" customFormat="true" ht="19.5" hidden="false" customHeight="true" outlineLevel="0" collapsed="false">
      <c r="A24" s="139"/>
      <c r="B24" s="139"/>
      <c r="C24" s="139"/>
      <c r="D24" s="139"/>
      <c r="E24" s="139"/>
      <c r="F24" s="145" t="s">
        <v>249</v>
      </c>
      <c r="G24" s="145" t="s">
        <v>250</v>
      </c>
      <c r="H24" s="145" t="s">
        <v>249</v>
      </c>
      <c r="I24" s="145" t="s">
        <v>250</v>
      </c>
      <c r="J24" s="145" t="s">
        <v>249</v>
      </c>
      <c r="K24" s="145" t="s">
        <v>250</v>
      </c>
      <c r="L24" s="144"/>
      <c r="M24" s="139"/>
      <c r="N24" s="139"/>
    </row>
    <row r="25" customFormat="false" ht="12.75" hidden="false" customHeight="false" outlineLevel="0" collapsed="false">
      <c r="A25" s="146" t="n">
        <v>1</v>
      </c>
      <c r="B25" s="146" t="n">
        <v>2</v>
      </c>
      <c r="C25" s="146" t="n">
        <v>3</v>
      </c>
      <c r="D25" s="146" t="n">
        <v>4</v>
      </c>
      <c r="E25" s="146" t="n">
        <v>5</v>
      </c>
      <c r="F25" s="146" t="n">
        <v>6</v>
      </c>
      <c r="G25" s="146" t="n">
        <v>7</v>
      </c>
      <c r="H25" s="146" t="n">
        <v>8</v>
      </c>
      <c r="I25" s="146" t="n">
        <v>9</v>
      </c>
      <c r="J25" s="146" t="n">
        <v>10</v>
      </c>
      <c r="K25" s="146" t="n">
        <v>11</v>
      </c>
      <c r="L25" s="147"/>
      <c r="M25" s="146" t="n">
        <v>12</v>
      </c>
      <c r="N25" s="146" t="n">
        <v>13</v>
      </c>
    </row>
    <row r="26" s="107" customFormat="true" ht="17.85" hidden="false" customHeight="true" outlineLevel="0" collapsed="false">
      <c r="A26" s="148" t="s">
        <v>251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</row>
    <row r="27" customFormat="false" ht="17.85" hidden="false" customHeight="true" outlineLevel="0" collapsed="false">
      <c r="A27" s="149" t="s">
        <v>252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</row>
    <row r="28" s="107" customFormat="true" ht="22.5" hidden="false" customHeight="false" outlineLevel="0" collapsed="false">
      <c r="A28" s="150" t="n">
        <v>1</v>
      </c>
      <c r="B28" s="151" t="s">
        <v>253</v>
      </c>
      <c r="C28" s="152" t="s">
        <v>254</v>
      </c>
      <c r="D28" s="153" t="s">
        <v>255</v>
      </c>
      <c r="E28" s="154" t="n">
        <v>6.18</v>
      </c>
      <c r="F28" s="155" t="n">
        <v>9.09</v>
      </c>
      <c r="G28" s="156" t="n">
        <v>56.18</v>
      </c>
      <c r="H28" s="155"/>
      <c r="I28" s="155"/>
      <c r="J28" s="155" t="n">
        <v>114.53</v>
      </c>
      <c r="K28" s="156" t="n">
        <v>707.8</v>
      </c>
      <c r="L28" s="157"/>
      <c r="M28" s="155" t="n">
        <f aca="false">IF(ISNUMBER(K28/G28),IF(NOT(K28/G28=0),K28/G28," ")," ")</f>
        <v>12.5987896048416</v>
      </c>
      <c r="N28" s="153"/>
    </row>
    <row r="29" s="107" customFormat="true" ht="22.5" hidden="false" customHeight="false" outlineLevel="0" collapsed="false">
      <c r="A29" s="150" t="n">
        <v>2</v>
      </c>
      <c r="B29" s="151" t="s">
        <v>256</v>
      </c>
      <c r="C29" s="152" t="s">
        <v>257</v>
      </c>
      <c r="D29" s="153" t="s">
        <v>255</v>
      </c>
      <c r="E29" s="154" t="n">
        <v>108.78</v>
      </c>
      <c r="F29" s="155" t="n">
        <v>10.14</v>
      </c>
      <c r="G29" s="156" t="n">
        <v>1103.03</v>
      </c>
      <c r="H29" s="155"/>
      <c r="I29" s="155"/>
      <c r="J29" s="155" t="n">
        <v>127.69</v>
      </c>
      <c r="K29" s="156" t="n">
        <v>13890.12</v>
      </c>
      <c r="L29" s="157"/>
      <c r="M29" s="155" t="n">
        <f aca="false">IF(ISNUMBER(K29/G29),IF(NOT(K29/G29=0),K29/G29," ")," ")</f>
        <v>12.5926946683227</v>
      </c>
      <c r="N29" s="153"/>
    </row>
    <row r="30" s="107" customFormat="true" ht="22.5" hidden="false" customHeight="false" outlineLevel="0" collapsed="false">
      <c r="A30" s="150" t="n">
        <v>3</v>
      </c>
      <c r="B30" s="151" t="s">
        <v>258</v>
      </c>
      <c r="C30" s="152" t="s">
        <v>259</v>
      </c>
      <c r="D30" s="153" t="s">
        <v>255</v>
      </c>
      <c r="E30" s="154" t="n">
        <v>157.74</v>
      </c>
      <c r="F30" s="155" t="n">
        <v>10.33</v>
      </c>
      <c r="G30" s="156" t="n">
        <v>1629.45</v>
      </c>
      <c r="H30" s="155"/>
      <c r="I30" s="155"/>
      <c r="J30" s="155" t="n">
        <v>130.14</v>
      </c>
      <c r="K30" s="156" t="n">
        <v>20528.28</v>
      </c>
      <c r="L30" s="157"/>
      <c r="M30" s="155" t="n">
        <f aca="false">IF(ISNUMBER(K30/G30),IF(NOT(K30/G30=0),K30/G30," ")," ")</f>
        <v>12.5982877658105</v>
      </c>
      <c r="N30" s="153"/>
    </row>
    <row r="31" s="107" customFormat="true" ht="22.5" hidden="false" customHeight="false" outlineLevel="0" collapsed="false">
      <c r="A31" s="150" t="n">
        <v>4</v>
      </c>
      <c r="B31" s="151" t="s">
        <v>260</v>
      </c>
      <c r="C31" s="152" t="s">
        <v>261</v>
      </c>
      <c r="D31" s="153" t="s">
        <v>255</v>
      </c>
      <c r="E31" s="154" t="n">
        <v>36.81</v>
      </c>
      <c r="F31" s="155" t="n">
        <v>10.78</v>
      </c>
      <c r="G31" s="156" t="n">
        <v>396.81</v>
      </c>
      <c r="H31" s="155"/>
      <c r="I31" s="155"/>
      <c r="J31" s="155" t="n">
        <v>135.81</v>
      </c>
      <c r="K31" s="156" t="n">
        <v>4999.17</v>
      </c>
      <c r="L31" s="157"/>
      <c r="M31" s="155" t="n">
        <f aca="false">IF(ISNUMBER(K31/G31),IF(NOT(K31/G31=0),K31/G31," ")," ")</f>
        <v>12.5983972178121</v>
      </c>
      <c r="N31" s="153"/>
    </row>
    <row r="32" customFormat="false" ht="22.5" hidden="false" customHeight="false" outlineLevel="0" collapsed="false">
      <c r="A32" s="150" t="n">
        <v>5</v>
      </c>
      <c r="B32" s="151" t="s">
        <v>262</v>
      </c>
      <c r="C32" s="152" t="s">
        <v>263</v>
      </c>
      <c r="D32" s="153" t="s">
        <v>255</v>
      </c>
      <c r="E32" s="154" t="n">
        <v>143.71</v>
      </c>
      <c r="F32" s="155" t="n">
        <v>12.16</v>
      </c>
      <c r="G32" s="156" t="n">
        <v>1747.51</v>
      </c>
      <c r="H32" s="155"/>
      <c r="I32" s="155"/>
      <c r="J32" s="155" t="n">
        <v>153.11</v>
      </c>
      <c r="K32" s="156" t="n">
        <v>22003.44</v>
      </c>
      <c r="L32" s="157"/>
      <c r="M32" s="155" t="n">
        <f aca="false">IF(ISNUMBER(K32/G32),IF(NOT(K32/G32=0),K32/G32," ")," ")</f>
        <v>12.5913099209733</v>
      </c>
      <c r="N32" s="153"/>
    </row>
    <row r="33" customFormat="false" ht="22.5" hidden="false" customHeight="false" outlineLevel="0" collapsed="false">
      <c r="A33" s="150" t="n">
        <v>6</v>
      </c>
      <c r="B33" s="151" t="n">
        <v>2</v>
      </c>
      <c r="C33" s="152" t="s">
        <v>264</v>
      </c>
      <c r="D33" s="153" t="s">
        <v>255</v>
      </c>
      <c r="E33" s="154" t="n">
        <v>396.56</v>
      </c>
      <c r="F33" s="155" t="n">
        <v>14.95</v>
      </c>
      <c r="G33" s="156" t="n">
        <v>5928.58</v>
      </c>
      <c r="H33" s="155"/>
      <c r="I33" s="155"/>
      <c r="J33" s="155" t="n">
        <v>271.76</v>
      </c>
      <c r="K33" s="156" t="n">
        <v>107769.15</v>
      </c>
      <c r="L33" s="157"/>
      <c r="M33" s="155" t="n">
        <f aca="false">IF(ISNUMBER(K33/G33),IF(NOT(K33/G33=0),K33/G33," ")," ")</f>
        <v>18.1779026343576</v>
      </c>
      <c r="N33" s="153"/>
    </row>
    <row r="34" customFormat="false" ht="22.5" hidden="false" customHeight="false" outlineLevel="0" collapsed="false">
      <c r="A34" s="158"/>
      <c r="B34" s="159"/>
      <c r="C34" s="160" t="s">
        <v>265</v>
      </c>
      <c r="D34" s="161" t="s">
        <v>266</v>
      </c>
      <c r="E34" s="162"/>
      <c r="F34" s="163"/>
      <c r="G34" s="164" t="n">
        <v>4932</v>
      </c>
      <c r="H34" s="163"/>
      <c r="I34" s="163"/>
      <c r="J34" s="163"/>
      <c r="K34" s="164" t="n">
        <v>62129</v>
      </c>
      <c r="L34" s="165"/>
      <c r="M34" s="163" t="n">
        <f aca="false">IF(ISNUMBER(K34/G34),IF(NOT(K34/G34=0),K34/G34," ")," ")</f>
        <v>12.5971208434712</v>
      </c>
      <c r="N34" s="161"/>
    </row>
    <row r="35" customFormat="false" ht="17.85" hidden="false" customHeight="true" outlineLevel="0" collapsed="false">
      <c r="A35" s="149" t="s">
        <v>267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  <row r="36" customFormat="false" ht="33.75" hidden="false" customHeight="false" outlineLevel="0" collapsed="false">
      <c r="A36" s="150" t="n">
        <v>8</v>
      </c>
      <c r="B36" s="151" t="n">
        <v>10312</v>
      </c>
      <c r="C36" s="152" t="s">
        <v>268</v>
      </c>
      <c r="D36" s="153" t="s">
        <v>269</v>
      </c>
      <c r="E36" s="154" t="n">
        <v>2.14</v>
      </c>
      <c r="F36" s="155" t="n">
        <v>83.99</v>
      </c>
      <c r="G36" s="156" t="n">
        <v>179.74</v>
      </c>
      <c r="H36" s="155"/>
      <c r="I36" s="155"/>
      <c r="J36" s="155" t="n">
        <v>643</v>
      </c>
      <c r="K36" s="156" t="n">
        <v>1376.02</v>
      </c>
      <c r="L36" s="157"/>
      <c r="M36" s="155" t="n">
        <f aca="false">IF(ISNUMBER(K36/G36),IF(NOT(K36/G36=0),K36/G36," ")," ")</f>
        <v>7.6556136641816</v>
      </c>
      <c r="N36" s="153" t="s">
        <v>270</v>
      </c>
    </row>
    <row r="37" customFormat="false" ht="33.75" hidden="false" customHeight="false" outlineLevel="0" collapsed="false">
      <c r="A37" s="150" t="n">
        <v>9</v>
      </c>
      <c r="B37" s="151" t="n">
        <v>21141</v>
      </c>
      <c r="C37" s="152" t="s">
        <v>271</v>
      </c>
      <c r="D37" s="153" t="s">
        <v>269</v>
      </c>
      <c r="E37" s="154" t="n">
        <v>0.11</v>
      </c>
      <c r="F37" s="155" t="n">
        <v>134.07</v>
      </c>
      <c r="G37" s="156" t="n">
        <v>14.75</v>
      </c>
      <c r="H37" s="155"/>
      <c r="I37" s="155"/>
      <c r="J37" s="155" t="n">
        <v>801</v>
      </c>
      <c r="K37" s="156" t="n">
        <v>88.11</v>
      </c>
      <c r="L37" s="157"/>
      <c r="M37" s="155" t="n">
        <f aca="false">IF(ISNUMBER(K37/G37),IF(NOT(K37/G37=0),K37/G37," ")," ")</f>
        <v>5.9735593220339</v>
      </c>
      <c r="N37" s="153" t="s">
        <v>270</v>
      </c>
    </row>
    <row r="38" customFormat="false" ht="33.75" hidden="false" customHeight="false" outlineLevel="0" collapsed="false">
      <c r="A38" s="150" t="n">
        <v>10</v>
      </c>
      <c r="B38" s="151" t="n">
        <v>30101</v>
      </c>
      <c r="C38" s="152" t="s">
        <v>272</v>
      </c>
      <c r="D38" s="153" t="s">
        <v>269</v>
      </c>
      <c r="E38" s="154" t="n">
        <v>49.93</v>
      </c>
      <c r="F38" s="155" t="n">
        <v>111.55</v>
      </c>
      <c r="G38" s="156" t="n">
        <v>5569.68</v>
      </c>
      <c r="H38" s="155"/>
      <c r="I38" s="155"/>
      <c r="J38" s="155" t="n">
        <v>524</v>
      </c>
      <c r="K38" s="156" t="n">
        <v>26163.32</v>
      </c>
      <c r="L38" s="157"/>
      <c r="M38" s="155" t="n">
        <f aca="false">IF(ISNUMBER(K38/G38),IF(NOT(K38/G38=0),K38/G38," ")," ")</f>
        <v>4.69745479093952</v>
      </c>
      <c r="N38" s="153" t="s">
        <v>270</v>
      </c>
    </row>
    <row r="39" customFormat="false" ht="45" hidden="false" customHeight="false" outlineLevel="0" collapsed="false">
      <c r="A39" s="150" t="n">
        <v>11</v>
      </c>
      <c r="B39" s="151" t="n">
        <v>60248</v>
      </c>
      <c r="C39" s="152" t="s">
        <v>273</v>
      </c>
      <c r="D39" s="153" t="s">
        <v>269</v>
      </c>
      <c r="E39" s="154" t="n">
        <v>0.33</v>
      </c>
      <c r="F39" s="155" t="n">
        <v>145.69</v>
      </c>
      <c r="G39" s="156" t="n">
        <v>48.08</v>
      </c>
      <c r="H39" s="155"/>
      <c r="I39" s="155"/>
      <c r="J39" s="155" t="n">
        <v>897</v>
      </c>
      <c r="K39" s="156" t="n">
        <v>296.01</v>
      </c>
      <c r="L39" s="157"/>
      <c r="M39" s="155" t="n">
        <f aca="false">IF(ISNUMBER(K39/G39),IF(NOT(K39/G39=0),K39/G39," ")," ")</f>
        <v>6.15661397670549</v>
      </c>
      <c r="N39" s="153" t="s">
        <v>270</v>
      </c>
    </row>
    <row r="40" customFormat="false" ht="33.75" hidden="false" customHeight="false" outlineLevel="0" collapsed="false">
      <c r="A40" s="150" t="n">
        <v>12</v>
      </c>
      <c r="B40" s="151" t="n">
        <v>70149</v>
      </c>
      <c r="C40" s="152" t="s">
        <v>274</v>
      </c>
      <c r="D40" s="153" t="s">
        <v>269</v>
      </c>
      <c r="E40" s="154" t="n">
        <v>37.93</v>
      </c>
      <c r="F40" s="155" t="n">
        <v>87.96</v>
      </c>
      <c r="G40" s="156" t="n">
        <v>3336.33</v>
      </c>
      <c r="H40" s="155"/>
      <c r="I40" s="155"/>
      <c r="J40" s="155" t="n">
        <v>723</v>
      </c>
      <c r="K40" s="156" t="n">
        <v>27423.39</v>
      </c>
      <c r="L40" s="157"/>
      <c r="M40" s="155" t="n">
        <f aca="false">IF(ISNUMBER(K40/G40),IF(NOT(K40/G40=0),K40/G40," ")," ")</f>
        <v>8.21962755482821</v>
      </c>
      <c r="N40" s="153" t="s">
        <v>270</v>
      </c>
    </row>
    <row r="41" customFormat="false" ht="33.75" hidden="false" customHeight="false" outlineLevel="0" collapsed="false">
      <c r="A41" s="150" t="n">
        <v>13</v>
      </c>
      <c r="B41" s="151" t="n">
        <v>120101</v>
      </c>
      <c r="C41" s="152" t="s">
        <v>275</v>
      </c>
      <c r="D41" s="153" t="s">
        <v>269</v>
      </c>
      <c r="E41" s="154" t="n">
        <v>3.14</v>
      </c>
      <c r="F41" s="155" t="n">
        <v>124.01</v>
      </c>
      <c r="G41" s="156" t="n">
        <v>389.39</v>
      </c>
      <c r="H41" s="155"/>
      <c r="I41" s="155"/>
      <c r="J41" s="155" t="n">
        <v>880</v>
      </c>
      <c r="K41" s="156" t="n">
        <v>2763.2</v>
      </c>
      <c r="L41" s="157"/>
      <c r="M41" s="155" t="n">
        <f aca="false">IF(ISNUMBER(K41/G41),IF(NOT(K41/G41=0),K41/G41," ")," ")</f>
        <v>7.09622743265107</v>
      </c>
      <c r="N41" s="153" t="s">
        <v>270</v>
      </c>
    </row>
    <row r="42" customFormat="false" ht="33.75" hidden="false" customHeight="false" outlineLevel="0" collapsed="false">
      <c r="A42" s="150" t="n">
        <v>14</v>
      </c>
      <c r="B42" s="151" t="n">
        <v>120202</v>
      </c>
      <c r="C42" s="152" t="s">
        <v>276</v>
      </c>
      <c r="D42" s="153" t="s">
        <v>269</v>
      </c>
      <c r="E42" s="154" t="n">
        <v>17.74</v>
      </c>
      <c r="F42" s="155" t="n">
        <v>154.8</v>
      </c>
      <c r="G42" s="156" t="n">
        <v>2746.15</v>
      </c>
      <c r="H42" s="155"/>
      <c r="I42" s="155"/>
      <c r="J42" s="155" t="n">
        <v>1014</v>
      </c>
      <c r="K42" s="156" t="n">
        <v>17988.36</v>
      </c>
      <c r="L42" s="157"/>
      <c r="M42" s="155" t="n">
        <f aca="false">IF(ISNUMBER(K42/G42),IF(NOT(K42/G42=0),K42/G42," ")," ")</f>
        <v>6.55039236749631</v>
      </c>
      <c r="N42" s="153" t="s">
        <v>270</v>
      </c>
    </row>
    <row r="43" customFormat="false" ht="33.75" hidden="false" customHeight="false" outlineLevel="0" collapsed="false">
      <c r="A43" s="150" t="n">
        <v>15</v>
      </c>
      <c r="B43" s="151" t="n">
        <v>120500</v>
      </c>
      <c r="C43" s="152" t="s">
        <v>277</v>
      </c>
      <c r="D43" s="153" t="s">
        <v>269</v>
      </c>
      <c r="E43" s="154" t="n">
        <v>9.18</v>
      </c>
      <c r="F43" s="155" t="n">
        <v>19.92</v>
      </c>
      <c r="G43" s="156" t="n">
        <v>182.87</v>
      </c>
      <c r="H43" s="155"/>
      <c r="I43" s="155"/>
      <c r="J43" s="155" t="n">
        <v>74.35</v>
      </c>
      <c r="K43" s="156" t="n">
        <v>682.53</v>
      </c>
      <c r="L43" s="157"/>
      <c r="M43" s="155" t="n">
        <f aca="false">IF(ISNUMBER(K43/G43),IF(NOT(K43/G43=0),K43/G43," ")," ")</f>
        <v>3.73232350850331</v>
      </c>
      <c r="N43" s="153" t="s">
        <v>278</v>
      </c>
    </row>
    <row r="44" customFormat="false" ht="33.75" hidden="false" customHeight="false" outlineLevel="0" collapsed="false">
      <c r="A44" s="150" t="n">
        <v>16</v>
      </c>
      <c r="B44" s="151" t="n">
        <v>120711</v>
      </c>
      <c r="C44" s="152" t="s">
        <v>279</v>
      </c>
      <c r="D44" s="153" t="s">
        <v>269</v>
      </c>
      <c r="E44" s="154" t="n">
        <v>2.14</v>
      </c>
      <c r="F44" s="155" t="n">
        <v>40.34</v>
      </c>
      <c r="G44" s="156" t="n">
        <v>86.33</v>
      </c>
      <c r="H44" s="155"/>
      <c r="I44" s="155"/>
      <c r="J44" s="155" t="n">
        <v>172.28</v>
      </c>
      <c r="K44" s="156" t="n">
        <v>368.68</v>
      </c>
      <c r="L44" s="157"/>
      <c r="M44" s="155" t="n">
        <f aca="false">IF(ISNUMBER(K44/G44),IF(NOT(K44/G44=0),K44/G44," ")," ")</f>
        <v>4.27058959805398</v>
      </c>
      <c r="N44" s="153" t="s">
        <v>278</v>
      </c>
    </row>
    <row r="45" customFormat="false" ht="33.75" hidden="false" customHeight="false" outlineLevel="0" collapsed="false">
      <c r="A45" s="150" t="n">
        <v>17</v>
      </c>
      <c r="B45" s="151" t="n">
        <v>120906</v>
      </c>
      <c r="C45" s="152" t="s">
        <v>280</v>
      </c>
      <c r="D45" s="153" t="s">
        <v>269</v>
      </c>
      <c r="E45" s="154" t="n">
        <v>56.05</v>
      </c>
      <c r="F45" s="155" t="n">
        <v>83.58</v>
      </c>
      <c r="G45" s="156" t="n">
        <v>4684.66</v>
      </c>
      <c r="H45" s="155"/>
      <c r="I45" s="155"/>
      <c r="J45" s="155" t="n">
        <v>570</v>
      </c>
      <c r="K45" s="156" t="n">
        <v>31948.5</v>
      </c>
      <c r="L45" s="157"/>
      <c r="M45" s="155" t="n">
        <f aca="false">IF(ISNUMBER(K45/G45),IF(NOT(K45/G45=0),K45/G45," ")," ")</f>
        <v>6.81981189670115</v>
      </c>
      <c r="N45" s="153" t="s">
        <v>270</v>
      </c>
    </row>
    <row r="46" customFormat="false" ht="33.75" hidden="false" customHeight="false" outlineLevel="0" collapsed="false">
      <c r="A46" s="150" t="n">
        <v>18</v>
      </c>
      <c r="B46" s="151" t="n">
        <v>120907</v>
      </c>
      <c r="C46" s="152" t="s">
        <v>281</v>
      </c>
      <c r="D46" s="153" t="s">
        <v>269</v>
      </c>
      <c r="E46" s="154" t="n">
        <v>135.03</v>
      </c>
      <c r="F46" s="155" t="n">
        <v>125.65</v>
      </c>
      <c r="G46" s="156" t="n">
        <v>16966.52</v>
      </c>
      <c r="H46" s="155"/>
      <c r="I46" s="155"/>
      <c r="J46" s="155" t="n">
        <v>773</v>
      </c>
      <c r="K46" s="156" t="n">
        <v>104378.19</v>
      </c>
      <c r="L46" s="157"/>
      <c r="M46" s="155" t="n">
        <f aca="false">IF(ISNUMBER(K46/G46),IF(NOT(K46/G46=0),K46/G46," ")," ")</f>
        <v>6.15200936903973</v>
      </c>
      <c r="N46" s="153" t="s">
        <v>270</v>
      </c>
    </row>
    <row r="47" customFormat="false" ht="33.75" hidden="false" customHeight="false" outlineLevel="0" collapsed="false">
      <c r="A47" s="150" t="n">
        <v>19</v>
      </c>
      <c r="B47" s="151" t="n">
        <v>120911</v>
      </c>
      <c r="C47" s="152" t="s">
        <v>282</v>
      </c>
      <c r="D47" s="153" t="s">
        <v>269</v>
      </c>
      <c r="E47" s="154" t="n">
        <v>49</v>
      </c>
      <c r="F47" s="155" t="n">
        <v>217.21</v>
      </c>
      <c r="G47" s="156" t="n">
        <v>10643.29</v>
      </c>
      <c r="H47" s="155"/>
      <c r="I47" s="155"/>
      <c r="J47" s="155" t="n">
        <v>1147</v>
      </c>
      <c r="K47" s="156" t="n">
        <v>56203</v>
      </c>
      <c r="L47" s="157"/>
      <c r="M47" s="155" t="n">
        <f aca="false">IF(ISNUMBER(K47/G47),IF(NOT(K47/G47=0),K47/G47," ")," ")</f>
        <v>5.28060402375581</v>
      </c>
      <c r="N47" s="153" t="s">
        <v>270</v>
      </c>
    </row>
    <row r="48" customFormat="false" ht="33.75" hidden="false" customHeight="false" outlineLevel="0" collapsed="false">
      <c r="A48" s="150" t="n">
        <v>20</v>
      </c>
      <c r="B48" s="151" t="n">
        <v>121601</v>
      </c>
      <c r="C48" s="152" t="s">
        <v>283</v>
      </c>
      <c r="D48" s="153" t="s">
        <v>269</v>
      </c>
      <c r="E48" s="154" t="n">
        <v>27.45</v>
      </c>
      <c r="F48" s="155" t="n">
        <v>121.07</v>
      </c>
      <c r="G48" s="156" t="n">
        <v>3323.37</v>
      </c>
      <c r="H48" s="155"/>
      <c r="I48" s="155"/>
      <c r="J48" s="155" t="n">
        <v>667</v>
      </c>
      <c r="K48" s="156" t="n">
        <v>18309.15</v>
      </c>
      <c r="L48" s="157"/>
      <c r="M48" s="155" t="n">
        <f aca="false">IF(ISNUMBER(K48/G48),IF(NOT(K48/G48=0),K48/G48," ")," ")</f>
        <v>5.50921203477193</v>
      </c>
      <c r="N48" s="153" t="s">
        <v>270</v>
      </c>
    </row>
    <row r="49" customFormat="false" ht="33.75" hidden="false" customHeight="false" outlineLevel="0" collapsed="false">
      <c r="A49" s="150" t="n">
        <v>21</v>
      </c>
      <c r="B49" s="151" t="n">
        <v>121803</v>
      </c>
      <c r="C49" s="152" t="s">
        <v>284</v>
      </c>
      <c r="D49" s="153" t="s">
        <v>269</v>
      </c>
      <c r="E49" s="154" t="n">
        <v>2.77</v>
      </c>
      <c r="F49" s="155" t="n">
        <v>233.03</v>
      </c>
      <c r="G49" s="156" t="n">
        <v>645.49</v>
      </c>
      <c r="H49" s="155"/>
      <c r="I49" s="155"/>
      <c r="J49" s="155" t="n">
        <v>856.14</v>
      </c>
      <c r="K49" s="156" t="n">
        <v>2371.51</v>
      </c>
      <c r="L49" s="157"/>
      <c r="M49" s="155" t="n">
        <f aca="false">IF(ISNUMBER(K49/G49),IF(NOT(K49/G49=0),K49/G49," ")," ")</f>
        <v>3.67396861299168</v>
      </c>
      <c r="N49" s="153" t="s">
        <v>278</v>
      </c>
    </row>
    <row r="50" customFormat="false" ht="33.75" hidden="false" customHeight="false" outlineLevel="0" collapsed="false">
      <c r="A50" s="150" t="n">
        <v>22</v>
      </c>
      <c r="B50" s="151" t="n">
        <v>122000</v>
      </c>
      <c r="C50" s="152" t="s">
        <v>285</v>
      </c>
      <c r="D50" s="153" t="s">
        <v>269</v>
      </c>
      <c r="E50" s="154" t="n">
        <v>11.8</v>
      </c>
      <c r="F50" s="155" t="n">
        <v>202.8</v>
      </c>
      <c r="G50" s="156" t="n">
        <v>2393.04</v>
      </c>
      <c r="H50" s="155"/>
      <c r="I50" s="155"/>
      <c r="J50" s="155" t="n">
        <v>1139</v>
      </c>
      <c r="K50" s="156" t="n">
        <v>13440.2</v>
      </c>
      <c r="L50" s="157"/>
      <c r="M50" s="155" t="n">
        <f aca="false">IF(ISNUMBER(K50/G50),IF(NOT(K50/G50=0),K50/G50," ")," ")</f>
        <v>5.6163708086785</v>
      </c>
      <c r="N50" s="153" t="s">
        <v>270</v>
      </c>
    </row>
    <row r="51" customFormat="false" ht="33.75" hidden="false" customHeight="false" outlineLevel="0" collapsed="false">
      <c r="A51" s="150" t="n">
        <v>23</v>
      </c>
      <c r="B51" s="151" t="n">
        <v>400001</v>
      </c>
      <c r="C51" s="152" t="s">
        <v>286</v>
      </c>
      <c r="D51" s="153" t="s">
        <v>269</v>
      </c>
      <c r="E51" s="154" t="n">
        <v>0.15</v>
      </c>
      <c r="F51" s="155" t="n">
        <v>103.2</v>
      </c>
      <c r="G51" s="156" t="n">
        <v>15.48</v>
      </c>
      <c r="H51" s="155"/>
      <c r="I51" s="155"/>
      <c r="J51" s="155" t="n">
        <v>616</v>
      </c>
      <c r="K51" s="156" t="n">
        <v>92.4</v>
      </c>
      <c r="L51" s="157"/>
      <c r="M51" s="155" t="n">
        <f aca="false">IF(ISNUMBER(K51/G51),IF(NOT(K51/G51=0),K51/G51," ")," ")</f>
        <v>5.96899224806202</v>
      </c>
      <c r="N51" s="153" t="s">
        <v>270</v>
      </c>
    </row>
    <row r="52" customFormat="false" ht="22.5" hidden="false" customHeight="false" outlineLevel="0" collapsed="false">
      <c r="A52" s="158"/>
      <c r="B52" s="159"/>
      <c r="C52" s="160" t="s">
        <v>287</v>
      </c>
      <c r="D52" s="161" t="s">
        <v>266</v>
      </c>
      <c r="E52" s="162"/>
      <c r="F52" s="163"/>
      <c r="G52" s="164" t="n">
        <v>52280</v>
      </c>
      <c r="H52" s="163"/>
      <c r="I52" s="163"/>
      <c r="J52" s="163"/>
      <c r="K52" s="164" t="n">
        <v>311375</v>
      </c>
      <c r="L52" s="165"/>
      <c r="M52" s="163" t="n">
        <f aca="false">IF(ISNUMBER(K52/G52),IF(NOT(K52/G52=0),K52/G52," ")," ")</f>
        <v>5.95591048201989</v>
      </c>
      <c r="N52" s="161"/>
    </row>
    <row r="53" customFormat="false" ht="17.85" hidden="false" customHeight="true" outlineLevel="0" collapsed="false">
      <c r="A53" s="149" t="s">
        <v>28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</row>
    <row r="54" customFormat="false" ht="45" hidden="false" customHeight="false" outlineLevel="0" collapsed="false">
      <c r="A54" s="150" t="n">
        <v>25</v>
      </c>
      <c r="B54" s="151" t="s">
        <v>289</v>
      </c>
      <c r="C54" s="152" t="s">
        <v>290</v>
      </c>
      <c r="D54" s="153" t="s">
        <v>291</v>
      </c>
      <c r="E54" s="154" t="n">
        <v>0.02294</v>
      </c>
      <c r="F54" s="155" t="n">
        <v>10190</v>
      </c>
      <c r="G54" s="156" t="n">
        <v>233.76</v>
      </c>
      <c r="H54" s="155" t="n">
        <v>74449</v>
      </c>
      <c r="I54" s="155" t="n">
        <v>1707.86</v>
      </c>
      <c r="J54" s="155" t="n">
        <v>76249</v>
      </c>
      <c r="K54" s="156" t="n">
        <v>1749.15</v>
      </c>
      <c r="L54" s="157"/>
      <c r="M54" s="155" t="n">
        <f aca="false">IF(ISNUMBER(K54/G54),IF(NOT(K54/G54=0),K54/G54," ")," ")</f>
        <v>7.48267453798768</v>
      </c>
      <c r="N54" s="153" t="s">
        <v>292</v>
      </c>
    </row>
    <row r="55" customFormat="false" ht="45" hidden="false" customHeight="false" outlineLevel="0" collapsed="false">
      <c r="A55" s="150" t="n">
        <v>26</v>
      </c>
      <c r="B55" s="151" t="s">
        <v>293</v>
      </c>
      <c r="C55" s="152" t="s">
        <v>294</v>
      </c>
      <c r="D55" s="153" t="s">
        <v>291</v>
      </c>
      <c r="E55" s="154" t="n">
        <v>0.07104</v>
      </c>
      <c r="F55" s="155" t="n">
        <v>3030</v>
      </c>
      <c r="G55" s="156" t="n">
        <v>215.25</v>
      </c>
      <c r="H55" s="155" t="n">
        <v>11316</v>
      </c>
      <c r="I55" s="155" t="n">
        <v>803.89</v>
      </c>
      <c r="J55" s="155" t="n">
        <v>11828.34</v>
      </c>
      <c r="K55" s="156" t="n">
        <v>840.28</v>
      </c>
      <c r="L55" s="157"/>
      <c r="M55" s="155" t="n">
        <f aca="false">IF(ISNUMBER(K55/G55),IF(NOT(K55/G55=0),K55/G55," ")," ")</f>
        <v>3.90373983739837</v>
      </c>
      <c r="N55" s="153" t="s">
        <v>295</v>
      </c>
    </row>
    <row r="56" customFormat="false" ht="45" hidden="false" customHeight="false" outlineLevel="0" collapsed="false">
      <c r="A56" s="150" t="n">
        <v>27</v>
      </c>
      <c r="B56" s="151" t="s">
        <v>296</v>
      </c>
      <c r="C56" s="152" t="s">
        <v>297</v>
      </c>
      <c r="D56" s="153" t="s">
        <v>291</v>
      </c>
      <c r="E56" s="154" t="n">
        <v>9.814</v>
      </c>
      <c r="F56" s="155" t="n">
        <v>2970</v>
      </c>
      <c r="G56" s="156" t="n">
        <v>29147.58</v>
      </c>
      <c r="H56" s="155" t="n">
        <v>13758.65</v>
      </c>
      <c r="I56" s="155" t="n">
        <v>135027.39</v>
      </c>
      <c r="J56" s="155" t="n">
        <v>14460.94</v>
      </c>
      <c r="K56" s="156" t="n">
        <v>141919.67</v>
      </c>
      <c r="L56" s="157"/>
      <c r="M56" s="155" t="n">
        <f aca="false">IF(ISNUMBER(K56/G56),IF(NOT(K56/G56=0),K56/G56," ")," ")</f>
        <v>4.86900353305489</v>
      </c>
      <c r="N56" s="153" t="s">
        <v>298</v>
      </c>
    </row>
    <row r="57" customFormat="false" ht="45" hidden="false" customHeight="false" outlineLevel="0" collapsed="false">
      <c r="A57" s="150" t="n">
        <v>28</v>
      </c>
      <c r="B57" s="151" t="s">
        <v>299</v>
      </c>
      <c r="C57" s="152" t="s">
        <v>300</v>
      </c>
      <c r="D57" s="153" t="s">
        <v>301</v>
      </c>
      <c r="E57" s="154" t="n">
        <v>0.555</v>
      </c>
      <c r="F57" s="155" t="n">
        <v>996</v>
      </c>
      <c r="G57" s="156" t="n">
        <v>552.78</v>
      </c>
      <c r="H57" s="155" t="n">
        <v>7040</v>
      </c>
      <c r="I57" s="155" t="n">
        <v>3907.2</v>
      </c>
      <c r="J57" s="155" t="n">
        <v>7292.38</v>
      </c>
      <c r="K57" s="156" t="n">
        <v>4047.27</v>
      </c>
      <c r="L57" s="157"/>
      <c r="M57" s="155" t="n">
        <f aca="false">IF(ISNUMBER(K57/G57),IF(NOT(K57/G57=0),K57/G57," ")," ")</f>
        <v>7.32166503853251</v>
      </c>
      <c r="N57" s="153" t="s">
        <v>302</v>
      </c>
    </row>
    <row r="58" customFormat="false" ht="45" hidden="false" customHeight="false" outlineLevel="0" collapsed="false">
      <c r="A58" s="150" t="n">
        <v>29</v>
      </c>
      <c r="B58" s="151" t="s">
        <v>303</v>
      </c>
      <c r="C58" s="152" t="s">
        <v>304</v>
      </c>
      <c r="D58" s="153" t="s">
        <v>301</v>
      </c>
      <c r="E58" s="154" t="n">
        <v>64.02</v>
      </c>
      <c r="F58" s="155" t="n">
        <v>125</v>
      </c>
      <c r="G58" s="156" t="n">
        <v>8002.5</v>
      </c>
      <c r="H58" s="155" t="n">
        <v>467.56</v>
      </c>
      <c r="I58" s="155" t="n">
        <v>29933.19</v>
      </c>
      <c r="J58" s="155" t="n">
        <v>745.61</v>
      </c>
      <c r="K58" s="156" t="n">
        <v>47733.95</v>
      </c>
      <c r="L58" s="157"/>
      <c r="M58" s="155" t="n">
        <f aca="false">IF(ISNUMBER(K58/G58),IF(NOT(K58/G58=0),K58/G58," ")," ")</f>
        <v>5.96487972508591</v>
      </c>
      <c r="N58" s="153" t="s">
        <v>305</v>
      </c>
    </row>
    <row r="59" customFormat="false" ht="56.25" hidden="false" customHeight="false" outlineLevel="0" collapsed="false">
      <c r="A59" s="150" t="n">
        <v>30</v>
      </c>
      <c r="B59" s="151" t="s">
        <v>306</v>
      </c>
      <c r="C59" s="152" t="s">
        <v>307</v>
      </c>
      <c r="D59" s="153" t="s">
        <v>301</v>
      </c>
      <c r="E59" s="154" t="n">
        <v>806.6</v>
      </c>
      <c r="F59" s="155" t="n">
        <v>122</v>
      </c>
      <c r="G59" s="156" t="n">
        <v>98405.2</v>
      </c>
      <c r="H59" s="155" t="n">
        <v>349.69</v>
      </c>
      <c r="I59" s="155" t="n">
        <v>282059.95</v>
      </c>
      <c r="J59" s="155" t="n">
        <v>718.71</v>
      </c>
      <c r="K59" s="156" t="n">
        <v>579711.49</v>
      </c>
      <c r="L59" s="157"/>
      <c r="M59" s="155" t="n">
        <f aca="false">IF(ISNUMBER(K59/G59),IF(NOT(K59/G59=0),K59/G59," ")," ")</f>
        <v>5.89106561441875</v>
      </c>
      <c r="N59" s="153" t="s">
        <v>308</v>
      </c>
    </row>
    <row r="60" customFormat="false" ht="33.75" hidden="false" customHeight="false" outlineLevel="0" collapsed="false">
      <c r="A60" s="150" t="n">
        <v>31</v>
      </c>
      <c r="B60" s="151" t="s">
        <v>309</v>
      </c>
      <c r="C60" s="152" t="s">
        <v>310</v>
      </c>
      <c r="D60" s="153" t="s">
        <v>301</v>
      </c>
      <c r="E60" s="154" t="n">
        <v>220.84</v>
      </c>
      <c r="F60" s="155" t="n">
        <v>3.11</v>
      </c>
      <c r="G60" s="156" t="n">
        <v>686.8</v>
      </c>
      <c r="H60" s="155" t="n">
        <v>22.11</v>
      </c>
      <c r="I60" s="155" t="n">
        <v>4882.76</v>
      </c>
      <c r="J60" s="155" t="n">
        <v>22.11</v>
      </c>
      <c r="K60" s="156" t="n">
        <v>4882.76</v>
      </c>
      <c r="L60" s="157"/>
      <c r="M60" s="155" t="n">
        <f aca="false">IF(ISNUMBER(K60/G60),IF(NOT(K60/G60=0),K60/G60," ")," ")</f>
        <v>7.10943506115318</v>
      </c>
      <c r="N60" s="153" t="s">
        <v>311</v>
      </c>
    </row>
    <row r="61" customFormat="false" ht="22.5" hidden="false" customHeight="false" outlineLevel="0" collapsed="false">
      <c r="A61" s="158"/>
      <c r="B61" s="159"/>
      <c r="C61" s="160" t="s">
        <v>312</v>
      </c>
      <c r="D61" s="161" t="s">
        <v>266</v>
      </c>
      <c r="E61" s="162"/>
      <c r="F61" s="163"/>
      <c r="G61" s="164" t="n">
        <v>539593</v>
      </c>
      <c r="H61" s="163"/>
      <c r="I61" s="163"/>
      <c r="J61" s="163"/>
      <c r="K61" s="164" t="n">
        <v>2672340</v>
      </c>
      <c r="L61" s="165"/>
      <c r="M61" s="163" t="n">
        <f aca="false">IF(ISNUMBER(K61/G61),IF(NOT(K61/G61=0),K61/G61," ")," ")</f>
        <v>4.95251050328674</v>
      </c>
      <c r="N61" s="161"/>
    </row>
    <row r="62" customFormat="false" ht="17.85" hidden="false" customHeight="true" outlineLevel="0" collapsed="false">
      <c r="A62" s="149" t="s">
        <v>313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</row>
    <row r="63" customFormat="false" ht="33.75" hidden="false" customHeight="false" outlineLevel="0" collapsed="false">
      <c r="A63" s="150" t="n">
        <v>33</v>
      </c>
      <c r="B63" s="151" t="s">
        <v>314</v>
      </c>
      <c r="C63" s="152" t="s">
        <v>315</v>
      </c>
      <c r="D63" s="153" t="s">
        <v>269</v>
      </c>
      <c r="E63" s="154" t="n">
        <v>8.51</v>
      </c>
      <c r="F63" s="155" t="n">
        <v>124.01</v>
      </c>
      <c r="G63" s="156" t="n">
        <v>1055.33</v>
      </c>
      <c r="H63" s="155"/>
      <c r="I63" s="155"/>
      <c r="J63" s="155" t="n">
        <v>880</v>
      </c>
      <c r="K63" s="156" t="n">
        <v>7488.8</v>
      </c>
      <c r="L63" s="157"/>
      <c r="M63" s="155" t="n">
        <f aca="false">IF(ISNUMBER(K63/G63),IF(NOT(K63/G63=0),K63/G63," ")," ")</f>
        <v>7.09616897084324</v>
      </c>
      <c r="N63" s="153" t="s">
        <v>270</v>
      </c>
    </row>
    <row r="64" customFormat="false" ht="22.5" hidden="false" customHeight="false" outlineLevel="0" collapsed="false">
      <c r="A64" s="158"/>
      <c r="B64" s="159"/>
      <c r="C64" s="160" t="s">
        <v>287</v>
      </c>
      <c r="D64" s="161" t="s">
        <v>266</v>
      </c>
      <c r="E64" s="162"/>
      <c r="F64" s="163"/>
      <c r="G64" s="164" t="n">
        <v>52280</v>
      </c>
      <c r="H64" s="163"/>
      <c r="I64" s="163"/>
      <c r="J64" s="163"/>
      <c r="K64" s="164" t="n">
        <v>311375</v>
      </c>
      <c r="L64" s="165"/>
      <c r="M64" s="163" t="n">
        <f aca="false">IF(ISNUMBER(K64/G64),IF(NOT(K64/G64=0),K64/G64," ")," ")</f>
        <v>5.95591048201989</v>
      </c>
      <c r="N64" s="161"/>
    </row>
    <row r="65" customFormat="false" ht="17.85" hidden="false" customHeight="true" outlineLevel="0" collapsed="false">
      <c r="A65" s="149" t="s">
        <v>316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</row>
    <row r="66" customFormat="false" ht="45" hidden="false" customHeight="false" outlineLevel="0" collapsed="false">
      <c r="A66" s="150" t="n">
        <v>35</v>
      </c>
      <c r="B66" s="151" t="s">
        <v>317</v>
      </c>
      <c r="C66" s="152" t="s">
        <v>294</v>
      </c>
      <c r="D66" s="153" t="s">
        <v>291</v>
      </c>
      <c r="E66" s="154" t="n">
        <v>9.528</v>
      </c>
      <c r="F66" s="155" t="n">
        <v>3030</v>
      </c>
      <c r="G66" s="156" t="n">
        <v>28869.84</v>
      </c>
      <c r="H66" s="155" t="n">
        <v>11316</v>
      </c>
      <c r="I66" s="155" t="n">
        <v>107818.85</v>
      </c>
      <c r="J66" s="155" t="n">
        <v>11828.34</v>
      </c>
      <c r="K66" s="156" t="n">
        <v>112700.42</v>
      </c>
      <c r="L66" s="157"/>
      <c r="M66" s="155" t="n">
        <f aca="false">IF(ISNUMBER(K66/G66),IF(NOT(K66/G66=0),K66/G66," ")," ")</f>
        <v>3.90374245233088</v>
      </c>
      <c r="N66" s="153" t="s">
        <v>295</v>
      </c>
    </row>
    <row r="67" customFormat="false" ht="45" hidden="false" customHeight="false" outlineLevel="0" collapsed="false">
      <c r="A67" s="150" t="n">
        <v>36</v>
      </c>
      <c r="B67" s="151" t="s">
        <v>318</v>
      </c>
      <c r="C67" s="152" t="s">
        <v>297</v>
      </c>
      <c r="D67" s="153" t="s">
        <v>291</v>
      </c>
      <c r="E67" s="154" t="n">
        <v>-9.528</v>
      </c>
      <c r="F67" s="155" t="n">
        <v>2970</v>
      </c>
      <c r="G67" s="156" t="n">
        <v>-28298.16</v>
      </c>
      <c r="H67" s="155" t="n">
        <v>13758.65</v>
      </c>
      <c r="I67" s="155" t="n">
        <v>-131092.42</v>
      </c>
      <c r="J67" s="155" t="n">
        <v>14460.94</v>
      </c>
      <c r="K67" s="156" t="n">
        <v>-137783.84</v>
      </c>
      <c r="L67" s="157"/>
      <c r="M67" s="155" t="n">
        <f aca="false">IF(ISNUMBER(K67/G67),IF(NOT(K67/G67=0),K67/G67," ")," ")</f>
        <v>4.86900349704716</v>
      </c>
      <c r="N67" s="153" t="s">
        <v>298</v>
      </c>
    </row>
    <row r="68" customFormat="false" ht="45" hidden="false" customHeight="false" outlineLevel="0" collapsed="false">
      <c r="A68" s="150" t="n">
        <v>37</v>
      </c>
      <c r="B68" s="151" t="s">
        <v>319</v>
      </c>
      <c r="C68" s="152" t="s">
        <v>320</v>
      </c>
      <c r="D68" s="153" t="s">
        <v>301</v>
      </c>
      <c r="E68" s="154" t="n">
        <v>844.24</v>
      </c>
      <c r="F68" s="155" t="n">
        <v>97</v>
      </c>
      <c r="G68" s="156" t="n">
        <v>81891.28</v>
      </c>
      <c r="H68" s="155" t="n">
        <v>205</v>
      </c>
      <c r="I68" s="155" t="n">
        <v>173069.2</v>
      </c>
      <c r="J68" s="155" t="n">
        <v>425.01</v>
      </c>
      <c r="K68" s="156" t="n">
        <v>358810.44</v>
      </c>
      <c r="L68" s="157"/>
      <c r="M68" s="155" t="n">
        <f aca="false">IF(ISNUMBER(K68/G68),IF(NOT(K68/G68=0),K68/G68," ")," ")</f>
        <v>4.38154636244543</v>
      </c>
      <c r="N68" s="153" t="s">
        <v>321</v>
      </c>
    </row>
    <row r="69" customFormat="false" ht="78.75" hidden="false" customHeight="false" outlineLevel="0" collapsed="false">
      <c r="A69" s="150" t="n">
        <v>38</v>
      </c>
      <c r="B69" s="151" t="s">
        <v>322</v>
      </c>
      <c r="C69" s="152" t="s">
        <v>323</v>
      </c>
      <c r="D69" s="153" t="s">
        <v>291</v>
      </c>
      <c r="E69" s="154" t="n">
        <v>626</v>
      </c>
      <c r="F69" s="155" t="n">
        <v>511</v>
      </c>
      <c r="G69" s="156" t="n">
        <v>319886</v>
      </c>
      <c r="H69" s="155" t="n">
        <v>2329</v>
      </c>
      <c r="I69" s="155" t="n">
        <v>1457954</v>
      </c>
      <c r="J69" s="155" t="n">
        <v>2488.38</v>
      </c>
      <c r="K69" s="156" t="n">
        <v>1557725.88</v>
      </c>
      <c r="L69" s="157"/>
      <c r="M69" s="155" t="n">
        <f aca="false">IF(ISNUMBER(K69/G69),IF(NOT(K69/G69=0),K69/G69," ")," ")</f>
        <v>4.86962818003914</v>
      </c>
      <c r="N69" s="153" t="s">
        <v>324</v>
      </c>
    </row>
    <row r="70" customFormat="false" ht="17.85" hidden="false" customHeight="true" outlineLevel="0" collapsed="false">
      <c r="A70" s="148" t="s">
        <v>325</v>
      </c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17.85" hidden="false" customHeight="true" outlineLevel="0" collapsed="false">
      <c r="A71" s="149" t="s">
        <v>288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</row>
    <row r="72" customFormat="false" ht="45" hidden="false" customHeight="false" outlineLevel="0" collapsed="false">
      <c r="A72" s="150" t="n">
        <v>39</v>
      </c>
      <c r="B72" s="151" t="s">
        <v>326</v>
      </c>
      <c r="C72" s="152" t="s">
        <v>327</v>
      </c>
      <c r="D72" s="153" t="s">
        <v>301</v>
      </c>
      <c r="E72" s="154"/>
      <c r="F72" s="155" t="n">
        <v>116</v>
      </c>
      <c r="G72" s="156"/>
      <c r="H72" s="155" t="n">
        <v>186</v>
      </c>
      <c r="I72" s="155"/>
      <c r="J72" s="155" t="n">
        <v>370.2</v>
      </c>
      <c r="K72" s="156"/>
      <c r="L72" s="157"/>
      <c r="M72" s="155" t="str">
        <f aca="false">IF(ISNUMBER(K72/G72),IF(NOT(K72/G72=0),K72/G72," ")," ")</f>
        <v> </v>
      </c>
      <c r="N72" s="153" t="s">
        <v>328</v>
      </c>
    </row>
    <row r="73" customFormat="false" ht="22.5" hidden="false" customHeight="false" outlineLevel="0" collapsed="false">
      <c r="A73" s="150" t="n">
        <v>40</v>
      </c>
      <c r="B73" s="151" t="s">
        <v>329</v>
      </c>
      <c r="C73" s="152" t="s">
        <v>330</v>
      </c>
      <c r="D73" s="153" t="s">
        <v>291</v>
      </c>
      <c r="E73" s="154" t="n">
        <v>626</v>
      </c>
      <c r="F73" s="155"/>
      <c r="G73" s="156"/>
      <c r="H73" s="155"/>
      <c r="I73" s="155"/>
      <c r="J73" s="155"/>
      <c r="K73" s="156"/>
      <c r="L73" s="157"/>
      <c r="M73" s="155" t="str">
        <f aca="false">IF(ISNUMBER(K73/G73),IF(NOT(K73/G73=0),K73/G73," ")," ")</f>
        <v> </v>
      </c>
      <c r="N73" s="153"/>
    </row>
    <row r="74" customFormat="false" ht="22.5" hidden="false" customHeight="false" outlineLevel="0" collapsed="false">
      <c r="A74" s="166"/>
      <c r="B74" s="167"/>
      <c r="C74" s="168" t="s">
        <v>312</v>
      </c>
      <c r="D74" s="169" t="s">
        <v>266</v>
      </c>
      <c r="E74" s="170"/>
      <c r="F74" s="171"/>
      <c r="G74" s="172" t="n">
        <v>539593</v>
      </c>
      <c r="H74" s="171"/>
      <c r="I74" s="171"/>
      <c r="J74" s="171"/>
      <c r="K74" s="172" t="n">
        <v>2672340</v>
      </c>
      <c r="L74" s="173"/>
      <c r="M74" s="171" t="n">
        <f aca="false">IF(ISNUMBER(K74/G74),IF(NOT(K74/G74=0),K74/G74," ")," ")</f>
        <v>4.95251050328674</v>
      </c>
      <c r="N74" s="169"/>
    </row>
    <row r="75" customFormat="false" ht="12.75" hidden="false" customHeight="true" outlineLevel="0" collapsed="false">
      <c r="A75" s="174" t="s">
        <v>195</v>
      </c>
      <c r="B75" s="174"/>
      <c r="C75" s="174"/>
      <c r="D75" s="174"/>
      <c r="E75" s="174"/>
      <c r="F75" s="174"/>
      <c r="G75" s="175" t="n">
        <v>596805</v>
      </c>
      <c r="H75" s="176"/>
      <c r="I75" s="176"/>
      <c r="J75" s="176"/>
      <c r="K75" s="175" t="n">
        <v>3045844</v>
      </c>
      <c r="L75" s="177"/>
      <c r="M75" s="175" t="n">
        <f aca="true">IF(ISNUMBER(INDIRECT("K"&amp;ROW())/INDIRECT("G"&amp;ROW())),INDIRECT("K"&amp;ROW())/INDIRECT("G"&amp;ROW())," ")</f>
        <v>5.10358324745939</v>
      </c>
      <c r="N75" s="178" t="s">
        <v>331</v>
      </c>
    </row>
    <row r="76" customFormat="false" ht="12.75" hidden="false" customHeight="true" outlineLevel="0" collapsed="false">
      <c r="A76" s="174" t="s">
        <v>181</v>
      </c>
      <c r="B76" s="174"/>
      <c r="C76" s="174"/>
      <c r="D76" s="174"/>
      <c r="E76" s="174"/>
      <c r="F76" s="174"/>
      <c r="G76" s="175"/>
      <c r="H76" s="176"/>
      <c r="I76" s="176"/>
      <c r="J76" s="176"/>
      <c r="K76" s="175"/>
      <c r="L76" s="177"/>
      <c r="M76" s="175" t="str">
        <f aca="true">IF(ISNUMBER(INDIRECT("K"&amp;ROW())/INDIRECT("G"&amp;ROW())),INDIRECT("K"&amp;ROW())/INDIRECT("G"&amp;ROW())," ")</f>
        <v> </v>
      </c>
      <c r="N76" s="178" t="s">
        <v>331</v>
      </c>
    </row>
    <row r="77" customFormat="false" ht="12.75" hidden="false" customHeight="true" outlineLevel="0" collapsed="false">
      <c r="A77" s="174" t="s">
        <v>182</v>
      </c>
      <c r="B77" s="174"/>
      <c r="C77" s="174"/>
      <c r="D77" s="174"/>
      <c r="E77" s="174"/>
      <c r="F77" s="174"/>
      <c r="G77" s="175" t="n">
        <v>11428</v>
      </c>
      <c r="H77" s="176"/>
      <c r="I77" s="176"/>
      <c r="J77" s="176"/>
      <c r="K77" s="175" t="n">
        <v>143899</v>
      </c>
      <c r="L77" s="177"/>
      <c r="M77" s="175" t="n">
        <f aca="true">IF(ISNUMBER(INDIRECT("K"&amp;ROW())/INDIRECT("G"&amp;ROW())),INDIRECT("K"&amp;ROW())/INDIRECT("G"&amp;ROW())," ")</f>
        <v>12.5917920896045</v>
      </c>
      <c r="N77" s="178" t="s">
        <v>331</v>
      </c>
    </row>
    <row r="78" customFormat="false" ht="12.75" hidden="false" customHeight="true" outlineLevel="0" collapsed="false">
      <c r="A78" s="174" t="s">
        <v>183</v>
      </c>
      <c r="B78" s="174"/>
      <c r="C78" s="174"/>
      <c r="D78" s="174"/>
      <c r="E78" s="174"/>
      <c r="F78" s="174"/>
      <c r="G78" s="175" t="n">
        <v>539593</v>
      </c>
      <c r="H78" s="176"/>
      <c r="I78" s="176"/>
      <c r="J78" s="176"/>
      <c r="K78" s="175" t="n">
        <v>2672340</v>
      </c>
      <c r="L78" s="177"/>
      <c r="M78" s="175" t="n">
        <f aca="true">IF(ISNUMBER(INDIRECT("K"&amp;ROW())/INDIRECT("G"&amp;ROW())),INDIRECT("K"&amp;ROW())/INDIRECT("G"&amp;ROW())," ")</f>
        <v>4.95251050328674</v>
      </c>
      <c r="N78" s="178" t="s">
        <v>331</v>
      </c>
    </row>
    <row r="79" customFormat="false" ht="12.75" hidden="false" customHeight="true" outlineLevel="0" collapsed="false">
      <c r="A79" s="174" t="s">
        <v>184</v>
      </c>
      <c r="B79" s="174"/>
      <c r="C79" s="174"/>
      <c r="D79" s="174"/>
      <c r="E79" s="174"/>
      <c r="F79" s="174"/>
      <c r="G79" s="175" t="n">
        <v>52280</v>
      </c>
      <c r="H79" s="176"/>
      <c r="I79" s="176"/>
      <c r="J79" s="176"/>
      <c r="K79" s="175" t="n">
        <v>311375</v>
      </c>
      <c r="L79" s="177"/>
      <c r="M79" s="175" t="n">
        <f aca="true">IF(ISNUMBER(INDIRECT("K"&amp;ROW())/INDIRECT("G"&amp;ROW())),INDIRECT("K"&amp;ROW())/INDIRECT("G"&amp;ROW())," ")</f>
        <v>5.95591048201989</v>
      </c>
      <c r="N79" s="178" t="s">
        <v>331</v>
      </c>
    </row>
    <row r="80" customFormat="false" ht="12.75" hidden="false" customHeight="true" outlineLevel="0" collapsed="false">
      <c r="A80" s="179" t="s">
        <v>185</v>
      </c>
      <c r="B80" s="179"/>
      <c r="C80" s="179"/>
      <c r="D80" s="179"/>
      <c r="E80" s="179"/>
      <c r="F80" s="179"/>
      <c r="G80" s="175" t="n">
        <v>15604</v>
      </c>
      <c r="H80" s="176"/>
      <c r="I80" s="176"/>
      <c r="J80" s="176"/>
      <c r="K80" s="175" t="n">
        <v>196483</v>
      </c>
      <c r="L80" s="177"/>
      <c r="M80" s="175" t="n">
        <f aca="true">IF(ISNUMBER(INDIRECT("K"&amp;ROW())/INDIRECT("G"&amp;ROW())),INDIRECT("K"&amp;ROW())/INDIRECT("G"&amp;ROW())," ")</f>
        <v>12.5918354268136</v>
      </c>
      <c r="N80" s="178" t="s">
        <v>331</v>
      </c>
    </row>
    <row r="81" customFormat="false" ht="12.75" hidden="false" customHeight="true" outlineLevel="0" collapsed="false">
      <c r="A81" s="179" t="s">
        <v>186</v>
      </c>
      <c r="B81" s="179"/>
      <c r="C81" s="179"/>
      <c r="D81" s="179"/>
      <c r="E81" s="179"/>
      <c r="F81" s="179"/>
      <c r="G81" s="175" t="n">
        <v>10271</v>
      </c>
      <c r="H81" s="176"/>
      <c r="I81" s="176"/>
      <c r="J81" s="176"/>
      <c r="K81" s="175" t="n">
        <v>129331</v>
      </c>
      <c r="L81" s="177"/>
      <c r="M81" s="175" t="n">
        <f aca="true">IF(ISNUMBER(INDIRECT("K"&amp;ROW())/INDIRECT("G"&amp;ROW())),INDIRECT("K"&amp;ROW())/INDIRECT("G"&amp;ROW())," ")</f>
        <v>12.5918605783273</v>
      </c>
      <c r="N81" s="178" t="s">
        <v>331</v>
      </c>
    </row>
    <row r="82" customFormat="false" ht="12.75" hidden="false" customHeight="true" outlineLevel="0" collapsed="false">
      <c r="A82" s="179" t="s">
        <v>196</v>
      </c>
      <c r="B82" s="179"/>
      <c r="C82" s="179"/>
      <c r="D82" s="179"/>
      <c r="E82" s="179"/>
      <c r="F82" s="179"/>
      <c r="G82" s="175"/>
      <c r="H82" s="176"/>
      <c r="I82" s="176"/>
      <c r="J82" s="176"/>
      <c r="K82" s="175"/>
      <c r="L82" s="177"/>
      <c r="M82" s="175" t="str">
        <f aca="true">IF(ISNUMBER(INDIRECT("K"&amp;ROW())/INDIRECT("G"&amp;ROW())),INDIRECT("K"&amp;ROW())/INDIRECT("G"&amp;ROW())," ")</f>
        <v> </v>
      </c>
      <c r="N82" s="178" t="s">
        <v>331</v>
      </c>
    </row>
    <row r="83" customFormat="false" ht="12.75" hidden="false" customHeight="true" outlineLevel="0" collapsed="false">
      <c r="A83" s="174" t="s">
        <v>188</v>
      </c>
      <c r="B83" s="174"/>
      <c r="C83" s="174"/>
      <c r="D83" s="174"/>
      <c r="E83" s="174"/>
      <c r="F83" s="174"/>
      <c r="G83" s="175" t="n">
        <v>1010</v>
      </c>
      <c r="H83" s="176"/>
      <c r="I83" s="176"/>
      <c r="J83" s="176"/>
      <c r="K83" s="175" t="n">
        <v>8301</v>
      </c>
      <c r="L83" s="177"/>
      <c r="M83" s="175" t="n">
        <f aca="true">IF(ISNUMBER(INDIRECT("K"&amp;ROW())/INDIRECT("G"&amp;ROW())),INDIRECT("K"&amp;ROW())/INDIRECT("G"&amp;ROW())," ")</f>
        <v>8.21881188118812</v>
      </c>
      <c r="N83" s="178" t="s">
        <v>331</v>
      </c>
    </row>
    <row r="84" customFormat="false" ht="12.75" hidden="false" customHeight="true" outlineLevel="0" collapsed="false">
      <c r="A84" s="174" t="s">
        <v>189</v>
      </c>
      <c r="B84" s="174"/>
      <c r="C84" s="174"/>
      <c r="D84" s="174"/>
      <c r="E84" s="174"/>
      <c r="F84" s="174"/>
      <c r="G84" s="175" t="n">
        <v>408662</v>
      </c>
      <c r="H84" s="176"/>
      <c r="I84" s="176"/>
      <c r="J84" s="176"/>
      <c r="K84" s="175" t="n">
        <v>1948772</v>
      </c>
      <c r="L84" s="177"/>
      <c r="M84" s="175" t="n">
        <f aca="true">IF(ISNUMBER(INDIRECT("K"&amp;ROW())/INDIRECT("G"&amp;ROW())),INDIRECT("K"&amp;ROW())/INDIRECT("G"&amp;ROW())," ")</f>
        <v>4.76866456876343</v>
      </c>
      <c r="N84" s="178" t="s">
        <v>331</v>
      </c>
    </row>
    <row r="85" customFormat="false" ht="12.75" hidden="false" customHeight="true" outlineLevel="0" collapsed="false">
      <c r="A85" s="174" t="s">
        <v>190</v>
      </c>
      <c r="B85" s="174"/>
      <c r="C85" s="174"/>
      <c r="D85" s="174"/>
      <c r="E85" s="174"/>
      <c r="F85" s="174"/>
      <c r="G85" s="175" t="n">
        <v>213008</v>
      </c>
      <c r="H85" s="176"/>
      <c r="I85" s="176"/>
      <c r="J85" s="176"/>
      <c r="K85" s="175" t="n">
        <v>1414585</v>
      </c>
      <c r="L85" s="177"/>
      <c r="M85" s="175" t="n">
        <f aca="true">IF(ISNUMBER(INDIRECT("K"&amp;ROW())/INDIRECT("G"&amp;ROW())),INDIRECT("K"&amp;ROW())/INDIRECT("G"&amp;ROW())," ")</f>
        <v>6.64099470442425</v>
      </c>
      <c r="N85" s="178" t="s">
        <v>331</v>
      </c>
    </row>
    <row r="86" customFormat="false" ht="12.75" hidden="false" customHeight="true" outlineLevel="0" collapsed="false">
      <c r="A86" s="174" t="s">
        <v>191</v>
      </c>
      <c r="B86" s="174"/>
      <c r="C86" s="174"/>
      <c r="D86" s="174"/>
      <c r="E86" s="174"/>
      <c r="F86" s="174"/>
      <c r="G86" s="175" t="n">
        <v>622680</v>
      </c>
      <c r="H86" s="176"/>
      <c r="I86" s="176"/>
      <c r="J86" s="176"/>
      <c r="K86" s="175" t="n">
        <v>3371658</v>
      </c>
      <c r="L86" s="177"/>
      <c r="M86" s="175" t="n">
        <f aca="true">IF(ISNUMBER(INDIRECT("K"&amp;ROW())/INDIRECT("G"&amp;ROW())),INDIRECT("K"&amp;ROW())/INDIRECT("G"&amp;ROW())," ")</f>
        <v>5.41475236076315</v>
      </c>
      <c r="N86" s="178" t="s">
        <v>331</v>
      </c>
    </row>
    <row r="87" customFormat="false" ht="12.75" hidden="false" customHeight="true" outlineLevel="0" collapsed="false">
      <c r="A87" s="179" t="s">
        <v>197</v>
      </c>
      <c r="B87" s="179"/>
      <c r="C87" s="179"/>
      <c r="D87" s="179"/>
      <c r="E87" s="179"/>
      <c r="F87" s="179"/>
      <c r="G87" s="175" t="n">
        <v>622680</v>
      </c>
      <c r="H87" s="176"/>
      <c r="I87" s="176"/>
      <c r="J87" s="176"/>
      <c r="K87" s="175" t="n">
        <v>3371658</v>
      </c>
      <c r="L87" s="177"/>
      <c r="M87" s="175" t="n">
        <f aca="true">IF(ISNUMBER(INDIRECT("K"&amp;ROW())/INDIRECT("G"&amp;ROW())),INDIRECT("K"&amp;ROW())/INDIRECT("G"&amp;ROW())," ")</f>
        <v>5.41475236076315</v>
      </c>
      <c r="N87" s="178" t="s">
        <v>331</v>
      </c>
    </row>
    <row r="88" customFormat="false" ht="12.75" hidden="false" customHeight="false" outlineLevel="0" collapsed="false">
      <c r="A88" s="180"/>
      <c r="B88" s="181" t="s">
        <v>198</v>
      </c>
      <c r="C88" s="181"/>
      <c r="G88" s="182"/>
      <c r="H88" s="183"/>
      <c r="I88" s="183"/>
      <c r="J88" s="183"/>
      <c r="K88" s="184" t="n">
        <v>506898</v>
      </c>
      <c r="L88" s="185"/>
      <c r="M88" s="182"/>
      <c r="N88" s="180"/>
    </row>
    <row r="89" customFormat="false" ht="12.75" hidden="false" customHeight="false" outlineLevel="0" collapsed="false">
      <c r="A89" s="110"/>
      <c r="B89" s="136" t="s">
        <v>199</v>
      </c>
      <c r="C89" s="136"/>
      <c r="D89" s="107"/>
      <c r="E89" s="107"/>
      <c r="F89" s="107"/>
      <c r="G89" s="107"/>
      <c r="H89" s="107"/>
      <c r="I89" s="107"/>
      <c r="J89" s="107"/>
      <c r="K89" s="136" t="n">
        <v>3978556</v>
      </c>
      <c r="L89" s="186"/>
      <c r="M89" s="107"/>
      <c r="N89" s="107"/>
    </row>
    <row r="90" customFormat="false" ht="12.75" hidden="false" customHeight="false" outlineLevel="0" collapsed="false">
      <c r="A90" s="187"/>
      <c r="B90" s="188"/>
      <c r="C90" s="188"/>
      <c r="D90" s="107"/>
      <c r="E90" s="107"/>
      <c r="F90" s="107"/>
      <c r="G90" s="107"/>
      <c r="H90" s="107"/>
      <c r="I90" s="107"/>
      <c r="J90" s="107"/>
      <c r="K90" s="107"/>
      <c r="L90" s="186"/>
      <c r="M90" s="107"/>
      <c r="N90" s="107"/>
    </row>
    <row r="91" customFormat="false" ht="12.75" hidden="false" customHeight="false" outlineLevel="0" collapsed="false">
      <c r="A91" s="189"/>
      <c r="B91" s="188" t="s">
        <v>332</v>
      </c>
      <c r="C91" s="188"/>
      <c r="D91" s="107"/>
      <c r="E91" s="107"/>
      <c r="F91" s="107"/>
      <c r="G91" s="107"/>
      <c r="H91" s="107"/>
      <c r="I91" s="107"/>
      <c r="J91" s="107"/>
      <c r="K91" s="107"/>
      <c r="L91" s="186"/>
      <c r="M91" s="107"/>
      <c r="N91" s="107"/>
    </row>
    <row r="92" customFormat="false" ht="12.75" hidden="false" customHeight="false" outlineLevel="0" collapsed="false">
      <c r="A92" s="187"/>
      <c r="B92" s="188" t="s">
        <v>333</v>
      </c>
      <c r="C92" s="188"/>
      <c r="D92" s="107"/>
      <c r="E92" s="107"/>
      <c r="F92" s="107"/>
      <c r="G92" s="107"/>
      <c r="H92" s="107"/>
      <c r="I92" s="107"/>
      <c r="J92" s="107"/>
      <c r="K92" s="107"/>
      <c r="L92" s="186"/>
      <c r="M92" s="107"/>
      <c r="N92" s="107"/>
    </row>
  </sheetData>
  <mergeCells count="51">
    <mergeCell ref="J1:N1"/>
    <mergeCell ref="J2:N2"/>
    <mergeCell ref="K3:N3"/>
    <mergeCell ref="A7:N7"/>
    <mergeCell ref="A8:N8"/>
    <mergeCell ref="A9:N9"/>
    <mergeCell ref="A10:N10"/>
    <mergeCell ref="G12:I12"/>
    <mergeCell ref="J12:M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A22:A24"/>
    <mergeCell ref="B22:B24"/>
    <mergeCell ref="C22:C24"/>
    <mergeCell ref="E22:E24"/>
    <mergeCell ref="F22:G23"/>
    <mergeCell ref="H22:K22"/>
    <mergeCell ref="M22:M24"/>
    <mergeCell ref="N22:N24"/>
    <mergeCell ref="D23:D24"/>
    <mergeCell ref="H23:I23"/>
    <mergeCell ref="J23:K23"/>
    <mergeCell ref="A26:N26"/>
    <mergeCell ref="A27:N27"/>
    <mergeCell ref="A35:N35"/>
    <mergeCell ref="A53:N53"/>
    <mergeCell ref="A62:N62"/>
    <mergeCell ref="A65:N65"/>
    <mergeCell ref="A70:N70"/>
    <mergeCell ref="A71:N71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6</xdr:row>
                    <xdr:rowOff>104760</xdr:rowOff>
                  </from>
                  <to>
                    <xdr:col>1</xdr:col>
                    <xdr:colOff>1028160</xdr:colOff>
                    <xdr:row>1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18-09-11T04:23:35Z</cp:lastPrinted>
  <dcterms:modified xsi:type="dcterms:W3CDTF">2018-09-11T04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