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.рес.сметн.расчет" sheetId="1" state="visible" r:id="rId2"/>
  </sheets>
  <definedNames>
    <definedName function="false" hidden="false" localSheetId="0" name="_xlnm.Print_Area" vbProcedure="false">'Лок.рес.сметн.расчет'!$A$1:$N$92</definedName>
    <definedName function="false" hidden="false" localSheetId="0" name="_xlnm.Print_Titles" vbProcedure="false">'Лок.рес.сметн.расче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1</xdr:rowOff>
              </xdr:from>
              <xdr:to>
                <xdr:col>17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</xdr:row>
                <xdr:rowOff>18</xdr:rowOff>
              </xdr:from>
              <xdr:to>
                <xdr:col>17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14</xdr:rowOff>
              </xdr:from>
              <xdr:to>
                <xdr:col>17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2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57</xdr:colOff>
                <xdr:row>81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8</xdr:rowOff>
              </xdr:from>
              <xdr:to>
                <xdr:col>2</xdr:col>
                <xdr:colOff>33</xdr:colOff>
                <xdr:row>65</xdr:row>
                <xdr:rowOff>5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2</xdr:rowOff>
              </xdr:from>
              <xdr:to>
                <xdr:col>2</xdr:col>
                <xdr:colOff>33</xdr:colOff>
                <xdr:row>6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-97</xdr:colOff>
                <xdr:row>24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66</xdr:colOff>
                <xdr:row>24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5</xdr:col>
                <xdr:colOff>66</xdr:colOff>
                <xdr:row>24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66</xdr:colOff>
                <xdr:row>24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57</xdr:colOff>
                <xdr:row>24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9</xdr:rowOff>
              </xdr:from>
              <xdr:to>
                <xdr:col>9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9</xdr:col>
                <xdr:colOff>66</xdr:colOff>
                <xdr:row>1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9</xdr:rowOff>
              </xdr:from>
              <xdr:to>
                <xdr:col>9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7</xdr:rowOff>
              </xdr:from>
              <xdr:to>
                <xdr:col>8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7</xdr:rowOff>
              </xdr:from>
              <xdr:to>
                <xdr:col>9</xdr:col>
                <xdr:colOff>18</xdr:colOff>
                <xdr:row>9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0</xdr:col>
                <xdr:colOff>66</xdr:colOff>
                <xdr:row>25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9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9</xdr:row>
                <xdr:rowOff>13</xdr:rowOff>
              </xdr:from>
              <xdr:to>
                <xdr:col>13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0</xdr:row>
                <xdr:rowOff>13</xdr:rowOff>
              </xdr:from>
              <xdr:to>
                <xdr:col>13</xdr:col>
                <xdr:colOff>39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9</xdr:rowOff>
              </xdr:from>
              <xdr:to>
                <xdr:col>12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7</xdr:rowOff>
              </xdr:from>
              <xdr:to>
                <xdr:col>12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17</xdr:rowOff>
              </xdr:from>
              <xdr:to>
                <xdr:col>13</xdr:col>
                <xdr:colOff>22</xdr:colOff>
                <xdr:row>24</xdr:row>
                <xdr:rowOff>18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47</xdr:row>
                <xdr:rowOff>31</xdr:rowOff>
              </xdr:from>
              <xdr:to>
                <xdr:col>13</xdr:col>
                <xdr:colOff>77</xdr:colOff>
                <xdr:row>50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1</xdr:colOff>
                <xdr:row>12</xdr:row>
                <xdr:rowOff>4</xdr:rowOff>
              </xdr:from>
              <xdr:to>
                <xdr:col>16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1</xdr:colOff>
                <xdr:row>13</xdr:row>
                <xdr:rowOff>4</xdr:rowOff>
              </xdr:from>
              <xdr:to>
                <xdr:col>16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1</xdr:colOff>
                <xdr:row>14</xdr:row>
                <xdr:rowOff>4</xdr:rowOff>
              </xdr:from>
              <xdr:to>
                <xdr:col>16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1</xdr:colOff>
                <xdr:row>15</xdr:row>
                <xdr:rowOff>4</xdr:rowOff>
              </xdr:from>
              <xdr:to>
                <xdr:col>1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1</xdr:colOff>
                <xdr:row>15</xdr:row>
                <xdr:rowOff>9</xdr:rowOff>
              </xdr:from>
              <xdr:to>
                <xdr:col>16</xdr:col>
                <xdr:colOff>20</xdr:colOff>
                <xdr:row>19</xdr:row>
                <xdr:rowOff>2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1</xdr:rowOff>
              </xdr:from>
              <xdr:to>
                <xdr:col>13</xdr:col>
                <xdr:colOff>96</xdr:colOff>
                <xdr:row>29</xdr:row>
                <xdr:rowOff>2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0</xdr:row>
                <xdr:rowOff>47</xdr:rowOff>
              </xdr:from>
              <xdr:to>
                <xdr:col>19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0</xdr:row>
                <xdr:rowOff>17</xdr:rowOff>
              </xdr:from>
              <xdr:to>
                <xdr:col>18</xdr:col>
                <xdr:colOff>39</xdr:colOff>
                <xdr:row>25</xdr:row>
                <xdr:rowOff>21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47</xdr:row>
                <xdr:rowOff>31</xdr:rowOff>
              </xdr:from>
              <xdr:to>
                <xdr:col>18</xdr:col>
                <xdr:colOff>55</xdr:colOff>
                <xdr:row>50</xdr:row>
                <xdr:rowOff>3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12</xdr:row>
                <xdr:rowOff>4</xdr:rowOff>
              </xdr:from>
              <xdr:to>
                <xdr:col>18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13</xdr:row>
                <xdr:rowOff>4</xdr:rowOff>
              </xdr:from>
              <xdr:to>
                <xdr:col>18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5</xdr:colOff>
                <xdr:row>12</xdr:row>
                <xdr:rowOff>4</xdr:rowOff>
              </xdr:from>
              <xdr:to>
                <xdr:col>19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5</xdr:colOff>
                <xdr:row>13</xdr:row>
                <xdr:rowOff>4</xdr:rowOff>
              </xdr:from>
              <xdr:to>
                <xdr:col>19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1">
  <si>
    <t xml:space="preserve"> </t>
  </si>
  <si>
    <t xml:space="preserve">Утверждаю:____________ А.З.Ишкильдин</t>
  </si>
  <si>
    <t xml:space="preserve">Стройка: с. Аргаяш Аргаяшского района</t>
  </si>
  <si>
    <t xml:space="preserve">Глава Аргаяшского сельского поселения</t>
  </si>
  <si>
    <t xml:space="preserve">Объект: Проезжая часть автодороги по ул. Ленина с.Аргаяш</t>
  </si>
  <si>
    <t xml:space="preserve">ЛОКАЛЬНЫЙ РЕСУРСНЫЙ СМЕТНЫЙ РАСЧЕТ </t>
  </si>
  <si>
    <t xml:space="preserve">(локальная смета)</t>
  </si>
  <si>
    <t xml:space="preserve">Ремонт проезжей части автодороги по ул. Ленина с. Аргаяш Аргаяшского района Челябинской  области</t>
  </si>
  <si>
    <t xml:space="preserve">Основание: Дефектная ведомость </t>
  </si>
  <si>
    <t xml:space="preserve">всего с НДС в т.ч.</t>
  </si>
  <si>
    <t xml:space="preserve">6 182 037рублей,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7г</t>
  </si>
  <si>
    <t xml:space="preserve">№ пп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2-3</t>
  </si>
  <si>
    <t xml:space="preserve">Рабочий строитель (ср 2,3)</t>
  </si>
  <si>
    <t xml:space="preserve">1-3-0</t>
  </si>
  <si>
    <t xml:space="preserve">Рабочий строитель (ср 3)</t>
  </si>
  <si>
    <t xml:space="preserve">1-4-0</t>
  </si>
  <si>
    <t xml:space="preserve">Рабочий строитель (ср 4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 10 т</t>
  </si>
  <si>
    <t xml:space="preserve">маш.-ч
</t>
  </si>
  <si>
    <t xml:space="preserve">МТРиЭ ЧО, Пост. № 3/1</t>
  </si>
  <si>
    <t xml:space="preserve">Автопогрузчики 5 т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Бульдозеры при работе на других видах строительства 79 кВт (108 л.с.)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февр.2017 г., ч.2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атки на пневмоколесном ходу 30 т</t>
  </si>
  <si>
    <t xml:space="preserve">Машины поливомоечные 6000 л</t>
  </si>
  <si>
    <t xml:space="preserve">Укладчики асфальтобетона</t>
  </si>
  <si>
    <t xml:space="preserve">Установка холодного фрезерования шириной барабана 2000 мм</t>
  </si>
  <si>
    <t xml:space="preserve">Трактор с щетками дорожными навесными</t>
  </si>
  <si>
    <t xml:space="preserve">Автомобили бортовые, грузоподъемность до 5 т</t>
  </si>
  <si>
    <t xml:space="preserve">Автомобиль-самосвал, грузоподъемность до 15 т</t>
  </si>
  <si>
    <t xml:space="preserve">Итого по строительным машинам</t>
  </si>
  <si>
    <t xml:space="preserve">                  Материалы</t>
  </si>
  <si>
    <t xml:space="preserve">101-0782</t>
  </si>
  <si>
    <t xml:space="preserve">Поковки из квадратных заготовок, масса 1,8 кг</t>
  </si>
  <si>
    <t xml:space="preserve">т
</t>
  </si>
  <si>
    <t xml:space="preserve">МТРиЭ ЧО, Пост.от 03.02.2017 г. №3/1, п.117</t>
  </si>
  <si>
    <t xml:space="preserve">101-1556</t>
  </si>
  <si>
    <t xml:space="preserve">Битумы нефтяные дорожные марки БНД-60/90, БНД 90/130</t>
  </si>
  <si>
    <t xml:space="preserve">МТРиЭ ЧО, Пост.от 03.02.2017 г. №3/1, п.509</t>
  </si>
  <si>
    <t xml:space="preserve">101-1561</t>
  </si>
  <si>
    <t xml:space="preserve">Битумы нефтяные дорожные жидкие, класс МГ, СГ</t>
  </si>
  <si>
    <t xml:space="preserve">Среднее (13.02.010/2355.59*2639.9, 13.02.033/2894.81*2639.9)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3
</t>
  </si>
  <si>
    <t xml:space="preserve">МТРиЭ ЧО, Пост.от 03.02.2017 г. №3/1, п.176</t>
  </si>
  <si>
    <t xml:space="preserve">411-0001</t>
  </si>
  <si>
    <t xml:space="preserve">Вода</t>
  </si>
  <si>
    <t xml:space="preserve">Среднее (26.01.015, 26.01.017)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2</t>
  </si>
  <si>
    <t xml:space="preserve">Перевозка грузов автомобилями-самосвалами грузоподъемностью 10 т, работающих вне карьера, на расстояние: до 2 км I класс груза</t>
  </si>
  <si>
    <t xml:space="preserve">1 т груза
</t>
  </si>
  <si>
    <t xml:space="preserve">ТССЦпг-03-21-01-003</t>
  </si>
  <si>
    <t xml:space="preserve">Перевозка грузов автомобилями-самосвалами грузоподъемностью 10 т, работающих вне карьера, на расстояние: до 3 км I класс груза(на территорию ЖКХ)</t>
  </si>
  <si>
    <t xml:space="preserve">ТСЭМ-120101</t>
  </si>
  <si>
    <t xml:space="preserve">                  Материалы - позиции сметы</t>
  </si>
  <si>
    <t xml:space="preserve">ТССЦ-101-1556</t>
  </si>
  <si>
    <t xml:space="preserve">ТССЦ-101-1561</t>
  </si>
  <si>
    <t xml:space="preserve">ТССЦ-408-0312</t>
  </si>
  <si>
    <t xml:space="preserve">Готовые песчано-щебеночные смеси марка Др. 8, размер зерен 70-40, сорт 2</t>
  </si>
  <si>
    <t xml:space="preserve">МТРиЭ ЧО, Пост.от 03.02.2017 г. №3/1, п.508</t>
  </si>
  <si>
    <t xml:space="preserve">ТССЦ-410-0006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МТРиЭ ЧО, Пост.от 03.02.2017 г. №3/1, п.500</t>
  </si>
  <si>
    <t xml:space="preserve">          Неучтенные ресурсы</t>
  </si>
  <si>
    <t xml:space="preserve">408-0200</t>
  </si>
  <si>
    <t xml:space="preserve">Смесь песчано-гравийная природная</t>
  </si>
  <si>
    <t xml:space="preserve">МТРиЭ ЧО, Пост.от 03.02.2017 г. №3/1, п.096</t>
  </si>
  <si>
    <t xml:space="preserve">410-9010</t>
  </si>
  <si>
    <t xml:space="preserve">Смесь асфальтобетонная</t>
  </si>
  <si>
    <t xml:space="preserve">410-9014</t>
  </si>
  <si>
    <t xml:space="preserve">Лом асфальтобетона</t>
  </si>
  <si>
    <t xml:space="preserve">Итого прямые затраты по смете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Итого</t>
  </si>
  <si>
    <t xml:space="preserve">    ВСЕГО по смете</t>
  </si>
  <si>
    <t xml:space="preserve">НДС 18%</t>
  </si>
  <si>
    <t xml:space="preserve">ВСЕГО с НДС в т.ч.</t>
  </si>
  <si>
    <t xml:space="preserve">Составил Гатауллина С.Х.</t>
  </si>
  <si>
    <t xml:space="preserve">Проверил ст. инженер поселения Чуличков 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6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6.56"/>
    <col collapsed="false" customWidth="true" hidden="tru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5.28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  <c r="J1" s="1" t="s">
        <v>1</v>
      </c>
    </row>
    <row r="2" s="4" customFormat="true" ht="12.75" hidden="false" customHeight="false" outlineLevel="0" collapsed="false">
      <c r="A2" s="2" t="s">
        <v>2</v>
      </c>
      <c r="B2" s="3"/>
      <c r="C2" s="3"/>
      <c r="D2" s="3"/>
      <c r="J2" s="4" t="s">
        <v>3</v>
      </c>
      <c r="L2" s="5"/>
    </row>
    <row r="3" s="4" customFormat="true" ht="12.75" hidden="false" customHeight="false" outlineLevel="0" collapsed="false">
      <c r="A3" s="6"/>
      <c r="B3" s="3"/>
      <c r="C3" s="3"/>
      <c r="D3" s="3"/>
      <c r="J3" s="4" t="s">
        <v>0</v>
      </c>
      <c r="L3" s="5"/>
    </row>
    <row r="4" s="4" customFormat="true" ht="12.75" hidden="false" customHeight="false" outlineLevel="0" collapsed="false">
      <c r="A4" s="2" t="s">
        <v>4</v>
      </c>
      <c r="B4" s="3"/>
      <c r="C4" s="3"/>
      <c r="D4" s="3"/>
      <c r="L4" s="5"/>
    </row>
    <row r="5" s="4" customFormat="true" ht="14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</row>
    <row r="6" s="4" customFormat="true" ht="1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</row>
    <row r="7" s="4" customFormat="true" ht="1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  <c r="S7" s="10"/>
      <c r="T7" s="10"/>
      <c r="U7" s="10"/>
      <c r="V7" s="10"/>
      <c r="W7" s="10"/>
    </row>
    <row r="8" s="4" customFormat="true" ht="12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  <c r="P8" s="2"/>
      <c r="Q8" s="2"/>
      <c r="R8" s="2"/>
      <c r="S8" s="2"/>
      <c r="T8" s="2"/>
      <c r="U8" s="2"/>
      <c r="V8" s="2"/>
      <c r="W8" s="2"/>
    </row>
    <row r="9" s="4" customFormat="true" ht="12.75" hidden="false" customHeight="false" outlineLevel="0" collapsed="false">
      <c r="D9" s="4" t="s">
        <v>9</v>
      </c>
      <c r="J9" s="13" t="s">
        <v>10</v>
      </c>
      <c r="L9" s="5"/>
    </row>
    <row r="10" s="4" customFormat="true" ht="12.75" hidden="false" customHeight="true" outlineLevel="0" collapsed="false">
      <c r="G10" s="14" t="s">
        <v>11</v>
      </c>
      <c r="H10" s="14"/>
      <c r="I10" s="14"/>
      <c r="J10" s="15" t="s">
        <v>12</v>
      </c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4" customFormat="true" ht="12.75" hidden="false" customHeight="false" outlineLevel="0" collapsed="false">
      <c r="D11" s="6" t="s">
        <v>13</v>
      </c>
      <c r="G11" s="17" t="n">
        <f aca="false">1043099/1000</f>
        <v>1043.099</v>
      </c>
      <c r="H11" s="17"/>
      <c r="I11" s="18" t="s">
        <v>14</v>
      </c>
      <c r="J11" s="19" t="n">
        <f aca="false">5239014/1000</f>
        <v>5239.014</v>
      </c>
      <c r="K11" s="19"/>
      <c r="L11" s="20"/>
      <c r="M11" s="21" t="s">
        <v>14</v>
      </c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s="4" customFormat="true" ht="12.75" hidden="false" customHeight="false" outlineLevel="0" collapsed="false">
      <c r="D12" s="24" t="s">
        <v>15</v>
      </c>
      <c r="F12" s="25"/>
      <c r="G12" s="17" t="n">
        <f aca="false">0/1000</f>
        <v>0</v>
      </c>
      <c r="H12" s="17"/>
      <c r="I12" s="21" t="s">
        <v>14</v>
      </c>
      <c r="J12" s="19" t="n">
        <f aca="false">0/1000</f>
        <v>0</v>
      </c>
      <c r="K12" s="19"/>
      <c r="L12" s="20"/>
      <c r="M12" s="21" t="s">
        <v>14</v>
      </c>
      <c r="N12" s="22"/>
      <c r="O12" s="22"/>
      <c r="P12" s="22"/>
      <c r="Q12" s="22"/>
      <c r="R12" s="22"/>
      <c r="S12" s="22"/>
      <c r="T12" s="22"/>
    </row>
    <row r="13" s="4" customFormat="true" ht="12.75" hidden="false" customHeight="false" outlineLevel="0" collapsed="false">
      <c r="D13" s="24" t="s">
        <v>16</v>
      </c>
      <c r="F13" s="25"/>
      <c r="G13" s="17" t="n">
        <f aca="false">0/1000</f>
        <v>0</v>
      </c>
      <c r="H13" s="17"/>
      <c r="I13" s="21" t="s">
        <v>14</v>
      </c>
      <c r="J13" s="19" t="n">
        <f aca="false">0/1000</f>
        <v>0</v>
      </c>
      <c r="K13" s="19"/>
      <c r="L13" s="20"/>
      <c r="M13" s="21" t="s">
        <v>14</v>
      </c>
      <c r="N13" s="22"/>
      <c r="O13" s="22"/>
      <c r="P13" s="22"/>
      <c r="Q13" s="22"/>
      <c r="R13" s="22"/>
      <c r="S13" s="22"/>
      <c r="T13" s="22"/>
    </row>
    <row r="14" s="4" customFormat="true" ht="12.75" hidden="false" customHeight="false" outlineLevel="0" collapsed="false">
      <c r="D14" s="6" t="s">
        <v>17</v>
      </c>
      <c r="G14" s="17" t="n">
        <f aca="false">(O14+O15)/1000</f>
        <v>0.7608</v>
      </c>
      <c r="H14" s="17"/>
      <c r="I14" s="18" t="s">
        <v>18</v>
      </c>
      <c r="J14" s="19" t="n">
        <f aca="false">(P14+P15)/1000</f>
        <v>0.7608</v>
      </c>
      <c r="K14" s="19"/>
      <c r="L14" s="26" t="n">
        <v>5898</v>
      </c>
      <c r="M14" s="21" t="s">
        <v>18</v>
      </c>
      <c r="N14" s="22"/>
      <c r="O14" s="26" t="n">
        <v>499.55</v>
      </c>
      <c r="P14" s="27" t="n">
        <v>499.55</v>
      </c>
      <c r="Q14" s="22"/>
      <c r="R14" s="22"/>
      <c r="S14" s="22"/>
      <c r="T14" s="22"/>
      <c r="U14" s="22"/>
      <c r="V14" s="22"/>
      <c r="W14" s="23"/>
    </row>
    <row r="15" s="4" customFormat="true" ht="12.75" hidden="false" customHeight="false" outlineLevel="0" collapsed="false">
      <c r="D15" s="6" t="s">
        <v>19</v>
      </c>
      <c r="G15" s="17" t="n">
        <f aca="false">10742/1000</f>
        <v>10.742</v>
      </c>
      <c r="H15" s="17"/>
      <c r="I15" s="18" t="s">
        <v>14</v>
      </c>
      <c r="J15" s="19" t="n">
        <f aca="false">129010/1000</f>
        <v>129.01</v>
      </c>
      <c r="K15" s="19"/>
      <c r="L15" s="27" t="n">
        <v>70830</v>
      </c>
      <c r="M15" s="21" t="s">
        <v>14</v>
      </c>
      <c r="N15" s="22"/>
      <c r="O15" s="26" t="n">
        <v>261.25</v>
      </c>
      <c r="P15" s="27" t="n">
        <v>261.25</v>
      </c>
      <c r="Q15" s="22"/>
      <c r="R15" s="22"/>
      <c r="S15" s="22"/>
      <c r="T15" s="22"/>
      <c r="U15" s="22"/>
      <c r="V15" s="22"/>
      <c r="W15" s="23"/>
    </row>
    <row r="16" s="4" customFormat="true" ht="12.75" hidden="false" customHeight="false" outlineLevel="0" collapsed="false">
      <c r="F16" s="3"/>
      <c r="G16" s="28"/>
      <c r="H16" s="28"/>
      <c r="I16" s="29"/>
      <c r="J16" s="30"/>
      <c r="K16" s="31"/>
      <c r="L16" s="26" t="n">
        <v>4844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</row>
    <row r="17" s="4" customFormat="true" ht="12.75" hidden="false" customHeight="false" outlineLevel="0" collapsed="false">
      <c r="B17" s="3"/>
      <c r="C17" s="3"/>
      <c r="D17" s="3"/>
      <c r="F17" s="25"/>
      <c r="G17" s="33"/>
      <c r="H17" s="33"/>
      <c r="I17" s="34"/>
      <c r="J17" s="35"/>
      <c r="K17" s="35"/>
      <c r="L17" s="27" t="n">
        <v>58180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4"/>
    </row>
    <row r="18" s="4" customFormat="true" ht="12" hidden="false" customHeight="false" outlineLevel="0" collapsed="false">
      <c r="A18" s="6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4" t="s">
        <v>20</v>
      </c>
    </row>
    <row r="19" s="4" customFormat="true" ht="13.5" hidden="false" customHeight="false" outlineLevel="0" collapsed="false">
      <c r="A19" s="36"/>
      <c r="L19" s="5"/>
    </row>
    <row r="20" s="41" customFormat="true" ht="23.25" hidden="false" customHeight="true" outlineLevel="0" collapsed="false">
      <c r="A20" s="37" t="s">
        <v>21</v>
      </c>
      <c r="B20" s="37" t="s">
        <v>22</v>
      </c>
      <c r="C20" s="37" t="s">
        <v>23</v>
      </c>
      <c r="D20" s="38" t="s">
        <v>24</v>
      </c>
      <c r="E20" s="37" t="s">
        <v>25</v>
      </c>
      <c r="F20" s="39" t="s">
        <v>26</v>
      </c>
      <c r="G20" s="39"/>
      <c r="H20" s="37" t="s">
        <v>27</v>
      </c>
      <c r="I20" s="37"/>
      <c r="J20" s="37"/>
      <c r="K20" s="37"/>
      <c r="L20" s="40"/>
      <c r="M20" s="37" t="s">
        <v>28</v>
      </c>
      <c r="N20" s="37" t="s">
        <v>29</v>
      </c>
    </row>
    <row r="21" s="41" customFormat="true" ht="19.5" hidden="false" customHeight="true" outlineLevel="0" collapsed="false">
      <c r="A21" s="37"/>
      <c r="B21" s="37"/>
      <c r="C21" s="37"/>
      <c r="D21" s="37" t="s">
        <v>30</v>
      </c>
      <c r="E21" s="37"/>
      <c r="F21" s="39"/>
      <c r="G21" s="39"/>
      <c r="H21" s="39" t="s">
        <v>31</v>
      </c>
      <c r="I21" s="39"/>
      <c r="J21" s="39" t="s">
        <v>32</v>
      </c>
      <c r="K21" s="39"/>
      <c r="L21" s="42"/>
      <c r="M21" s="37"/>
      <c r="N21" s="37"/>
    </row>
    <row r="22" s="41" customFormat="true" ht="19.5" hidden="false" customHeight="true" outlineLevel="0" collapsed="false">
      <c r="A22" s="37"/>
      <c r="B22" s="37"/>
      <c r="C22" s="37"/>
      <c r="D22" s="37"/>
      <c r="E22" s="37"/>
      <c r="F22" s="43" t="s">
        <v>33</v>
      </c>
      <c r="G22" s="43" t="s">
        <v>34</v>
      </c>
      <c r="H22" s="43" t="s">
        <v>33</v>
      </c>
      <c r="I22" s="43" t="s">
        <v>34</v>
      </c>
      <c r="J22" s="43" t="s">
        <v>33</v>
      </c>
      <c r="K22" s="43" t="s">
        <v>34</v>
      </c>
      <c r="L22" s="42"/>
      <c r="M22" s="37"/>
      <c r="N22" s="37"/>
    </row>
    <row r="23" customFormat="false" ht="12.75" hidden="false" customHeight="false" outlineLevel="0" collapsed="false">
      <c r="A23" s="44" t="n">
        <v>1</v>
      </c>
      <c r="B23" s="44" t="n">
        <v>2</v>
      </c>
      <c r="C23" s="44" t="n">
        <v>3</v>
      </c>
      <c r="D23" s="44" t="n">
        <v>4</v>
      </c>
      <c r="E23" s="44" t="n">
        <v>5</v>
      </c>
      <c r="F23" s="44" t="n">
        <v>6</v>
      </c>
      <c r="G23" s="44" t="n">
        <v>7</v>
      </c>
      <c r="H23" s="44" t="n">
        <v>8</v>
      </c>
      <c r="I23" s="44" t="n">
        <v>9</v>
      </c>
      <c r="J23" s="44" t="n">
        <v>10</v>
      </c>
      <c r="K23" s="44" t="n">
        <v>11</v>
      </c>
      <c r="L23" s="45"/>
      <c r="M23" s="44" t="n">
        <v>12</v>
      </c>
      <c r="N23" s="44" t="n">
        <v>13</v>
      </c>
    </row>
    <row r="24" s="3" customFormat="true" ht="17.8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7.8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3" customFormat="true" ht="24" hidden="false" customHeight="false" outlineLevel="0" collapsed="false">
      <c r="A26" s="48" t="n">
        <v>1</v>
      </c>
      <c r="B26" s="49" t="s">
        <v>37</v>
      </c>
      <c r="C26" s="50" t="s">
        <v>38</v>
      </c>
      <c r="D26" s="51" t="s">
        <v>39</v>
      </c>
      <c r="E26" s="52" t="n">
        <v>23.4</v>
      </c>
      <c r="F26" s="53" t="n">
        <v>9.86</v>
      </c>
      <c r="G26" s="54" t="n">
        <v>230.72</v>
      </c>
      <c r="H26" s="53"/>
      <c r="I26" s="53"/>
      <c r="J26" s="53" t="n">
        <v>118.41</v>
      </c>
      <c r="K26" s="54" t="n">
        <v>2770.8</v>
      </c>
      <c r="L26" s="55"/>
      <c r="M26" s="53" t="n">
        <f aca="false">IF(ISNUMBER(K26/G26),IF(NOT(K26/G26=0),K26/G26," ")," ")</f>
        <v>12.0093619972261</v>
      </c>
      <c r="N26" s="51"/>
    </row>
    <row r="27" s="3" customFormat="true" ht="24" hidden="false" customHeight="false" outlineLevel="0" collapsed="false">
      <c r="A27" s="48" t="n">
        <v>2</v>
      </c>
      <c r="B27" s="49" t="s">
        <v>40</v>
      </c>
      <c r="C27" s="50" t="s">
        <v>41</v>
      </c>
      <c r="D27" s="51" t="s">
        <v>39</v>
      </c>
      <c r="E27" s="52" t="n">
        <v>11.48</v>
      </c>
      <c r="F27" s="53" t="n">
        <v>10.14</v>
      </c>
      <c r="G27" s="54" t="n">
        <v>116.41</v>
      </c>
      <c r="H27" s="53"/>
      <c r="I27" s="53"/>
      <c r="J27" s="53" t="n">
        <v>121.77</v>
      </c>
      <c r="K27" s="54" t="n">
        <v>1397.92</v>
      </c>
      <c r="L27" s="55"/>
      <c r="M27" s="53" t="n">
        <f aca="false">IF(ISNUMBER(K27/G27),IF(NOT(K27/G27=0),K27/G27," ")," ")</f>
        <v>12.0085903272915</v>
      </c>
      <c r="N27" s="51"/>
    </row>
    <row r="28" s="3" customFormat="true" ht="24" hidden="false" customHeight="false" outlineLevel="0" collapsed="false">
      <c r="A28" s="48" t="n">
        <v>3</v>
      </c>
      <c r="B28" s="49" t="s">
        <v>42</v>
      </c>
      <c r="C28" s="50" t="s">
        <v>43</v>
      </c>
      <c r="D28" s="51" t="s">
        <v>39</v>
      </c>
      <c r="E28" s="52" t="n">
        <v>71.69</v>
      </c>
      <c r="F28" s="53" t="n">
        <v>10.78</v>
      </c>
      <c r="G28" s="54" t="n">
        <v>772.82</v>
      </c>
      <c r="H28" s="53"/>
      <c r="I28" s="53"/>
      <c r="J28" s="53" t="n">
        <v>129.51</v>
      </c>
      <c r="K28" s="54" t="n">
        <v>9284.57</v>
      </c>
      <c r="L28" s="55"/>
      <c r="M28" s="53" t="n">
        <f aca="false">IF(ISNUMBER(K28/G28),IF(NOT(K28/G28=0),K28/G28," ")," ")</f>
        <v>12.013884216247</v>
      </c>
      <c r="N28" s="51"/>
    </row>
    <row r="29" s="3" customFormat="true" ht="24" hidden="false" customHeight="false" outlineLevel="0" collapsed="false">
      <c r="A29" s="48" t="n">
        <v>4</v>
      </c>
      <c r="B29" s="49" t="s">
        <v>44</v>
      </c>
      <c r="C29" s="50" t="s">
        <v>45</v>
      </c>
      <c r="D29" s="51" t="s">
        <v>39</v>
      </c>
      <c r="E29" s="52" t="n">
        <v>392.98</v>
      </c>
      <c r="F29" s="53" t="n">
        <v>12.16</v>
      </c>
      <c r="G29" s="54" t="n">
        <v>4778.64</v>
      </c>
      <c r="H29" s="53"/>
      <c r="I29" s="53"/>
      <c r="J29" s="53" t="n">
        <v>146.01</v>
      </c>
      <c r="K29" s="54" t="n">
        <v>57379</v>
      </c>
      <c r="L29" s="55"/>
      <c r="M29" s="53" t="n">
        <f aca="false">IF(ISNUMBER(K29/G29),IF(NOT(K29/G29=0),K29/G29," ")," ")</f>
        <v>12.0073912242814</v>
      </c>
      <c r="N29" s="51"/>
    </row>
    <row r="30" customFormat="false" ht="24" hidden="false" customHeight="false" outlineLevel="0" collapsed="false">
      <c r="A30" s="48" t="n">
        <v>5</v>
      </c>
      <c r="B30" s="49" t="n">
        <v>2</v>
      </c>
      <c r="C30" s="50" t="s">
        <v>46</v>
      </c>
      <c r="D30" s="51" t="s">
        <v>39</v>
      </c>
      <c r="E30" s="52" t="n">
        <v>261.25</v>
      </c>
      <c r="F30" s="53" t="n">
        <v>14.95</v>
      </c>
      <c r="G30" s="54" t="n">
        <v>3905.69</v>
      </c>
      <c r="H30" s="53"/>
      <c r="I30" s="53"/>
      <c r="J30" s="53" t="n">
        <v>218.55</v>
      </c>
      <c r="K30" s="54" t="n">
        <v>57089.63</v>
      </c>
      <c r="L30" s="55"/>
      <c r="M30" s="53" t="n">
        <f aca="false">IF(ISNUMBER(K30/G30),IF(NOT(K30/G30=0),K30/G30," ")," ")</f>
        <v>14.6170407789661</v>
      </c>
      <c r="N30" s="51"/>
    </row>
    <row r="31" customFormat="false" ht="24" hidden="false" customHeight="false" outlineLevel="0" collapsed="false">
      <c r="A31" s="56"/>
      <c r="B31" s="57"/>
      <c r="C31" s="58" t="s">
        <v>47</v>
      </c>
      <c r="D31" s="59" t="s">
        <v>48</v>
      </c>
      <c r="E31" s="60"/>
      <c r="F31" s="61"/>
      <c r="G31" s="62" t="n">
        <v>5898</v>
      </c>
      <c r="H31" s="61"/>
      <c r="I31" s="61"/>
      <c r="J31" s="61"/>
      <c r="K31" s="62" t="n">
        <v>70830</v>
      </c>
      <c r="L31" s="63"/>
      <c r="M31" s="61" t="n">
        <f aca="false">IF(ISNUMBER(K31/G31),IF(NOT(K31/G31=0),K31/G31," ")," ")</f>
        <v>12.0091556459817</v>
      </c>
      <c r="N31" s="59"/>
    </row>
    <row r="32" customFormat="false" ht="17.8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4" hidden="false" customHeight="false" outlineLevel="0" collapsed="false">
      <c r="A33" s="48" t="n">
        <v>7</v>
      </c>
      <c r="B33" s="49" t="n">
        <v>21141</v>
      </c>
      <c r="C33" s="50" t="s">
        <v>50</v>
      </c>
      <c r="D33" s="51" t="s">
        <v>51</v>
      </c>
      <c r="E33" s="52" t="n">
        <v>0.3</v>
      </c>
      <c r="F33" s="53" t="n">
        <v>134.07</v>
      </c>
      <c r="G33" s="54" t="n">
        <v>40.21</v>
      </c>
      <c r="H33" s="53"/>
      <c r="I33" s="53"/>
      <c r="J33" s="53" t="n">
        <v>801</v>
      </c>
      <c r="K33" s="54" t="n">
        <v>240.3</v>
      </c>
      <c r="L33" s="55"/>
      <c r="M33" s="53" t="n">
        <f aca="false">IF(ISNUMBER(K33/G33),IF(NOT(K33/G33=0),K33/G33," ")," ")</f>
        <v>5.97612534195474</v>
      </c>
      <c r="N33" s="51" t="s">
        <v>52</v>
      </c>
    </row>
    <row r="34" customFormat="false" ht="24" hidden="false" customHeight="false" outlineLevel="0" collapsed="false">
      <c r="A34" s="48" t="n">
        <v>8</v>
      </c>
      <c r="B34" s="49" t="n">
        <v>30101</v>
      </c>
      <c r="C34" s="50" t="s">
        <v>53</v>
      </c>
      <c r="D34" s="51" t="s">
        <v>51</v>
      </c>
      <c r="E34" s="52" t="n">
        <v>3.47</v>
      </c>
      <c r="F34" s="53" t="n">
        <v>111.55</v>
      </c>
      <c r="G34" s="54" t="n">
        <v>387.08</v>
      </c>
      <c r="H34" s="53"/>
      <c r="I34" s="53"/>
      <c r="J34" s="53" t="n">
        <v>524</v>
      </c>
      <c r="K34" s="54" t="n">
        <v>1818.28</v>
      </c>
      <c r="L34" s="55"/>
      <c r="M34" s="53" t="n">
        <f aca="false">IF(ISNUMBER(K34/G34),IF(NOT(K34/G34=0),K34/G34," ")," ")</f>
        <v>4.6974268884985</v>
      </c>
      <c r="N34" s="51" t="s">
        <v>52</v>
      </c>
    </row>
    <row r="35" customFormat="false" ht="36" hidden="false" customHeight="false" outlineLevel="0" collapsed="false">
      <c r="A35" s="48" t="n">
        <v>9</v>
      </c>
      <c r="B35" s="49" t="n">
        <v>60248</v>
      </c>
      <c r="C35" s="50" t="s">
        <v>54</v>
      </c>
      <c r="D35" s="51" t="s">
        <v>51</v>
      </c>
      <c r="E35" s="52" t="n">
        <v>0.64</v>
      </c>
      <c r="F35" s="53" t="n">
        <v>145.69</v>
      </c>
      <c r="G35" s="54" t="n">
        <v>93.24</v>
      </c>
      <c r="H35" s="53"/>
      <c r="I35" s="53"/>
      <c r="J35" s="53" t="n">
        <v>897</v>
      </c>
      <c r="K35" s="54" t="n">
        <v>574.08</v>
      </c>
      <c r="L35" s="55"/>
      <c r="M35" s="53" t="n">
        <f aca="false">IF(ISNUMBER(K35/G35),IF(NOT(K35/G35=0),K35/G35," ")," ")</f>
        <v>6.15701415701416</v>
      </c>
      <c r="N35" s="51" t="s">
        <v>52</v>
      </c>
    </row>
    <row r="36" customFormat="false" ht="24" hidden="false" customHeight="false" outlineLevel="0" collapsed="false">
      <c r="A36" s="48" t="n">
        <v>10</v>
      </c>
      <c r="B36" s="49" t="n">
        <v>70149</v>
      </c>
      <c r="C36" s="50" t="s">
        <v>55</v>
      </c>
      <c r="D36" s="51" t="s">
        <v>51</v>
      </c>
      <c r="E36" s="52" t="n">
        <v>0.09</v>
      </c>
      <c r="F36" s="53" t="n">
        <v>87.96</v>
      </c>
      <c r="G36" s="54" t="n">
        <v>7.92</v>
      </c>
      <c r="H36" s="53"/>
      <c r="I36" s="53"/>
      <c r="J36" s="53" t="n">
        <v>723</v>
      </c>
      <c r="K36" s="54" t="n">
        <v>65.07</v>
      </c>
      <c r="L36" s="55"/>
      <c r="M36" s="53" t="n">
        <f aca="false">IF(ISNUMBER(K36/G36),IF(NOT(K36/G36=0),K36/G36," ")," ")</f>
        <v>8.21590909090909</v>
      </c>
      <c r="N36" s="51" t="s">
        <v>52</v>
      </c>
    </row>
    <row r="37" customFormat="false" ht="24" hidden="false" customHeight="false" outlineLevel="0" collapsed="false">
      <c r="A37" s="48" t="n">
        <v>11</v>
      </c>
      <c r="B37" s="49" t="n">
        <v>120101</v>
      </c>
      <c r="C37" s="50" t="s">
        <v>56</v>
      </c>
      <c r="D37" s="51" t="s">
        <v>51</v>
      </c>
      <c r="E37" s="52" t="n">
        <v>7.25</v>
      </c>
      <c r="F37" s="53" t="n">
        <v>124.01</v>
      </c>
      <c r="G37" s="54" t="n">
        <v>899.08</v>
      </c>
      <c r="H37" s="53"/>
      <c r="I37" s="53"/>
      <c r="J37" s="53" t="n">
        <v>880</v>
      </c>
      <c r="K37" s="54" t="n">
        <v>6380</v>
      </c>
      <c r="L37" s="55"/>
      <c r="M37" s="53" t="n">
        <f aca="false">IF(ISNUMBER(K37/G37),IF(NOT(K37/G37=0),K37/G37," ")," ")</f>
        <v>7.09614272367309</v>
      </c>
      <c r="N37" s="51" t="s">
        <v>52</v>
      </c>
    </row>
    <row r="38" customFormat="false" ht="24" hidden="false" customHeight="false" outlineLevel="0" collapsed="false">
      <c r="A38" s="48" t="n">
        <v>12</v>
      </c>
      <c r="B38" s="49" t="n">
        <v>120202</v>
      </c>
      <c r="C38" s="50" t="s">
        <v>57</v>
      </c>
      <c r="D38" s="51" t="s">
        <v>51</v>
      </c>
      <c r="E38" s="52" t="n">
        <v>1.41</v>
      </c>
      <c r="F38" s="53" t="n">
        <v>154.8</v>
      </c>
      <c r="G38" s="54" t="n">
        <v>218.27</v>
      </c>
      <c r="H38" s="53"/>
      <c r="I38" s="53"/>
      <c r="J38" s="53" t="n">
        <v>1014</v>
      </c>
      <c r="K38" s="54" t="n">
        <v>1429.74</v>
      </c>
      <c r="L38" s="55"/>
      <c r="M38" s="53" t="n">
        <f aca="false">IF(ISNUMBER(K38/G38),IF(NOT(K38/G38=0),K38/G38," ")," ")</f>
        <v>6.55032757593806</v>
      </c>
      <c r="N38" s="51" t="s">
        <v>52</v>
      </c>
    </row>
    <row r="39" customFormat="false" ht="24" hidden="false" customHeight="false" outlineLevel="0" collapsed="false">
      <c r="A39" s="48" t="n">
        <v>13</v>
      </c>
      <c r="B39" s="49" t="n">
        <v>120500</v>
      </c>
      <c r="C39" s="50" t="s">
        <v>58</v>
      </c>
      <c r="D39" s="51" t="s">
        <v>51</v>
      </c>
      <c r="E39" s="52" t="n">
        <v>25.04</v>
      </c>
      <c r="F39" s="53" t="n">
        <v>19.92</v>
      </c>
      <c r="G39" s="54" t="n">
        <v>498.8</v>
      </c>
      <c r="H39" s="53"/>
      <c r="I39" s="53"/>
      <c r="J39" s="53" t="n">
        <v>74.35</v>
      </c>
      <c r="K39" s="54" t="n">
        <v>1861.72</v>
      </c>
      <c r="L39" s="55"/>
      <c r="M39" s="53" t="n">
        <f aca="false">IF(ISNUMBER(K39/G39),IF(NOT(K39/G39=0),K39/G39," ")," ")</f>
        <v>3.73239775461107</v>
      </c>
      <c r="N39" s="51" t="s">
        <v>59</v>
      </c>
    </row>
    <row r="40" customFormat="false" ht="24" hidden="false" customHeight="false" outlineLevel="0" collapsed="false">
      <c r="A40" s="48" t="n">
        <v>14</v>
      </c>
      <c r="B40" s="49" t="n">
        <v>120906</v>
      </c>
      <c r="C40" s="50" t="s">
        <v>60</v>
      </c>
      <c r="D40" s="51" t="s">
        <v>51</v>
      </c>
      <c r="E40" s="52" t="n">
        <v>40.07</v>
      </c>
      <c r="F40" s="53" t="n">
        <v>83.58</v>
      </c>
      <c r="G40" s="54" t="n">
        <v>3349.05</v>
      </c>
      <c r="H40" s="53"/>
      <c r="I40" s="53"/>
      <c r="J40" s="53" t="n">
        <v>570</v>
      </c>
      <c r="K40" s="54" t="n">
        <v>22839.9</v>
      </c>
      <c r="L40" s="55"/>
      <c r="M40" s="53" t="n">
        <f aca="false">IF(ISNUMBER(K40/G40),IF(NOT(K40/G40=0),K40/G40," ")," ")</f>
        <v>6.81981457428226</v>
      </c>
      <c r="N40" s="51" t="s">
        <v>52</v>
      </c>
    </row>
    <row r="41" customFormat="false" ht="24" hidden="false" customHeight="false" outlineLevel="0" collapsed="false">
      <c r="A41" s="48" t="n">
        <v>15</v>
      </c>
      <c r="B41" s="49" t="n">
        <v>120907</v>
      </c>
      <c r="C41" s="50" t="s">
        <v>61</v>
      </c>
      <c r="D41" s="51" t="s">
        <v>51</v>
      </c>
      <c r="E41" s="52" t="n">
        <v>116.46</v>
      </c>
      <c r="F41" s="53" t="n">
        <v>125.65</v>
      </c>
      <c r="G41" s="54" t="n">
        <v>14633.19</v>
      </c>
      <c r="H41" s="53"/>
      <c r="I41" s="53"/>
      <c r="J41" s="53" t="n">
        <v>773</v>
      </c>
      <c r="K41" s="54" t="n">
        <v>90023.58</v>
      </c>
      <c r="L41" s="55"/>
      <c r="M41" s="53" t="n">
        <f aca="false">IF(ISNUMBER(K41/G41),IF(NOT(K41/G41=0),K41/G41," ")," ")</f>
        <v>6.15201333407138</v>
      </c>
      <c r="N41" s="51" t="s">
        <v>52</v>
      </c>
    </row>
    <row r="42" customFormat="false" ht="24" hidden="false" customHeight="false" outlineLevel="0" collapsed="false">
      <c r="A42" s="48" t="n">
        <v>16</v>
      </c>
      <c r="B42" s="49" t="n">
        <v>120911</v>
      </c>
      <c r="C42" s="50" t="s">
        <v>62</v>
      </c>
      <c r="D42" s="51" t="s">
        <v>51</v>
      </c>
      <c r="E42" s="52" t="n">
        <v>5.17</v>
      </c>
      <c r="F42" s="53" t="n">
        <v>217.21</v>
      </c>
      <c r="G42" s="54" t="n">
        <v>1122.98</v>
      </c>
      <c r="H42" s="53"/>
      <c r="I42" s="53"/>
      <c r="J42" s="53" t="n">
        <v>1147</v>
      </c>
      <c r="K42" s="54" t="n">
        <v>5929.99</v>
      </c>
      <c r="L42" s="55"/>
      <c r="M42" s="53" t="n">
        <f aca="false">IF(ISNUMBER(K42/G42),IF(NOT(K42/G42=0),K42/G42," ")," ")</f>
        <v>5.28058380380773</v>
      </c>
      <c r="N42" s="51" t="s">
        <v>52</v>
      </c>
    </row>
    <row r="43" customFormat="false" ht="24" hidden="false" customHeight="false" outlineLevel="0" collapsed="false">
      <c r="A43" s="48" t="n">
        <v>17</v>
      </c>
      <c r="B43" s="49" t="n">
        <v>121601</v>
      </c>
      <c r="C43" s="50" t="s">
        <v>63</v>
      </c>
      <c r="D43" s="51" t="s">
        <v>51</v>
      </c>
      <c r="E43" s="52" t="n">
        <v>16.42</v>
      </c>
      <c r="F43" s="53" t="n">
        <v>121.07</v>
      </c>
      <c r="G43" s="54" t="n">
        <v>1987.96</v>
      </c>
      <c r="H43" s="53"/>
      <c r="I43" s="53"/>
      <c r="J43" s="53" t="n">
        <v>667</v>
      </c>
      <c r="K43" s="54" t="n">
        <v>10952.14</v>
      </c>
      <c r="L43" s="55"/>
      <c r="M43" s="53" t="n">
        <f aca="false">IF(ISNUMBER(K43/G43),IF(NOT(K43/G43=0),K43/G43," ")," ")</f>
        <v>5.50923559830178</v>
      </c>
      <c r="N43" s="51" t="s">
        <v>52</v>
      </c>
    </row>
    <row r="44" customFormat="false" ht="24" hidden="false" customHeight="false" outlineLevel="0" collapsed="false">
      <c r="A44" s="48" t="n">
        <v>18</v>
      </c>
      <c r="B44" s="49" t="n">
        <v>122000</v>
      </c>
      <c r="C44" s="50" t="s">
        <v>64</v>
      </c>
      <c r="D44" s="51" t="s">
        <v>51</v>
      </c>
      <c r="E44" s="52" t="n">
        <v>32.27</v>
      </c>
      <c r="F44" s="53" t="n">
        <v>202.8</v>
      </c>
      <c r="G44" s="54" t="n">
        <v>6544.36</v>
      </c>
      <c r="H44" s="53"/>
      <c r="I44" s="53"/>
      <c r="J44" s="53" t="n">
        <v>1139</v>
      </c>
      <c r="K44" s="54" t="n">
        <v>36755.53</v>
      </c>
      <c r="L44" s="55"/>
      <c r="M44" s="53" t="n">
        <f aca="false">IF(ISNUMBER(K44/G44),IF(NOT(K44/G44=0),K44/G44," ")," ")</f>
        <v>5.61636737587786</v>
      </c>
      <c r="N44" s="51" t="s">
        <v>52</v>
      </c>
    </row>
    <row r="45" customFormat="false" ht="24" hidden="false" customHeight="false" outlineLevel="0" collapsed="false">
      <c r="A45" s="48" t="n">
        <v>19</v>
      </c>
      <c r="B45" s="49" t="n">
        <v>122222</v>
      </c>
      <c r="C45" s="50" t="s">
        <v>65</v>
      </c>
      <c r="D45" s="51" t="s">
        <v>51</v>
      </c>
      <c r="E45" s="52" t="n">
        <v>23.4</v>
      </c>
      <c r="F45" s="53" t="n">
        <v>1014.57</v>
      </c>
      <c r="G45" s="54" t="n">
        <v>23740.94</v>
      </c>
      <c r="H45" s="53"/>
      <c r="I45" s="53"/>
      <c r="J45" s="53" t="n">
        <v>3894</v>
      </c>
      <c r="K45" s="54" t="n">
        <v>91119.6</v>
      </c>
      <c r="L45" s="55"/>
      <c r="M45" s="53" t="n">
        <f aca="false">IF(ISNUMBER(K45/G45),IF(NOT(K45/G45=0),K45/G45," ")," ")</f>
        <v>3.83807886292624</v>
      </c>
      <c r="N45" s="51" t="s">
        <v>52</v>
      </c>
    </row>
    <row r="46" customFormat="false" ht="24" hidden="false" customHeight="false" outlineLevel="0" collapsed="false">
      <c r="A46" s="48" t="n">
        <v>20</v>
      </c>
      <c r="B46" s="49" t="n">
        <v>122301</v>
      </c>
      <c r="C46" s="50" t="s">
        <v>66</v>
      </c>
      <c r="D46" s="51" t="s">
        <v>51</v>
      </c>
      <c r="E46" s="52" t="n">
        <v>7.06</v>
      </c>
      <c r="F46" s="53" t="n">
        <v>87.85</v>
      </c>
      <c r="G46" s="54" t="n">
        <v>620.21</v>
      </c>
      <c r="H46" s="53"/>
      <c r="I46" s="53"/>
      <c r="J46" s="53" t="n">
        <v>554</v>
      </c>
      <c r="K46" s="54" t="n">
        <v>3911.24</v>
      </c>
      <c r="L46" s="55"/>
      <c r="M46" s="53" t="n">
        <f aca="false">IF(ISNUMBER(K46/G46),IF(NOT(K46/G46=0),K46/G46," ")," ")</f>
        <v>6.3063156027797</v>
      </c>
      <c r="N46" s="51" t="s">
        <v>52</v>
      </c>
    </row>
    <row r="47" customFormat="false" ht="24" hidden="false" customHeight="false" outlineLevel="0" collapsed="false">
      <c r="A47" s="48" t="n">
        <v>21</v>
      </c>
      <c r="B47" s="49" t="n">
        <v>400001</v>
      </c>
      <c r="C47" s="50" t="s">
        <v>67</v>
      </c>
      <c r="D47" s="51" t="s">
        <v>51</v>
      </c>
      <c r="E47" s="52" t="n">
        <v>0.41</v>
      </c>
      <c r="F47" s="53" t="n">
        <v>103.2</v>
      </c>
      <c r="G47" s="54" t="n">
        <v>42.32</v>
      </c>
      <c r="H47" s="53"/>
      <c r="I47" s="53"/>
      <c r="J47" s="53" t="n">
        <v>616</v>
      </c>
      <c r="K47" s="54" t="n">
        <v>252.56</v>
      </c>
      <c r="L47" s="55"/>
      <c r="M47" s="53" t="n">
        <f aca="false">IF(ISNUMBER(K47/G47),IF(NOT(K47/G47=0),K47/G47," ")," ")</f>
        <v>5.96786389413989</v>
      </c>
      <c r="N47" s="51" t="s">
        <v>52</v>
      </c>
    </row>
    <row r="48" customFormat="false" ht="24" hidden="false" customHeight="false" outlineLevel="0" collapsed="false">
      <c r="A48" s="48" t="n">
        <v>22</v>
      </c>
      <c r="B48" s="49" t="n">
        <v>400053</v>
      </c>
      <c r="C48" s="50" t="s">
        <v>68</v>
      </c>
      <c r="D48" s="51" t="s">
        <v>51</v>
      </c>
      <c r="E48" s="52" t="n">
        <v>23.4</v>
      </c>
      <c r="F48" s="53" t="n">
        <v>154.28</v>
      </c>
      <c r="G48" s="54" t="n">
        <v>3610.15</v>
      </c>
      <c r="H48" s="53"/>
      <c r="I48" s="53"/>
      <c r="J48" s="53" t="n">
        <v>995.62</v>
      </c>
      <c r="K48" s="54" t="n">
        <v>23297.51</v>
      </c>
      <c r="L48" s="55"/>
      <c r="M48" s="53" t="n">
        <f aca="false">IF(ISNUMBER(K48/G48),IF(NOT(K48/G48=0),K48/G48," ")," ")</f>
        <v>6.45333573397227</v>
      </c>
      <c r="N48" s="51" t="s">
        <v>59</v>
      </c>
    </row>
    <row r="49" customFormat="false" ht="24" hidden="false" customHeight="false" outlineLevel="0" collapsed="false">
      <c r="A49" s="56"/>
      <c r="B49" s="57"/>
      <c r="C49" s="58" t="s">
        <v>69</v>
      </c>
      <c r="D49" s="59" t="s">
        <v>48</v>
      </c>
      <c r="E49" s="60"/>
      <c r="F49" s="61"/>
      <c r="G49" s="62" t="n">
        <v>62723</v>
      </c>
      <c r="H49" s="61"/>
      <c r="I49" s="61"/>
      <c r="J49" s="61"/>
      <c r="K49" s="62" t="n">
        <v>326991</v>
      </c>
      <c r="L49" s="63"/>
      <c r="M49" s="61" t="n">
        <f aca="false">IF(ISNUMBER(K49/G49),IF(NOT(K49/G49=0),K49/G49," ")," ")</f>
        <v>5.21325510578257</v>
      </c>
      <c r="N49" s="59"/>
    </row>
    <row r="50" customFormat="false" ht="17.85" hidden="false" customHeight="true" outlineLevel="0" collapsed="false">
      <c r="A50" s="47" t="s">
        <v>7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36" hidden="false" customHeight="false" outlineLevel="0" collapsed="false">
      <c r="A51" s="48" t="n">
        <v>24</v>
      </c>
      <c r="B51" s="49" t="s">
        <v>71</v>
      </c>
      <c r="C51" s="50" t="s">
        <v>72</v>
      </c>
      <c r="D51" s="51" t="s">
        <v>73</v>
      </c>
      <c r="E51" s="52" t="n">
        <v>0.06274</v>
      </c>
      <c r="F51" s="53" t="n">
        <v>10190</v>
      </c>
      <c r="G51" s="54" t="n">
        <v>639.32</v>
      </c>
      <c r="H51" s="53" t="n">
        <v>67069</v>
      </c>
      <c r="I51" s="53" t="n">
        <v>4207.91</v>
      </c>
      <c r="J51" s="53" t="n">
        <v>68727.62</v>
      </c>
      <c r="K51" s="54" t="n">
        <v>4311.98</v>
      </c>
      <c r="L51" s="55"/>
      <c r="M51" s="53" t="n">
        <f aca="false">IF(ISNUMBER(K51/G51),IF(NOT(K51/G51=0),K51/G51," ")," ")</f>
        <v>6.74463492460739</v>
      </c>
      <c r="N51" s="51" t="s">
        <v>74</v>
      </c>
    </row>
    <row r="52" customFormat="false" ht="36" hidden="false" customHeight="false" outlineLevel="0" collapsed="false">
      <c r="A52" s="48" t="n">
        <v>25</v>
      </c>
      <c r="B52" s="49" t="s">
        <v>75</v>
      </c>
      <c r="C52" s="50" t="s">
        <v>76</v>
      </c>
      <c r="D52" s="51" t="s">
        <v>73</v>
      </c>
      <c r="E52" s="52" t="n">
        <v>0.19386</v>
      </c>
      <c r="F52" s="53" t="n">
        <v>3030</v>
      </c>
      <c r="G52" s="54" t="n">
        <v>587.4</v>
      </c>
      <c r="H52" s="53" t="n">
        <v>8723</v>
      </c>
      <c r="I52" s="53" t="n">
        <v>1691.05</v>
      </c>
      <c r="J52" s="53" t="n">
        <v>9189.2</v>
      </c>
      <c r="K52" s="54" t="n">
        <v>1781.42</v>
      </c>
      <c r="L52" s="55"/>
      <c r="M52" s="53" t="n">
        <f aca="false">IF(ISNUMBER(K52/G52),IF(NOT(K52/G52=0),K52/G52," ")," ")</f>
        <v>3.03272046305754</v>
      </c>
      <c r="N52" s="51" t="s">
        <v>77</v>
      </c>
    </row>
    <row r="53" customFormat="false" ht="60" hidden="false" customHeight="false" outlineLevel="0" collapsed="false">
      <c r="A53" s="48" t="n">
        <v>26</v>
      </c>
      <c r="B53" s="49" t="s">
        <v>78</v>
      </c>
      <c r="C53" s="50" t="s">
        <v>79</v>
      </c>
      <c r="D53" s="51" t="s">
        <v>73</v>
      </c>
      <c r="E53" s="52" t="n">
        <v>22.624</v>
      </c>
      <c r="F53" s="53" t="n">
        <v>2970</v>
      </c>
      <c r="G53" s="54" t="n">
        <v>67193.28</v>
      </c>
      <c r="H53" s="53" t="n">
        <v>9397.34</v>
      </c>
      <c r="I53" s="53" t="n">
        <v>212605.43</v>
      </c>
      <c r="J53" s="53" t="n">
        <v>9877.02</v>
      </c>
      <c r="K53" s="54" t="n">
        <v>223457.7</v>
      </c>
      <c r="L53" s="55"/>
      <c r="M53" s="53" t="n">
        <f aca="false">IF(ISNUMBER(K53/G53),IF(NOT(K53/G53=0),K53/G53," ")," ")</f>
        <v>3.32559595245239</v>
      </c>
      <c r="N53" s="51" t="s">
        <v>80</v>
      </c>
    </row>
    <row r="54" customFormat="false" ht="36" hidden="false" customHeight="false" outlineLevel="0" collapsed="false">
      <c r="A54" s="48" t="n">
        <v>27</v>
      </c>
      <c r="B54" s="49" t="s">
        <v>81</v>
      </c>
      <c r="C54" s="50" t="s">
        <v>82</v>
      </c>
      <c r="D54" s="51" t="s">
        <v>83</v>
      </c>
      <c r="E54" s="52" t="n">
        <v>1.5178</v>
      </c>
      <c r="F54" s="53" t="n">
        <v>996</v>
      </c>
      <c r="G54" s="54" t="n">
        <v>1511.72</v>
      </c>
      <c r="H54" s="53" t="n">
        <v>6481</v>
      </c>
      <c r="I54" s="53" t="n">
        <v>9836.86</v>
      </c>
      <c r="J54" s="53" t="n">
        <v>6724.44</v>
      </c>
      <c r="K54" s="54" t="n">
        <v>10206.36</v>
      </c>
      <c r="L54" s="55"/>
      <c r="M54" s="53" t="n">
        <f aca="false">IF(ISNUMBER(K54/G54),IF(NOT(K54/G54=0),K54/G54," ")," ")</f>
        <v>6.75148837086233</v>
      </c>
      <c r="N54" s="51" t="s">
        <v>84</v>
      </c>
    </row>
    <row r="55" customFormat="false" ht="36" hidden="false" customHeight="false" outlineLevel="0" collapsed="false">
      <c r="A55" s="48" t="n">
        <v>28</v>
      </c>
      <c r="B55" s="49" t="s">
        <v>85</v>
      </c>
      <c r="C55" s="50" t="s">
        <v>86</v>
      </c>
      <c r="D55" s="51" t="s">
        <v>83</v>
      </c>
      <c r="E55" s="52" t="n">
        <v>5.11</v>
      </c>
      <c r="F55" s="53" t="n">
        <v>3.11</v>
      </c>
      <c r="G55" s="54" t="n">
        <v>15.89</v>
      </c>
      <c r="H55" s="53" t="n">
        <v>25.81</v>
      </c>
      <c r="I55" s="53" t="n">
        <v>131.89</v>
      </c>
      <c r="J55" s="53" t="n">
        <v>25.81</v>
      </c>
      <c r="K55" s="54" t="n">
        <v>131.89</v>
      </c>
      <c r="L55" s="55"/>
      <c r="M55" s="53" t="n">
        <f aca="false">IF(ISNUMBER(K55/G55),IF(NOT(K55/G55=0),K55/G55," ")," ")</f>
        <v>8.30018879798615</v>
      </c>
      <c r="N55" s="51" t="s">
        <v>87</v>
      </c>
    </row>
    <row r="56" customFormat="false" ht="24" hidden="false" customHeight="false" outlineLevel="0" collapsed="false">
      <c r="A56" s="56"/>
      <c r="B56" s="57"/>
      <c r="C56" s="58" t="s">
        <v>88</v>
      </c>
      <c r="D56" s="59" t="s">
        <v>48</v>
      </c>
      <c r="E56" s="60"/>
      <c r="F56" s="61"/>
      <c r="G56" s="62" t="n">
        <v>952926</v>
      </c>
      <c r="H56" s="61"/>
      <c r="I56" s="61"/>
      <c r="J56" s="61"/>
      <c r="K56" s="62" t="n">
        <v>4625851</v>
      </c>
      <c r="L56" s="63"/>
      <c r="M56" s="61" t="n">
        <f aca="false">IF(ISNUMBER(K56/G56),IF(NOT(K56/G56=0),K56/G56," ")," ")</f>
        <v>4.85436539668348</v>
      </c>
      <c r="N56" s="59"/>
    </row>
    <row r="57" customFormat="false" ht="17.85" hidden="false" customHeight="true" outlineLevel="0" collapsed="false">
      <c r="A57" s="47" t="s">
        <v>8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48" hidden="false" customHeight="false" outlineLevel="0" collapsed="false">
      <c r="A58" s="48" t="n">
        <v>30</v>
      </c>
      <c r="B58" s="49" t="s">
        <v>90</v>
      </c>
      <c r="C58" s="50" t="s">
        <v>91</v>
      </c>
      <c r="D58" s="51" t="s">
        <v>92</v>
      </c>
      <c r="E58" s="52" t="n">
        <v>228.62</v>
      </c>
      <c r="F58" s="53" t="n">
        <v>4.8</v>
      </c>
      <c r="G58" s="54" t="n">
        <v>1097.38</v>
      </c>
      <c r="H58" s="53"/>
      <c r="I58" s="53"/>
      <c r="J58" s="53" t="n">
        <v>22.56</v>
      </c>
      <c r="K58" s="54" t="n">
        <v>5157.67</v>
      </c>
      <c r="L58" s="55"/>
      <c r="M58" s="53" t="n">
        <f aca="false">IF(ISNUMBER(K58/G58),IF(NOT(K58/G58=0),K58/G58," ")," ")</f>
        <v>4.69998541981811</v>
      </c>
      <c r="N58" s="51"/>
    </row>
    <row r="59" customFormat="false" ht="48" hidden="false" customHeight="false" outlineLevel="0" collapsed="false">
      <c r="A59" s="48" t="n">
        <v>31</v>
      </c>
      <c r="B59" s="49" t="s">
        <v>93</v>
      </c>
      <c r="C59" s="50" t="s">
        <v>94</v>
      </c>
      <c r="D59" s="51" t="s">
        <v>92</v>
      </c>
      <c r="E59" s="52" t="n">
        <v>194.5</v>
      </c>
      <c r="F59" s="53" t="n">
        <v>5.98</v>
      </c>
      <c r="G59" s="54" t="n">
        <v>1163.11</v>
      </c>
      <c r="H59" s="53"/>
      <c r="I59" s="53"/>
      <c r="J59" s="53" t="n">
        <v>28.08</v>
      </c>
      <c r="K59" s="54" t="n">
        <v>5461.56</v>
      </c>
      <c r="L59" s="55"/>
      <c r="M59" s="53" t="n">
        <f aca="false">IF(ISNUMBER(K59/G59),IF(NOT(K59/G59=0),K59/G59," ")," ")</f>
        <v>4.69565217391304</v>
      </c>
      <c r="N59" s="51"/>
    </row>
    <row r="60" customFormat="false" ht="24" hidden="false" customHeight="false" outlineLevel="0" collapsed="false">
      <c r="A60" s="48" t="n">
        <v>32</v>
      </c>
      <c r="B60" s="49" t="s">
        <v>95</v>
      </c>
      <c r="C60" s="50" t="s">
        <v>56</v>
      </c>
      <c r="D60" s="51" t="s">
        <v>51</v>
      </c>
      <c r="E60" s="52" t="n">
        <v>21.478</v>
      </c>
      <c r="F60" s="53" t="n">
        <v>124.01</v>
      </c>
      <c r="G60" s="54" t="n">
        <v>2663.49</v>
      </c>
      <c r="H60" s="53"/>
      <c r="I60" s="53"/>
      <c r="J60" s="53" t="n">
        <v>880</v>
      </c>
      <c r="K60" s="54" t="n">
        <v>18900.64</v>
      </c>
      <c r="L60" s="55"/>
      <c r="M60" s="53" t="n">
        <f aca="false">IF(ISNUMBER(K60/G60),IF(NOT(K60/G60=0),K60/G60," ")," ")</f>
        <v>7.09619334031665</v>
      </c>
      <c r="N60" s="51" t="s">
        <v>52</v>
      </c>
    </row>
    <row r="61" customFormat="false" ht="24" hidden="false" customHeight="false" outlineLevel="0" collapsed="false">
      <c r="A61" s="56"/>
      <c r="B61" s="57"/>
      <c r="C61" s="58" t="s">
        <v>69</v>
      </c>
      <c r="D61" s="59" t="s">
        <v>48</v>
      </c>
      <c r="E61" s="60"/>
      <c r="F61" s="61"/>
      <c r="G61" s="62" t="n">
        <v>62723</v>
      </c>
      <c r="H61" s="61"/>
      <c r="I61" s="61"/>
      <c r="J61" s="61"/>
      <c r="K61" s="62" t="n">
        <v>326991</v>
      </c>
      <c r="L61" s="63"/>
      <c r="M61" s="61" t="n">
        <f aca="false">IF(ISNUMBER(K61/G61),IF(NOT(K61/G61=0),K61/G61," ")," ")</f>
        <v>5.21325510578257</v>
      </c>
      <c r="N61" s="59"/>
    </row>
    <row r="62" customFormat="false" ht="17.85" hidden="false" customHeight="true" outlineLevel="0" collapsed="false">
      <c r="A62" s="47" t="s">
        <v>9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36" hidden="false" customHeight="false" outlineLevel="0" collapsed="false">
      <c r="A63" s="48" t="n">
        <v>34</v>
      </c>
      <c r="B63" s="49" t="s">
        <v>97</v>
      </c>
      <c r="C63" s="50" t="s">
        <v>76</v>
      </c>
      <c r="D63" s="51" t="s">
        <v>73</v>
      </c>
      <c r="E63" s="52" t="n">
        <v>22.624</v>
      </c>
      <c r="F63" s="53" t="n">
        <v>3030</v>
      </c>
      <c r="G63" s="54" t="n">
        <v>68550.72</v>
      </c>
      <c r="H63" s="53" t="n">
        <v>8723</v>
      </c>
      <c r="I63" s="53" t="n">
        <v>197349.15</v>
      </c>
      <c r="J63" s="53" t="n">
        <v>9189.2</v>
      </c>
      <c r="K63" s="54" t="n">
        <v>207896.46</v>
      </c>
      <c r="L63" s="55"/>
      <c r="M63" s="53" t="n">
        <f aca="false">IF(ISNUMBER(K63/G63),IF(NOT(K63/G63=0),K63/G63," ")," ")</f>
        <v>3.0327392622572</v>
      </c>
      <c r="N63" s="51" t="s">
        <v>77</v>
      </c>
    </row>
    <row r="64" customFormat="false" ht="60" hidden="false" customHeight="false" outlineLevel="0" collapsed="false">
      <c r="A64" s="48" t="n">
        <v>35</v>
      </c>
      <c r="B64" s="49" t="s">
        <v>98</v>
      </c>
      <c r="C64" s="50" t="s">
        <v>79</v>
      </c>
      <c r="D64" s="51" t="s">
        <v>73</v>
      </c>
      <c r="E64" s="52" t="n">
        <v>-22.624</v>
      </c>
      <c r="F64" s="53" t="n">
        <v>2970</v>
      </c>
      <c r="G64" s="54" t="n">
        <v>-67193.28</v>
      </c>
      <c r="H64" s="53" t="n">
        <v>9397.34</v>
      </c>
      <c r="I64" s="53" t="n">
        <v>-212605.43</v>
      </c>
      <c r="J64" s="53" t="n">
        <v>9877.02</v>
      </c>
      <c r="K64" s="54" t="n">
        <v>-223457.7</v>
      </c>
      <c r="L64" s="55"/>
      <c r="M64" s="53" t="n">
        <f aca="false">IF(ISNUMBER(K64/G64),IF(NOT(K64/G64=0),K64/G64," ")," ")</f>
        <v>3.32559595245239</v>
      </c>
      <c r="N64" s="51" t="s">
        <v>80</v>
      </c>
    </row>
    <row r="65" customFormat="false" ht="36" hidden="false" customHeight="false" outlineLevel="0" collapsed="false">
      <c r="A65" s="48" t="n">
        <v>36</v>
      </c>
      <c r="B65" s="49" t="s">
        <v>99</v>
      </c>
      <c r="C65" s="50" t="s">
        <v>100</v>
      </c>
      <c r="D65" s="51" t="s">
        <v>83</v>
      </c>
      <c r="E65" s="52" t="n">
        <v>89.06</v>
      </c>
      <c r="F65" s="53" t="n">
        <v>97</v>
      </c>
      <c r="G65" s="54" t="n">
        <v>8638.82</v>
      </c>
      <c r="H65" s="53" t="n">
        <v>186</v>
      </c>
      <c r="I65" s="53" t="n">
        <v>16565.16</v>
      </c>
      <c r="J65" s="53" t="n">
        <v>373.81</v>
      </c>
      <c r="K65" s="54" t="n">
        <v>33291.52</v>
      </c>
      <c r="L65" s="55"/>
      <c r="M65" s="53" t="n">
        <f aca="false">IF(ISNUMBER(K65/G65),IF(NOT(K65/G65=0),K65/G65," ")," ")</f>
        <v>3.85371150226536</v>
      </c>
      <c r="N65" s="51" t="s">
        <v>101</v>
      </c>
    </row>
    <row r="66" customFormat="false" ht="60" hidden="false" customHeight="false" outlineLevel="0" collapsed="false">
      <c r="A66" s="48" t="n">
        <v>37</v>
      </c>
      <c r="B66" s="49" t="s">
        <v>102</v>
      </c>
      <c r="C66" s="50" t="s">
        <v>103</v>
      </c>
      <c r="D66" s="51" t="s">
        <v>73</v>
      </c>
      <c r="E66" s="52" t="n">
        <v>1708.4</v>
      </c>
      <c r="F66" s="53" t="n">
        <v>511</v>
      </c>
      <c r="G66" s="54" t="n">
        <v>872992.4</v>
      </c>
      <c r="H66" s="53" t="n">
        <v>2394</v>
      </c>
      <c r="I66" s="53" t="n">
        <v>4089909.6</v>
      </c>
      <c r="J66" s="53" t="n">
        <v>2556.94</v>
      </c>
      <c r="K66" s="54" t="n">
        <v>4368276.29</v>
      </c>
      <c r="L66" s="55"/>
      <c r="M66" s="53" t="n">
        <f aca="false">IF(ISNUMBER(K66/G66),IF(NOT(K66/G66=0),K66/G66," ")," ")</f>
        <v>5.0037964706222</v>
      </c>
      <c r="N66" s="51" t="s">
        <v>104</v>
      </c>
    </row>
    <row r="67" customFormat="false" ht="17.85" hidden="false" customHeight="true" outlineLevel="0" collapsed="false">
      <c r="A67" s="46" t="s">
        <v>10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7.85" hidden="false" customHeight="true" outlineLevel="0" collapsed="false">
      <c r="A68" s="47" t="s">
        <v>7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36" hidden="false" customHeight="false" outlineLevel="0" collapsed="false">
      <c r="A69" s="48" t="n">
        <v>38</v>
      </c>
      <c r="B69" s="49" t="s">
        <v>106</v>
      </c>
      <c r="C69" s="50" t="s">
        <v>107</v>
      </c>
      <c r="D69" s="51" t="s">
        <v>83</v>
      </c>
      <c r="E69" s="52"/>
      <c r="F69" s="53" t="n">
        <v>116</v>
      </c>
      <c r="G69" s="54"/>
      <c r="H69" s="53" t="n">
        <v>186</v>
      </c>
      <c r="I69" s="53"/>
      <c r="J69" s="53" t="n">
        <v>373.81</v>
      </c>
      <c r="K69" s="54"/>
      <c r="L69" s="55"/>
      <c r="M69" s="53" t="str">
        <f aca="false">IF(ISNUMBER(K69/G69),IF(NOT(K69/G69=0),K69/G69," ")," ")</f>
        <v> </v>
      </c>
      <c r="N69" s="51" t="s">
        <v>108</v>
      </c>
    </row>
    <row r="70" customFormat="false" ht="24" hidden="false" customHeight="false" outlineLevel="0" collapsed="false">
      <c r="A70" s="48" t="n">
        <v>39</v>
      </c>
      <c r="B70" s="49" t="s">
        <v>109</v>
      </c>
      <c r="C70" s="50" t="s">
        <v>110</v>
      </c>
      <c r="D70" s="51" t="s">
        <v>73</v>
      </c>
      <c r="E70" s="52" t="n">
        <v>1708.4</v>
      </c>
      <c r="F70" s="53"/>
      <c r="G70" s="54"/>
      <c r="H70" s="53"/>
      <c r="I70" s="53"/>
      <c r="J70" s="53"/>
      <c r="K70" s="54"/>
      <c r="L70" s="55"/>
      <c r="M70" s="53" t="str">
        <f aca="false">IF(ISNUMBER(K70/G70),IF(NOT(K70/G70=0),K70/G70," ")," ")</f>
        <v> </v>
      </c>
      <c r="N70" s="51"/>
    </row>
    <row r="71" customFormat="false" ht="24" hidden="false" customHeight="false" outlineLevel="0" collapsed="false">
      <c r="A71" s="48" t="n">
        <v>40</v>
      </c>
      <c r="B71" s="49" t="s">
        <v>111</v>
      </c>
      <c r="C71" s="50" t="s">
        <v>112</v>
      </c>
      <c r="D71" s="51" t="s">
        <v>73</v>
      </c>
      <c r="E71" s="52" t="n">
        <v>998.6</v>
      </c>
      <c r="F71" s="53"/>
      <c r="G71" s="54"/>
      <c r="H71" s="53"/>
      <c r="I71" s="53"/>
      <c r="J71" s="53"/>
      <c r="K71" s="54"/>
      <c r="L71" s="55"/>
      <c r="M71" s="53" t="str">
        <f aca="false">IF(ISNUMBER(K71/G71),IF(NOT(K71/G71=0),K71/G71," ")," ")</f>
        <v> </v>
      </c>
      <c r="N71" s="51"/>
    </row>
    <row r="72" customFormat="false" ht="24" hidden="false" customHeight="false" outlineLevel="0" collapsed="false">
      <c r="A72" s="64"/>
      <c r="B72" s="65"/>
      <c r="C72" s="66" t="s">
        <v>88</v>
      </c>
      <c r="D72" s="67" t="s">
        <v>48</v>
      </c>
      <c r="E72" s="68"/>
      <c r="F72" s="69"/>
      <c r="G72" s="70" t="n">
        <v>952926</v>
      </c>
      <c r="H72" s="69"/>
      <c r="I72" s="69"/>
      <c r="J72" s="69"/>
      <c r="K72" s="70" t="n">
        <v>4625851</v>
      </c>
      <c r="L72" s="71"/>
      <c r="M72" s="69" t="n">
        <f aca="false">IF(ISNUMBER(K72/G72),IF(NOT(K72/G72=0),K72/G72," ")," ")</f>
        <v>4.85436539668348</v>
      </c>
      <c r="N72" s="67"/>
    </row>
    <row r="73" customFormat="false" ht="12.75" hidden="false" customHeight="true" outlineLevel="0" collapsed="false">
      <c r="A73" s="72" t="s">
        <v>113</v>
      </c>
      <c r="B73" s="72"/>
      <c r="C73" s="72"/>
      <c r="D73" s="72"/>
      <c r="E73" s="72"/>
      <c r="F73" s="72"/>
      <c r="G73" s="73" t="n">
        <v>1021547</v>
      </c>
      <c r="H73" s="74"/>
      <c r="I73" s="74"/>
      <c r="J73" s="74"/>
      <c r="K73" s="73" t="n">
        <v>5023672</v>
      </c>
      <c r="L73" s="75"/>
      <c r="M73" s="73" t="n">
        <f aca="true">IF(ISNUMBER(INDIRECT("K"&amp;ROW())/INDIRECT("G"&amp;ROW())),INDIRECT("K"&amp;ROW())/INDIRECT("G"&amp;ROW())," ")</f>
        <v>4.91771010046528</v>
      </c>
      <c r="N73" s="76" t="s">
        <v>0</v>
      </c>
    </row>
    <row r="74" customFormat="false" ht="12.75" hidden="false" customHeight="true" outlineLevel="0" collapsed="false">
      <c r="A74" s="72" t="s">
        <v>114</v>
      </c>
      <c r="B74" s="72"/>
      <c r="C74" s="72"/>
      <c r="D74" s="72"/>
      <c r="E74" s="72"/>
      <c r="F74" s="72"/>
      <c r="G74" s="73"/>
      <c r="H74" s="74"/>
      <c r="I74" s="74"/>
      <c r="J74" s="74"/>
      <c r="K74" s="73"/>
      <c r="L74" s="75"/>
      <c r="M74" s="73" t="str">
        <f aca="true">IF(ISNUMBER(INDIRECT("K"&amp;ROW())/INDIRECT("G"&amp;ROW())),INDIRECT("K"&amp;ROW())/INDIRECT("G"&amp;ROW())," ")</f>
        <v> </v>
      </c>
      <c r="N74" s="76" t="s">
        <v>0</v>
      </c>
    </row>
    <row r="75" customFormat="false" ht="12.75" hidden="false" customHeight="true" outlineLevel="0" collapsed="false">
      <c r="A75" s="72" t="s">
        <v>115</v>
      </c>
      <c r="B75" s="72"/>
      <c r="C75" s="72"/>
      <c r="D75" s="72"/>
      <c r="E75" s="72"/>
      <c r="F75" s="72"/>
      <c r="G75" s="73" t="n">
        <v>10742</v>
      </c>
      <c r="H75" s="74"/>
      <c r="I75" s="74"/>
      <c r="J75" s="74"/>
      <c r="K75" s="73" t="n">
        <v>129010</v>
      </c>
      <c r="L75" s="75"/>
      <c r="M75" s="73" t="n">
        <f aca="true">IF(ISNUMBER(INDIRECT("K"&amp;ROW())/INDIRECT("G"&amp;ROW())),INDIRECT("K"&amp;ROW())/INDIRECT("G"&amp;ROW())," ")</f>
        <v>12.0098678086018</v>
      </c>
      <c r="N75" s="76" t="s">
        <v>0</v>
      </c>
    </row>
    <row r="76" customFormat="false" ht="12.75" hidden="false" customHeight="true" outlineLevel="0" collapsed="false">
      <c r="A76" s="72" t="s">
        <v>116</v>
      </c>
      <c r="B76" s="72"/>
      <c r="C76" s="72"/>
      <c r="D76" s="72"/>
      <c r="E76" s="72"/>
      <c r="F76" s="72"/>
      <c r="G76" s="73" t="n">
        <v>952926</v>
      </c>
      <c r="H76" s="74"/>
      <c r="I76" s="74"/>
      <c r="J76" s="74"/>
      <c r="K76" s="73" t="n">
        <v>4625851</v>
      </c>
      <c r="L76" s="75"/>
      <c r="M76" s="73" t="n">
        <f aca="true">IF(ISNUMBER(INDIRECT("K"&amp;ROW())/INDIRECT("G"&amp;ROW())),INDIRECT("K"&amp;ROW())/INDIRECT("G"&amp;ROW())," ")</f>
        <v>4.85436539668348</v>
      </c>
      <c r="N76" s="76" t="s">
        <v>0</v>
      </c>
    </row>
    <row r="77" customFormat="false" ht="12.75" hidden="false" customHeight="true" outlineLevel="0" collapsed="false">
      <c r="A77" s="72" t="s">
        <v>117</v>
      </c>
      <c r="B77" s="72"/>
      <c r="C77" s="72"/>
      <c r="D77" s="72"/>
      <c r="E77" s="72"/>
      <c r="F77" s="72"/>
      <c r="G77" s="73" t="n">
        <v>62723</v>
      </c>
      <c r="H77" s="74"/>
      <c r="I77" s="74"/>
      <c r="J77" s="74"/>
      <c r="K77" s="73" t="n">
        <v>326991</v>
      </c>
      <c r="L77" s="75"/>
      <c r="M77" s="73" t="n">
        <f aca="true">IF(ISNUMBER(INDIRECT("K"&amp;ROW())/INDIRECT("G"&amp;ROW())),INDIRECT("K"&amp;ROW())/INDIRECT("G"&amp;ROW())," ")</f>
        <v>5.21325510578257</v>
      </c>
      <c r="N77" s="76" t="s">
        <v>0</v>
      </c>
    </row>
    <row r="78" customFormat="false" ht="12.75" hidden="false" customHeight="true" outlineLevel="0" collapsed="false">
      <c r="A78" s="77" t="s">
        <v>118</v>
      </c>
      <c r="B78" s="77"/>
      <c r="C78" s="77"/>
      <c r="D78" s="77"/>
      <c r="E78" s="77"/>
      <c r="F78" s="77"/>
      <c r="G78" s="73" t="n">
        <v>13791</v>
      </c>
      <c r="H78" s="74"/>
      <c r="I78" s="74"/>
      <c r="J78" s="74"/>
      <c r="K78" s="73" t="n">
        <v>140785</v>
      </c>
      <c r="L78" s="75"/>
      <c r="M78" s="73" t="n">
        <f aca="true">IF(ISNUMBER(INDIRECT("K"&amp;ROW())/INDIRECT("G"&amp;ROW())),INDIRECT("K"&amp;ROW())/INDIRECT("G"&amp;ROW())," ")</f>
        <v>10.208469291567</v>
      </c>
      <c r="N78" s="76" t="s">
        <v>0</v>
      </c>
    </row>
    <row r="79" customFormat="false" ht="12.75" hidden="false" customHeight="true" outlineLevel="0" collapsed="false">
      <c r="A79" s="77" t="s">
        <v>119</v>
      </c>
      <c r="B79" s="77"/>
      <c r="C79" s="77"/>
      <c r="D79" s="77"/>
      <c r="E79" s="77"/>
      <c r="F79" s="77"/>
      <c r="G79" s="73" t="n">
        <v>7761</v>
      </c>
      <c r="H79" s="74"/>
      <c r="I79" s="74"/>
      <c r="J79" s="74"/>
      <c r="K79" s="73" t="n">
        <v>74557</v>
      </c>
      <c r="L79" s="75"/>
      <c r="M79" s="73" t="n">
        <f aca="true">IF(ISNUMBER(INDIRECT("K"&amp;ROW())/INDIRECT("G"&amp;ROW())),INDIRECT("K"&amp;ROW())/INDIRECT("G"&amp;ROW())," ")</f>
        <v>9.60662285787914</v>
      </c>
      <c r="N79" s="76" t="s">
        <v>0</v>
      </c>
    </row>
    <row r="80" customFormat="false" ht="12.75" hidden="false" customHeight="true" outlineLevel="0" collapsed="false">
      <c r="A80" s="77" t="s">
        <v>120</v>
      </c>
      <c r="B80" s="77"/>
      <c r="C80" s="77"/>
      <c r="D80" s="77"/>
      <c r="E80" s="77"/>
      <c r="F80" s="77"/>
      <c r="G80" s="73"/>
      <c r="H80" s="74"/>
      <c r="I80" s="74"/>
      <c r="J80" s="74"/>
      <c r="K80" s="73"/>
      <c r="L80" s="75"/>
      <c r="M80" s="73" t="str">
        <f aca="true">IF(ISNUMBER(INDIRECT("K"&amp;ROW())/INDIRECT("G"&amp;ROW())),INDIRECT("K"&amp;ROW())/INDIRECT("G"&amp;ROW())," ")</f>
        <v> </v>
      </c>
      <c r="N80" s="76" t="s">
        <v>0</v>
      </c>
    </row>
    <row r="81" customFormat="false" ht="12.75" hidden="false" customHeight="true" outlineLevel="0" collapsed="false">
      <c r="A81" s="72" t="s">
        <v>121</v>
      </c>
      <c r="B81" s="72"/>
      <c r="C81" s="72"/>
      <c r="D81" s="72"/>
      <c r="E81" s="72"/>
      <c r="F81" s="72"/>
      <c r="G81" s="73" t="n">
        <v>31151</v>
      </c>
      <c r="H81" s="74"/>
      <c r="I81" s="74"/>
      <c r="J81" s="74"/>
      <c r="K81" s="73" t="n">
        <v>144171</v>
      </c>
      <c r="L81" s="75"/>
      <c r="M81" s="73" t="n">
        <f aca="true">IF(ISNUMBER(INDIRECT("K"&amp;ROW())/INDIRECT("G"&amp;ROW())),INDIRECT("K"&amp;ROW())/INDIRECT("G"&amp;ROW())," ")</f>
        <v>4.62813392828481</v>
      </c>
      <c r="N81" s="76" t="s">
        <v>0</v>
      </c>
    </row>
    <row r="82" customFormat="false" ht="12.75" hidden="false" customHeight="true" outlineLevel="0" collapsed="false">
      <c r="A82" s="72" t="s">
        <v>122</v>
      </c>
      <c r="B82" s="72"/>
      <c r="C82" s="72"/>
      <c r="D82" s="72"/>
      <c r="E82" s="72"/>
      <c r="F82" s="72"/>
      <c r="G82" s="73" t="n">
        <v>477949</v>
      </c>
      <c r="H82" s="74"/>
      <c r="I82" s="74"/>
      <c r="J82" s="74"/>
      <c r="K82" s="73" t="n">
        <v>2375281</v>
      </c>
      <c r="L82" s="75"/>
      <c r="M82" s="73" t="n">
        <f aca="true">IF(ISNUMBER(INDIRECT("K"&amp;ROW())/INDIRECT("G"&amp;ROW())),INDIRECT("K"&amp;ROW())/INDIRECT("G"&amp;ROW())," ")</f>
        <v>4.96973735691465</v>
      </c>
      <c r="N82" s="76" t="s">
        <v>0</v>
      </c>
    </row>
    <row r="83" customFormat="false" ht="12.75" hidden="false" customHeight="true" outlineLevel="0" collapsed="false">
      <c r="A83" s="72" t="s">
        <v>123</v>
      </c>
      <c r="B83" s="72"/>
      <c r="C83" s="72"/>
      <c r="D83" s="72"/>
      <c r="E83" s="72"/>
      <c r="F83" s="72"/>
      <c r="G83" s="73" t="n">
        <v>532046</v>
      </c>
      <c r="H83" s="74"/>
      <c r="I83" s="74"/>
      <c r="J83" s="74"/>
      <c r="K83" s="73" t="n">
        <v>2698826</v>
      </c>
      <c r="L83" s="75"/>
      <c r="M83" s="73" t="n">
        <f aca="true">IF(ISNUMBER(INDIRECT("K"&amp;ROW())/INDIRECT("G"&amp;ROW())),INDIRECT("K"&amp;ROW())/INDIRECT("G"&amp;ROW())," ")</f>
        <v>5.07254259970003</v>
      </c>
      <c r="N83" s="76" t="s">
        <v>0</v>
      </c>
    </row>
    <row r="84" customFormat="false" ht="12.75" hidden="false" customHeight="true" outlineLevel="0" collapsed="false">
      <c r="A84" s="72" t="s">
        <v>124</v>
      </c>
      <c r="B84" s="72"/>
      <c r="C84" s="72"/>
      <c r="D84" s="72"/>
      <c r="E84" s="72"/>
      <c r="F84" s="72"/>
      <c r="G84" s="73" t="n">
        <v>1953</v>
      </c>
      <c r="H84" s="74"/>
      <c r="I84" s="74"/>
      <c r="J84" s="74"/>
      <c r="K84" s="73" t="n">
        <v>20736</v>
      </c>
      <c r="L84" s="75"/>
      <c r="M84" s="73" t="n">
        <f aca="true">IF(ISNUMBER(INDIRECT("K"&amp;ROW())/INDIRECT("G"&amp;ROW())),INDIRECT("K"&amp;ROW())/INDIRECT("G"&amp;ROW())," ")</f>
        <v>10.6175115207373</v>
      </c>
      <c r="N84" s="76" t="s">
        <v>0</v>
      </c>
    </row>
    <row r="85" customFormat="false" ht="12.75" hidden="false" customHeight="true" outlineLevel="0" collapsed="false">
      <c r="A85" s="72" t="s">
        <v>125</v>
      </c>
      <c r="B85" s="72"/>
      <c r="C85" s="72"/>
      <c r="D85" s="72"/>
      <c r="E85" s="72"/>
      <c r="F85" s="72"/>
      <c r="G85" s="73" t="n">
        <v>1043099</v>
      </c>
      <c r="H85" s="74"/>
      <c r="I85" s="74"/>
      <c r="J85" s="74"/>
      <c r="K85" s="73" t="n">
        <v>5239014</v>
      </c>
      <c r="L85" s="75"/>
      <c r="M85" s="73" t="n">
        <f aca="true">IF(ISNUMBER(INDIRECT("K"&amp;ROW())/INDIRECT("G"&amp;ROW())),INDIRECT("K"&amp;ROW())/INDIRECT("G"&amp;ROW())," ")</f>
        <v>5.02254723664772</v>
      </c>
      <c r="N85" s="76" t="s">
        <v>0</v>
      </c>
    </row>
    <row r="86" customFormat="false" ht="12.75" hidden="false" customHeight="true" outlineLevel="0" collapsed="false">
      <c r="A86" s="77" t="s">
        <v>126</v>
      </c>
      <c r="B86" s="77"/>
      <c r="C86" s="77"/>
      <c r="D86" s="77"/>
      <c r="E86" s="77"/>
      <c r="F86" s="77"/>
      <c r="G86" s="73" t="n">
        <v>1043099</v>
      </c>
      <c r="H86" s="74"/>
      <c r="I86" s="74"/>
      <c r="J86" s="74"/>
      <c r="K86" s="73" t="n">
        <v>5239014</v>
      </c>
      <c r="L86" s="75"/>
      <c r="M86" s="73" t="n">
        <f aca="true">IF(ISNUMBER(INDIRECT("K"&amp;ROW())/INDIRECT("G"&amp;ROW())),INDIRECT("K"&amp;ROW())/INDIRECT("G"&amp;ROW())," ")</f>
        <v>5.02254723664772</v>
      </c>
      <c r="N86" s="76" t="s">
        <v>0</v>
      </c>
    </row>
    <row r="87" customFormat="false" ht="12.75" hidden="false" customHeight="false" outlineLevel="0" collapsed="false">
      <c r="A87" s="78"/>
      <c r="B87" s="79" t="s">
        <v>127</v>
      </c>
      <c r="C87" s="79"/>
      <c r="G87" s="80"/>
      <c r="H87" s="81"/>
      <c r="I87" s="81"/>
      <c r="J87" s="81"/>
      <c r="K87" s="82" t="n">
        <v>943023</v>
      </c>
      <c r="L87" s="83"/>
      <c r="M87" s="80"/>
      <c r="N87" s="78"/>
    </row>
    <row r="88" customFormat="false" ht="12.75" hidden="false" customHeight="false" outlineLevel="0" collapsed="false">
      <c r="A88" s="6"/>
      <c r="B88" s="34" t="s">
        <v>128</v>
      </c>
      <c r="C88" s="34"/>
      <c r="D88" s="3"/>
      <c r="E88" s="3"/>
      <c r="F88" s="3"/>
      <c r="G88" s="3"/>
      <c r="H88" s="3"/>
      <c r="I88" s="3"/>
      <c r="J88" s="3"/>
      <c r="K88" s="34" t="n">
        <v>6182037</v>
      </c>
      <c r="L88" s="84"/>
      <c r="M88" s="3"/>
      <c r="N88" s="3"/>
    </row>
    <row r="89" customFormat="false" ht="12.75" hidden="false" customHeight="false" outlineLevel="0" collapsed="false">
      <c r="A89" s="85"/>
      <c r="B89" s="3"/>
      <c r="C89" s="3"/>
      <c r="D89" s="3"/>
      <c r="E89" s="3"/>
      <c r="F89" s="3"/>
      <c r="G89" s="3"/>
      <c r="H89" s="3"/>
      <c r="I89" s="3"/>
      <c r="J89" s="3"/>
      <c r="K89" s="3"/>
      <c r="L89" s="84"/>
      <c r="M89" s="3"/>
      <c r="N89" s="3"/>
    </row>
    <row r="90" customFormat="false" ht="12.75" hidden="false" customHeight="false" outlineLevel="0" collapsed="false">
      <c r="A90" s="6"/>
      <c r="B90" s="86" t="s">
        <v>129</v>
      </c>
      <c r="C90" s="86"/>
      <c r="D90" s="3"/>
      <c r="E90" s="3"/>
      <c r="F90" s="3"/>
      <c r="G90" s="3"/>
      <c r="H90" s="3"/>
      <c r="I90" s="3"/>
      <c r="J90" s="3"/>
      <c r="K90" s="3"/>
      <c r="L90" s="84"/>
      <c r="M90" s="3"/>
      <c r="N90" s="3"/>
    </row>
    <row r="91" customFormat="false" ht="12.75" hidden="false" customHeight="false" outlineLevel="0" collapsed="false">
      <c r="A91" s="85"/>
      <c r="B91" s="86" t="s">
        <v>130</v>
      </c>
      <c r="C91" s="86"/>
      <c r="D91" s="3"/>
      <c r="E91" s="3"/>
      <c r="F91" s="3"/>
      <c r="G91" s="3"/>
      <c r="H91" s="3"/>
      <c r="I91" s="3"/>
      <c r="J91" s="3"/>
      <c r="K91" s="3"/>
      <c r="L91" s="84"/>
      <c r="M91" s="3"/>
      <c r="N91" s="3"/>
    </row>
  </sheetData>
  <mergeCells count="49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2:N32"/>
    <mergeCell ref="A50:N50"/>
    <mergeCell ref="A57:N57"/>
    <mergeCell ref="A62:N62"/>
    <mergeCell ref="A67:N67"/>
    <mergeCell ref="A68:N68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476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7-06-30T09:03:07Z</cp:lastPrinted>
  <dcterms:modified xsi:type="dcterms:W3CDTF">2017-07-04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