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ояснительная  записка к решению Совета депутатов Аргаяшского сельского поселения </t>
  </si>
  <si>
    <t xml:space="preserve">Расходование субсидий , дотаций по Аргаяшскому сельскому поселению  на  29.04.2020г.</t>
  </si>
  <si>
    <t xml:space="preserve"> </t>
  </si>
  <si>
    <t xml:space="preserve">Дата</t>
  </si>
  <si>
    <t xml:space="preserve">Сумма по бюджетным назначениям</t>
  </si>
  <si>
    <t xml:space="preserve">исполнено по бюджетным назначениям</t>
  </si>
  <si>
    <t xml:space="preserve">остаток бюджетных назначений</t>
  </si>
  <si>
    <t xml:space="preserve">КБК</t>
  </si>
  <si>
    <t xml:space="preserve">Направление расходов</t>
  </si>
  <si>
    <t xml:space="preserve">субсидии </t>
  </si>
  <si>
    <t xml:space="preserve">54405037100745550244226</t>
  </si>
  <si>
    <t xml:space="preserve">составление ПСД по скверу( переход.контракт)</t>
  </si>
  <si>
    <t xml:space="preserve">Итого</t>
  </si>
  <si>
    <t xml:space="preserve">РПГ №15-р от 10.02.20г</t>
  </si>
  <si>
    <t xml:space="preserve">54405039900746002244225-272400</t>
  </si>
  <si>
    <t xml:space="preserve">выполнение мероприятий по Соглашению по организации деятельности по накоплению и транспортировке ТКО</t>
  </si>
  <si>
    <t xml:space="preserve">54405039900746004244225-173300</t>
  </si>
  <si>
    <t xml:space="preserve">содержание мест захоронений</t>
  </si>
  <si>
    <t xml:space="preserve">Иные  МБТ</t>
  </si>
  <si>
    <t xml:space="preserve">18.02.20г(РГП №21-р от 18.02.)</t>
  </si>
  <si>
    <t xml:space="preserve">54405026310743512244225</t>
  </si>
  <si>
    <t xml:space="preserve">Программа "Чистая вода" на промывку скважин-150 т.р. и ремонт водопров-70 т.р.</t>
  </si>
  <si>
    <t xml:space="preserve">18.02.20г(РГП №20-р от 18.02.)</t>
  </si>
  <si>
    <t xml:space="preserve">54405026320743513244225</t>
  </si>
  <si>
    <t xml:space="preserve">Программа "Развтитие ЖКХ" подпрограмма "Модерниз.объектов ком.инфр" на прочистку канализ-300 т.р. и ремонт водопров-50 т.р.</t>
  </si>
  <si>
    <t xml:space="preserve">ВСЕГО за февраль</t>
  </si>
  <si>
    <t xml:space="preserve">РГП №25-р от 28.02.20г</t>
  </si>
  <si>
    <t xml:space="preserve">544 0409 5150743155 244 225</t>
  </si>
  <si>
    <t xml:space="preserve">Программа "Развитие дор.х-ва в Аргаяшском мун. районе" подпрограмма "Капитальный ремонт и ремонт автом.дорог общего пользования вграницах нас.пунктов поселений" на вывоз снега с улиц и тротуаров</t>
  </si>
  <si>
    <t xml:space="preserve">РГП №30-р от 05.03.20г</t>
  </si>
  <si>
    <t xml:space="preserve">544 0505 63207S4050 414 310                                       код цели-01111420014050Ц (ОБ)</t>
  </si>
  <si>
    <t xml:space="preserve">Программа "Развтитие ЖКХ,инфраструктуры и экологические меропр. Арг.мун.района" подпрограмма "Модерниз.объектов ком.инфр" на газифик.ул.Коммунист-1200 т.р. ул.Интерн-Западн-Дорожн- 2800 т.р.</t>
  </si>
  <si>
    <t xml:space="preserve">РГП №31-р от 05.03.20г</t>
  </si>
  <si>
    <t xml:space="preserve">544 0505 63207S4050 414 310      (РБ)</t>
  </si>
  <si>
    <t xml:space="preserve">Программа "Развтитие ЖКХ,инфраструктуры и экологические меропр. Арг.мун.района" подпрограмма "Модерниз.объектов ком.инфр" на газифик.ул.Коммунист-2 т.р. ул.Интерн-Западн-Дорожн- 3 т.р.</t>
  </si>
  <si>
    <t xml:space="preserve">РГП №37-р от 25.03.20г</t>
  </si>
  <si>
    <t xml:space="preserve">Программа "Чистая вода" на  ремонт канализ.сетей</t>
  </si>
  <si>
    <t xml:space="preserve">РГП №38-р от 75.03.20г</t>
  </si>
  <si>
    <t xml:space="preserve">Программа "Развтитие ЖКХ,инфраструктуры и экологические меропр. Арг.мун.района" подпрограмма "Модерниз.объектов ком.инфр" на газифик.дополнительно  ул.Интерн-Западн-Дорожн</t>
  </si>
  <si>
    <t xml:space="preserve">Программа "Развитие дор.х-ва в Аргаяшском мун. районе" подпрограмма "Капитальный ремонт и ремонт автом.дорог общего пользования вграницах нас.пунктов поселений" на ям.ремонт дорог</t>
  </si>
  <si>
    <t xml:space="preserve">итого за март</t>
  </si>
  <si>
    <t xml:space="preserve">РГП №47-р от 22.04.20г</t>
  </si>
  <si>
    <t xml:space="preserve">ВСЕГО</t>
  </si>
  <si>
    <t xml:space="preserve">Исполнитель</t>
  </si>
  <si>
    <t xml:space="preserve">Ф.Ю.Нигмат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30.99"/>
    <col collapsed="false" customWidth="true" hidden="false" outlineLevel="0" max="6" min="6" style="1" width="21.42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55.5" hidden="false" customHeight="true" outlineLevel="0" collapsed="false">
      <c r="G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2.7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6.5" hidden="false" customHeight="true" outlineLevel="0" collapsed="false">
      <c r="A5" s="8" t="s">
        <v>9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9" t="n">
        <v>43853</v>
      </c>
      <c r="B6" s="10" t="n">
        <v>298000</v>
      </c>
      <c r="C6" s="10"/>
      <c r="D6" s="11"/>
      <c r="E6" s="12" t="s">
        <v>10</v>
      </c>
      <c r="F6" s="13" t="s">
        <v>11</v>
      </c>
      <c r="G6" s="13"/>
    </row>
    <row r="7" customFormat="false" ht="18" hidden="false" customHeight="true" outlineLevel="0" collapsed="false">
      <c r="A7" s="14" t="s">
        <v>12</v>
      </c>
      <c r="B7" s="15" t="n">
        <f aca="false">SUM(B6:B6)</f>
        <v>298000</v>
      </c>
      <c r="C7" s="16" t="n">
        <f aca="false">SUM(C6:C6)</f>
        <v>0</v>
      </c>
      <c r="D7" s="15"/>
      <c r="E7" s="17"/>
      <c r="F7" s="6"/>
      <c r="G7" s="6"/>
    </row>
    <row r="8" customFormat="false" ht="45.75" hidden="false" customHeight="true" outlineLevel="0" collapsed="false">
      <c r="A8" s="18" t="s">
        <v>13</v>
      </c>
      <c r="B8" s="19" t="n">
        <v>272400</v>
      </c>
      <c r="C8" s="20"/>
      <c r="D8" s="20"/>
      <c r="E8" s="17" t="s">
        <v>14</v>
      </c>
      <c r="F8" s="21" t="s">
        <v>15</v>
      </c>
      <c r="G8" s="21"/>
    </row>
    <row r="9" customFormat="false" ht="21" hidden="false" customHeight="true" outlineLevel="0" collapsed="false">
      <c r="A9" s="18"/>
      <c r="B9" s="19" t="n">
        <v>173300</v>
      </c>
      <c r="C9" s="20"/>
      <c r="D9" s="20"/>
      <c r="E9" s="17" t="s">
        <v>16</v>
      </c>
      <c r="F9" s="21" t="s">
        <v>17</v>
      </c>
      <c r="G9" s="21"/>
    </row>
    <row r="10" customFormat="false" ht="24.75" hidden="false" customHeight="true" outlineLevel="0" collapsed="false">
      <c r="A10" s="18"/>
      <c r="B10" s="22" t="n">
        <v>445700</v>
      </c>
      <c r="C10" s="20"/>
      <c r="D10" s="20"/>
      <c r="E10" s="17"/>
      <c r="F10" s="6"/>
      <c r="G10" s="6"/>
    </row>
    <row r="11" customFormat="false" ht="22.5" hidden="false" customHeight="true" outlineLevel="0" collapsed="false">
      <c r="A11" s="18" t="s">
        <v>18</v>
      </c>
      <c r="B11" s="19"/>
      <c r="C11" s="20"/>
      <c r="D11" s="20"/>
      <c r="E11" s="12"/>
      <c r="F11" s="6"/>
      <c r="G11" s="6"/>
    </row>
    <row r="12" customFormat="false" ht="30" hidden="false" customHeight="true" outlineLevel="0" collapsed="false">
      <c r="A12" s="23" t="s">
        <v>19</v>
      </c>
      <c r="B12" s="19" t="n">
        <v>220000</v>
      </c>
      <c r="C12" s="20"/>
      <c r="D12" s="20"/>
      <c r="E12" s="12" t="s">
        <v>20</v>
      </c>
      <c r="F12" s="6" t="s">
        <v>21</v>
      </c>
      <c r="G12" s="6"/>
    </row>
    <row r="13" customFormat="false" ht="44.25" hidden="false" customHeight="true" outlineLevel="0" collapsed="false">
      <c r="A13" s="23" t="s">
        <v>22</v>
      </c>
      <c r="B13" s="20" t="n">
        <v>350000</v>
      </c>
      <c r="C13" s="20"/>
      <c r="D13" s="20"/>
      <c r="E13" s="12" t="s">
        <v>23</v>
      </c>
      <c r="F13" s="21" t="s">
        <v>24</v>
      </c>
      <c r="G13" s="21"/>
    </row>
    <row r="14" customFormat="false" ht="21.75" hidden="false" customHeight="true" outlineLevel="0" collapsed="false">
      <c r="A14" s="18" t="s">
        <v>12</v>
      </c>
      <c r="B14" s="22" t="n">
        <v>570000</v>
      </c>
      <c r="C14" s="20"/>
      <c r="D14" s="20"/>
      <c r="E14" s="12"/>
      <c r="F14" s="21"/>
      <c r="G14" s="21"/>
    </row>
    <row r="15" customFormat="false" ht="23.25" hidden="false" customHeight="true" outlineLevel="0" collapsed="false">
      <c r="A15" s="18" t="s">
        <v>25</v>
      </c>
      <c r="B15" s="22" t="n">
        <v>1015700</v>
      </c>
      <c r="C15" s="20"/>
      <c r="D15" s="20"/>
      <c r="E15" s="12"/>
      <c r="F15" s="21"/>
      <c r="G15" s="21"/>
    </row>
    <row r="16" customFormat="false" ht="73.5" hidden="false" customHeight="true" outlineLevel="0" collapsed="false">
      <c r="A16" s="24" t="s">
        <v>26</v>
      </c>
      <c r="B16" s="19" t="n">
        <v>600000</v>
      </c>
      <c r="C16" s="20"/>
      <c r="D16" s="20"/>
      <c r="E16" s="12" t="s">
        <v>27</v>
      </c>
      <c r="F16" s="21" t="s">
        <v>28</v>
      </c>
      <c r="G16" s="21"/>
    </row>
    <row r="17" customFormat="false" ht="77.25" hidden="false" customHeight="true" outlineLevel="0" collapsed="false">
      <c r="A17" s="24" t="s">
        <v>29</v>
      </c>
      <c r="B17" s="19" t="n">
        <v>4000000</v>
      </c>
      <c r="C17" s="20"/>
      <c r="D17" s="20"/>
      <c r="E17" s="12" t="s">
        <v>30</v>
      </c>
      <c r="F17" s="21" t="s">
        <v>31</v>
      </c>
      <c r="G17" s="21"/>
    </row>
    <row r="18" customFormat="false" ht="78" hidden="false" customHeight="true" outlineLevel="0" collapsed="false">
      <c r="A18" s="24" t="s">
        <v>32</v>
      </c>
      <c r="B18" s="19" t="n">
        <v>5000</v>
      </c>
      <c r="C18" s="20"/>
      <c r="D18" s="20"/>
      <c r="E18" s="12" t="s">
        <v>33</v>
      </c>
      <c r="F18" s="21" t="s">
        <v>34</v>
      </c>
      <c r="G18" s="21"/>
    </row>
    <row r="19" customFormat="false" ht="30" hidden="false" customHeight="true" outlineLevel="0" collapsed="false">
      <c r="A19" s="23" t="s">
        <v>35</v>
      </c>
      <c r="B19" s="19" t="n">
        <v>300000</v>
      </c>
      <c r="C19" s="20"/>
      <c r="D19" s="20"/>
      <c r="E19" s="12" t="s">
        <v>20</v>
      </c>
      <c r="F19" s="6" t="s">
        <v>36</v>
      </c>
      <c r="G19" s="6"/>
    </row>
    <row r="20" customFormat="false" ht="60" hidden="false" customHeight="true" outlineLevel="0" collapsed="false">
      <c r="A20" s="23" t="s">
        <v>37</v>
      </c>
      <c r="B20" s="19" t="n">
        <v>147931</v>
      </c>
      <c r="C20" s="20"/>
      <c r="D20" s="20"/>
      <c r="E20" s="12" t="s">
        <v>33</v>
      </c>
      <c r="F20" s="21" t="s">
        <v>38</v>
      </c>
      <c r="G20" s="21"/>
    </row>
    <row r="21" customFormat="false" ht="63" hidden="false" customHeight="true" outlineLevel="0" collapsed="false">
      <c r="A21" s="23" t="s">
        <v>35</v>
      </c>
      <c r="B21" s="19" t="n">
        <v>2024525</v>
      </c>
      <c r="C21" s="20"/>
      <c r="D21" s="20"/>
      <c r="E21" s="12" t="s">
        <v>27</v>
      </c>
      <c r="F21" s="21" t="s">
        <v>39</v>
      </c>
      <c r="G21" s="21"/>
    </row>
    <row r="22" customFormat="false" ht="19.5" hidden="false" customHeight="true" outlineLevel="0" collapsed="false">
      <c r="A22" s="24" t="s">
        <v>40</v>
      </c>
      <c r="B22" s="22" t="n">
        <v>7077456</v>
      </c>
      <c r="C22" s="20"/>
      <c r="D22" s="20"/>
      <c r="E22" s="12"/>
      <c r="F22" s="25"/>
      <c r="G22" s="26"/>
    </row>
    <row r="23" customFormat="false" ht="27" hidden="false" customHeight="true" outlineLevel="0" collapsed="false">
      <c r="A23" s="23" t="s">
        <v>41</v>
      </c>
      <c r="B23" s="19" t="n">
        <v>300000</v>
      </c>
      <c r="C23" s="20"/>
      <c r="D23" s="20"/>
      <c r="E23" s="12" t="s">
        <v>20</v>
      </c>
      <c r="F23" s="6" t="s">
        <v>36</v>
      </c>
      <c r="G23" s="6"/>
    </row>
    <row r="24" s="4" customFormat="true" ht="15.75" hidden="false" customHeight="true" outlineLevel="0" collapsed="false">
      <c r="A24" s="14" t="s">
        <v>42</v>
      </c>
      <c r="B24" s="15" t="n">
        <v>8691156</v>
      </c>
      <c r="C24" s="20"/>
      <c r="D24" s="20"/>
      <c r="E24" s="20"/>
      <c r="F24" s="6"/>
      <c r="G24" s="6"/>
    </row>
    <row r="25" customFormat="false" ht="24.75" hidden="false" customHeight="true" outlineLevel="0" collapsed="false">
      <c r="A25" s="27"/>
      <c r="B25" s="28"/>
      <c r="C25" s="28"/>
      <c r="D25" s="28"/>
      <c r="E25" s="28"/>
    </row>
    <row r="26" customFormat="false" ht="15.75" hidden="false" customHeight="false" outlineLevel="0" collapsed="false">
      <c r="B26" s="29"/>
      <c r="C26" s="29"/>
      <c r="D26" s="29"/>
      <c r="E26" s="29"/>
    </row>
    <row r="27" customFormat="false" ht="3" hidden="false" customHeight="true" outlineLevel="0" collapsed="false">
      <c r="B27" s="29"/>
      <c r="C27" s="29"/>
      <c r="D27" s="29"/>
      <c r="E27" s="29"/>
    </row>
    <row r="28" customFormat="false" ht="11.25" hidden="true" customHeight="true" outlineLevel="0" collapsed="false"/>
    <row r="29" customFormat="false" ht="15.75" hidden="false" customHeight="false" outlineLevel="0" collapsed="false">
      <c r="A29" s="1" t="s">
        <v>43</v>
      </c>
      <c r="C29" s="1" t="s">
        <v>44</v>
      </c>
    </row>
    <row r="30" customFormat="false" ht="15.75" hidden="false" customHeight="false" outlineLevel="0" collapsed="false">
      <c r="A30" s="30"/>
      <c r="B30" s="29"/>
    </row>
  </sheetData>
  <mergeCells count="20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</mergeCells>
  <printOptions headings="false" gridLines="false" gridLinesSet="true" horizontalCentered="false" verticalCentered="false"/>
  <pageMargins left="0.747916666666667" right="0.275694444444444" top="0.590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5:44:55Z</dcterms:created>
  <dc:creator>User</dc:creator>
  <dc:description/>
  <dc:language>en-US</dc:language>
  <cp:lastModifiedBy>Нигматуллина Фиргана Юмахужаевна</cp:lastModifiedBy>
  <cp:lastPrinted>2020-04-27T05:42:46Z</cp:lastPrinted>
  <dcterms:modified xsi:type="dcterms:W3CDTF">2020-05-13T09:04:05Z</dcterms:modified>
  <cp:revision>0</cp:revision>
  <dc:subject/>
  <dc:title/>
</cp:coreProperties>
</file>