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Лист2" sheetId="2" state="visible" r:id="rId3"/>
    <sheet name="стр.2" sheetId="3" state="visible" r:id="rId4"/>
    <sheet name="стр.3" sheetId="4" state="visible" r:id="rId5"/>
    <sheet name="Лист1" sheetId="5" state="hidden" r:id="rId6"/>
    <sheet name="Лист3" sheetId="6" state="hidden" r:id="rId7"/>
    <sheet name="Лист5" sheetId="7" state="hidden" r:id="rId8"/>
    <sheet name="Лист4" sheetId="8" state="hidden" r:id="rId9"/>
    <sheet name="Лист6" sheetId="9" state="hidden" r:id="rId10"/>
  </sheets>
  <definedNames>
    <definedName function="false" hidden="false" localSheetId="0" name="_xlnm.Print_Area" vbProcedure="false">'стр.1'!$A$1:$DP$48</definedName>
    <definedName function="false" hidden="false" localSheetId="2" name="_xlnm.Print_Area" vbProcedure="false">'стр.2'!$A$1:$F$36</definedName>
    <definedName function="false" hidden="false" localSheetId="3" name="_xlnm.Print_Area" vbProcedure="false">'стр.3'!$A$1:$C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4">
  <si>
    <t xml:space="preserve">приложение 1</t>
  </si>
  <si>
    <t xml:space="preserve">ОТЧЕТ ОБ ИСПОЛНЕНИИ БЮДЖЕТА</t>
  </si>
  <si>
    <t xml:space="preserve">АРГАЯШСКОГО СЕЛЬСКОГО ПОСЕЛЕНИЯ</t>
  </si>
  <si>
    <t xml:space="preserve">за   1 полугодие  2018 г.</t>
  </si>
  <si>
    <t xml:space="preserve"> Доходы бюджета</t>
  </si>
  <si>
    <t xml:space="preserve">(руб.)</t>
  </si>
  <si>
    <t xml:space="preserve">Код бюджетной классификации</t>
  </si>
  <si>
    <t xml:space="preserve">Наименование показателя</t>
  </si>
  <si>
    <t xml:space="preserve">назначено</t>
  </si>
  <si>
    <t xml:space="preserve">Исполнено</t>
  </si>
  <si>
    <t xml:space="preserve">% исполн. к уточн. плану</t>
  </si>
  <si>
    <t xml:space="preserve">доля в общем объеме</t>
  </si>
  <si>
    <t xml:space="preserve">000 10000000000000000</t>
  </si>
  <si>
    <t xml:space="preserve">НАЛОГОВЫЕ, НЕНАЛОГОВЫЕ ДОХОДЫ</t>
  </si>
  <si>
    <t xml:space="preserve">000 101 00000 000000000</t>
  </si>
  <si>
    <t xml:space="preserve">НАЛОГОВЫЕ ДОХОДЫ</t>
  </si>
  <si>
    <t xml:space="preserve">в том числе:собственные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Ф</t>
  </si>
  <si>
    <t xml:space="preserve">18210102020010000110</t>
  </si>
  <si>
    <t xml:space="preserve">Налог на доходы физических лиц, полученных  от осуществления деятельности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полученныхфизическими лицами в соответствии со статьей 228 Налогового кодекса Российской Федерации</t>
  </si>
  <si>
    <t xml:space="preserve">Налог на доходы физическихлиц в виде процентов по облигациямс ипотечным покрытием, эмитированным до 1 января 2007 года, а также с доходов учредителей доверительного управления</t>
  </si>
  <si>
    <t xml:space="preserve">18210102050010000110</t>
  </si>
  <si>
    <t xml:space="preserve">18210503010010000110</t>
  </si>
  <si>
    <t xml:space="preserve">Единый сельскохозяйственный налог</t>
  </si>
  <si>
    <t xml:space="preserve">Единый сельскохозяйственный налог (з налоговые периоды, истекшие до 1 января 2011 года) (пени, проценты)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6033100000110</t>
  </si>
  <si>
    <t xml:space="preserve">Земельный налог c организаций,обладающих земельным участком, расположенным в границах сельских поселений</t>
  </si>
  <si>
    <t xml:space="preserve">18210606023100000110</t>
  </si>
  <si>
    <t xml:space="preserve">Земельный налог c физических лиц,обладающих земельным участком, расположенным в границах сельских поселений</t>
  </si>
  <si>
    <t xml:space="preserve">000 111 00000000000000</t>
  </si>
  <si>
    <t xml:space="preserve">НЕНАЛОГОВЫЕ ДОХОДЫ</t>
  </si>
  <si>
    <t xml:space="preserve">Государственная пошлина</t>
  </si>
  <si>
    <t xml:space="preserve">53010804020010000110</t>
  </si>
  <si>
    <t xml:space="preserve">54411301995100000130</t>
  </si>
  <si>
    <t xml:space="preserve">Прочие доходы от оказания платных услуг (работ) получателями средств бюджетов поселений</t>
  </si>
  <si>
    <t xml:space="preserve">544114020533100000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Прочие доходы  бюджетов поселений от оказания платных услуг и компенсации затрат государства</t>
  </si>
  <si>
    <t xml:space="preserve">53011303050100000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3011406014100000430 </t>
  </si>
  <si>
    <t xml:space="preserve">Возврат ост.субсидий и субвенций из бюджетов поселений</t>
  </si>
  <si>
    <t xml:space="preserve">53011905000100000151</t>
  </si>
  <si>
    <t xml:space="preserve">54411105075100000120</t>
  </si>
  <si>
    <t xml:space="preserve">Доходы от сдачи в аренду имущества, составляющую казну поселений (за исключением земелшьных участков)</t>
  </si>
  <si>
    <t xml:space="preserve">00011690050106000140</t>
  </si>
  <si>
    <t xml:space="preserve">Прочие поступления от денежных взысканий (штрафов) и иных сумм возмещения ущерба, зачисляемых в бюджеты поселений </t>
  </si>
  <si>
    <t xml:space="preserve">0001163305010000140</t>
  </si>
  <si>
    <t xml:space="preserve">54411705050100000180</t>
  </si>
  <si>
    <t xml:space="preserve">Прочие неналоговые доходы бюджетов поселений</t>
  </si>
  <si>
    <t xml:space="preserve">Невыясненные поступления,зачисляемые в бюджеты сель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54420215001100000151</t>
  </si>
  <si>
    <t xml:space="preserve">Дотации бюджетам поселений на выравнивание бюджетной обеспеченности</t>
  </si>
  <si>
    <t xml:space="preserve">54420215002100000151</t>
  </si>
  <si>
    <t xml:space="preserve">Дотации бюджетам на поддержку мер по обеспечению сбалансированности бюджетов</t>
  </si>
  <si>
    <t xml:space="preserve">54420225555100000151</t>
  </si>
  <si>
    <t xml:space="preserve">Субсидии бюджетам сельских поселений на поддержку государственных программ субъектов РФ и муниципальных программ формирования современной городской среды</t>
  </si>
  <si>
    <t xml:space="preserve">54420240014100000151</t>
  </si>
  <si>
    <t xml:space="preserve">Иные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4420229999100000151</t>
  </si>
  <si>
    <t xml:space="preserve">Прочие субсидии бюджетам поселений</t>
  </si>
  <si>
    <t xml:space="preserve">Итого безвозмездных поступлений</t>
  </si>
  <si>
    <t xml:space="preserve">Всего доходов </t>
  </si>
  <si>
    <t xml:space="preserve">приложение 3</t>
  </si>
  <si>
    <t xml:space="preserve">ОТЧЕТ ИСПОЛНЕНИИ БЮДЖЕТА</t>
  </si>
  <si>
    <t xml:space="preserve">за  1 полугодие 2018 г.</t>
  </si>
  <si>
    <t xml:space="preserve">по ведомственной структуре расходов</t>
  </si>
  <si>
    <t xml:space="preserve">КФСР</t>
  </si>
  <si>
    <t xml:space="preserve">Наименование КФСР</t>
  </si>
  <si>
    <t xml:space="preserve">Уточненный план</t>
  </si>
  <si>
    <t xml:space="preserve">% выполнения к  плану</t>
  </si>
  <si>
    <t xml:space="preserve">Удельный вес</t>
  </si>
  <si>
    <t xml:space="preserve">Администрация Аргаяшского сельского посел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овышение квалификации и переподготовка кадров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ВСЕГО</t>
  </si>
  <si>
    <t xml:space="preserve">приложение 2</t>
  </si>
  <si>
    <t xml:space="preserve">по разделам, подразделам функциональной классификации расходов</t>
  </si>
  <si>
    <t xml:space="preserve">исполнено</t>
  </si>
  <si>
    <t xml:space="preserve">% выполнения к плану</t>
  </si>
  <si>
    <t xml:space="preserve">приложение 5</t>
  </si>
  <si>
    <t xml:space="preserve">за   1полугодие  2018 г.</t>
  </si>
  <si>
    <t xml:space="preserve">по источникам  финансирования дефицита бюджета</t>
  </si>
  <si>
    <t xml:space="preserve">Код источника финансирования по бюджетной классификации</t>
  </si>
  <si>
    <t xml:space="preserve"> Наименование показателя</t>
  </si>
  <si>
    <t xml:space="preserve">Утверждено</t>
  </si>
  <si>
    <t xml:space="preserve">% вып.</t>
  </si>
  <si>
    <t xml:space="preserve">Источники финансирования дефицитов бюджетов - всего</t>
  </si>
  <si>
    <t xml:space="preserve">000 01 000000000000 000</t>
  </si>
  <si>
    <t xml:space="preserve">Изменение остатков средств</t>
  </si>
  <si>
    <t xml:space="preserve">000 01 050000000000 000</t>
  </si>
  <si>
    <t xml:space="preserve">Изменение остатков средств на счетах по учету  средств бюджетов</t>
  </si>
  <si>
    <t xml:space="preserve">000 01050000000000 500</t>
  </si>
  <si>
    <t xml:space="preserve">Увеличение остатков средств бюджетов</t>
  </si>
  <si>
    <t xml:space="preserve">000 01050200000000 500</t>
  </si>
  <si>
    <t xml:space="preserve">Увеличение прочих остатков средств бюджетов</t>
  </si>
  <si>
    <t xml:space="preserve">000 01050201000000 510</t>
  </si>
  <si>
    <t xml:space="preserve">Увеличение прочих остатков денежных средств  бюджетов</t>
  </si>
  <si>
    <t xml:space="preserve">000 01050201100000 510</t>
  </si>
  <si>
    <t xml:space="preserve">Увеличение прочих остатков денежных средств  бюджетов поселений</t>
  </si>
  <si>
    <t xml:space="preserve">000 01050000000000 600</t>
  </si>
  <si>
    <t xml:space="preserve">Уменьшение остатков средств бюджетов</t>
  </si>
  <si>
    <t xml:space="preserve">000 01050200000000 600</t>
  </si>
  <si>
    <t xml:space="preserve">Уменьшение прочих остатков средств бюджетов</t>
  </si>
  <si>
    <t xml:space="preserve">000 01050201000000 610</t>
  </si>
  <si>
    <t xml:space="preserve">Уменьшение прочих остатков денежных средств  бюджетов</t>
  </si>
  <si>
    <t xml:space="preserve">000 01050201100000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V37" activeCellId="0" sqref="AV37:BH37"/>
    </sheetView>
  </sheetViews>
  <sheetFormatPr defaultColWidth="0.84765625" defaultRowHeight="12" zeroHeight="false" outlineLevelRow="0" outlineLevelCol="0"/>
  <cols>
    <col collapsed="false" customWidth="true" hidden="false" outlineLevel="0" max="2" min="1" style="1" width="1.28"/>
    <col collapsed="false" customWidth="false" hidden="false" outlineLevel="0" max="21" min="3" style="1" width="0.85"/>
    <col collapsed="false" customWidth="true" hidden="false" outlineLevel="0" max="22" min="22" style="1" width="3.14"/>
    <col collapsed="false" customWidth="false" hidden="false" outlineLevel="0" max="41" min="23" style="1" width="0.85"/>
    <col collapsed="false" customWidth="true" hidden="false" outlineLevel="0" max="42" min="42" style="1" width="14.14"/>
    <col collapsed="false" customWidth="false" hidden="true" outlineLevel="0" max="43" min="43" style="1" width="0.85"/>
    <col collapsed="false" customWidth="true" hidden="true" outlineLevel="0" max="44" min="44" style="1" width="0.7"/>
    <col collapsed="false" customWidth="false" hidden="true" outlineLevel="0" max="47" min="45" style="1" width="0.85"/>
    <col collapsed="false" customWidth="false" hidden="false" outlineLevel="0" max="59" min="48" style="1" width="0.85"/>
    <col collapsed="false" customWidth="true" hidden="false" outlineLevel="0" max="60" min="60" style="1" width="10.13"/>
    <col collapsed="false" customWidth="false" hidden="true" outlineLevel="0" max="61" min="61" style="1" width="0.85"/>
    <col collapsed="false" customWidth="true" hidden="true" outlineLevel="0" max="62" min="62" style="1" width="0.56"/>
    <col collapsed="false" customWidth="false" hidden="true" outlineLevel="0" max="64" min="63" style="1" width="0.85"/>
    <col collapsed="false" customWidth="true" hidden="false" outlineLevel="0" max="65" min="65" style="1" width="0.13"/>
    <col collapsed="false" customWidth="true" hidden="false" outlineLevel="0" max="66" min="66" style="1" width="2.84"/>
    <col collapsed="false" customWidth="false" hidden="false" outlineLevel="0" max="73" min="67" style="1" width="0.85"/>
    <col collapsed="false" customWidth="true" hidden="false" outlineLevel="0" max="74" min="74" style="1" width="0.41"/>
    <col collapsed="false" customWidth="true" hidden="false" outlineLevel="0" max="75" min="75" style="1" width="7.42"/>
    <col collapsed="false" customWidth="true" hidden="true" outlineLevel="0" max="76" min="76" style="1" width="0.28"/>
    <col collapsed="false" customWidth="false" hidden="true" outlineLevel="0" max="77" min="77" style="1" width="0.85"/>
    <col collapsed="false" customWidth="true" hidden="true" outlineLevel="0" max="78" min="78" style="1" width="0.13"/>
    <col collapsed="false" customWidth="false" hidden="true" outlineLevel="0" max="80" min="79" style="1" width="0.85"/>
    <col collapsed="false" customWidth="true" hidden="false" outlineLevel="0" max="81" min="81" style="1" width="0.7"/>
    <col collapsed="false" customWidth="true" hidden="false" outlineLevel="0" max="82" min="82" style="1" width="1.41"/>
    <col collapsed="false" customWidth="false" hidden="false" outlineLevel="0" max="89" min="83" style="1" width="0.85"/>
    <col collapsed="false" customWidth="true" hidden="false" outlineLevel="0" max="90" min="90" style="1" width="0.7"/>
    <col collapsed="false" customWidth="true" hidden="true" outlineLevel="0" max="91" min="91" style="1" width="0.41"/>
    <col collapsed="false" customWidth="true" hidden="false" outlineLevel="0" max="92" min="92" style="1" width="1.56"/>
    <col collapsed="false" customWidth="false" hidden="true" outlineLevel="0" max="93" min="93" style="1" width="0.85"/>
    <col collapsed="false" customWidth="true" hidden="true" outlineLevel="0" max="94" min="94" style="1" width="0.7"/>
    <col collapsed="false" customWidth="false" hidden="true" outlineLevel="0" max="96" min="95" style="1" width="0.85"/>
    <col collapsed="false" customWidth="true" hidden="true" outlineLevel="0" max="97" min="97" style="1" width="0.28"/>
    <col collapsed="false" customWidth="false" hidden="true" outlineLevel="0" max="99" min="98" style="1" width="0.85"/>
    <col collapsed="false" customWidth="true" hidden="true" outlineLevel="0" max="100" min="100" style="1" width="11.13"/>
    <col collapsed="false" customWidth="false" hidden="false" outlineLevel="0" max="105" min="101" style="1" width="0.85"/>
    <col collapsed="false" customWidth="true" hidden="false" outlineLevel="0" max="106" min="106" style="1" width="1.56"/>
    <col collapsed="false" customWidth="true" hidden="false" outlineLevel="0" max="107" min="107" style="1" width="4.56"/>
    <col collapsed="false" customWidth="true" hidden="true" outlineLevel="0" max="108" min="108" style="1" width="0.7"/>
    <col collapsed="false" customWidth="true" hidden="true" outlineLevel="0" max="110" min="109" style="1" width="0.28"/>
    <col collapsed="false" customWidth="false" hidden="true" outlineLevel="0" max="117" min="111" style="1" width="0.85"/>
    <col collapsed="false" customWidth="true" hidden="false" outlineLevel="0" max="118" min="118" style="1" width="0.28"/>
    <col collapsed="false" customWidth="false" hidden="false" outlineLevel="0" max="257" min="119" style="1" width="0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3"/>
    </row>
    <row r="4" s="5" customFormat="tru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</row>
    <row r="5" s="5" customFormat="tru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</row>
    <row r="6" s="5" customFormat="true" ht="17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s="5" customFormat="tru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7"/>
      <c r="BU7" s="7"/>
      <c r="BV7" s="7"/>
      <c r="BW7" s="7"/>
      <c r="BX7" s="7"/>
      <c r="BY7" s="7"/>
      <c r="BZ7" s="7"/>
      <c r="CA7" s="7"/>
      <c r="CB7" s="7"/>
      <c r="CC7" s="2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</row>
    <row r="8" s="9" customFormat="true" ht="21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</row>
    <row r="9" s="11" customFormat="true" ht="11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10" t="s">
        <v>5</v>
      </c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</row>
    <row r="10" customFormat="false" ht="24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 t="s">
        <v>7</v>
      </c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4"/>
      <c r="AR10" s="14"/>
      <c r="AS10" s="14"/>
      <c r="AT10" s="14"/>
      <c r="AU10" s="14"/>
      <c r="AV10" s="15" t="s">
        <v>8</v>
      </c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4"/>
      <c r="BJ10" s="14"/>
      <c r="BK10" s="14"/>
      <c r="BL10" s="14"/>
      <c r="BM10" s="16"/>
      <c r="BN10" s="13" t="s">
        <v>9</v>
      </c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 t="s">
        <v>10</v>
      </c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7" t="s">
        <v>11</v>
      </c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</row>
    <row r="11" customFormat="false" ht="4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8"/>
      <c r="AR11" s="18"/>
      <c r="AS11" s="18"/>
      <c r="AT11" s="18"/>
      <c r="AU11" s="18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8"/>
      <c r="BJ11" s="18"/>
      <c r="BK11" s="18"/>
      <c r="BL11" s="18"/>
      <c r="BM11" s="18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</row>
    <row r="12" customFormat="false" ht="28.9" hidden="false" customHeight="true" outlineLevel="0" collapsed="false">
      <c r="A12" s="19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20" t="s">
        <v>13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1"/>
      <c r="AR12" s="21"/>
      <c r="AS12" s="21"/>
      <c r="AT12" s="21"/>
      <c r="AU12" s="21"/>
      <c r="AV12" s="21" t="n">
        <f aca="false">AV13+AV24</f>
        <v>10895113.36</v>
      </c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 t="n">
        <f aca="false">BN13+BN24</f>
        <v>4518625.02</v>
      </c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 t="n">
        <f aca="false">BN12/AV12*100</f>
        <v>41.473868795065</v>
      </c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2" t="n">
        <f aca="false">BN12/BN48*100</f>
        <v>45.2032781844855</v>
      </c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</row>
    <row r="13" customFormat="false" ht="18.75" hidden="false" customHeight="true" outlineLevel="0" collapsed="false">
      <c r="A13" s="23" t="s">
        <v>1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 t="s">
        <v>15</v>
      </c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5"/>
      <c r="AR13" s="25"/>
      <c r="AS13" s="25"/>
      <c r="AT13" s="25"/>
      <c r="AU13" s="25"/>
      <c r="AV13" s="25" t="n">
        <f aca="false">AV15+AV16+AV17+AV19+AV21+AV22+AV23</f>
        <v>10882441.36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 t="n">
        <f aca="false">BN15+BN16+BN17+BN19+BN20+BN21+BN22+BN23</f>
        <v>4748291.94</v>
      </c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 t="n">
        <f aca="false">BN13/AV13*100</f>
        <v>43.632598448479</v>
      </c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2" t="n">
        <f aca="false">BN13/BN48*100</f>
        <v>47.5008128612032</v>
      </c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</row>
    <row r="14" customFormat="false" ht="12.75" hidden="true" customHeight="true" outlineLevel="0" collapsed="false">
      <c r="A14" s="26" t="s">
        <v>1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9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1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</row>
    <row r="15" customFormat="false" ht="104.25" hidden="false" customHeight="true" outlineLevel="0" collapsed="false">
      <c r="A15" s="33" t="s">
        <v>1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27" t="s">
        <v>18</v>
      </c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/>
      <c r="AR15" s="28"/>
      <c r="AS15" s="28"/>
      <c r="AT15" s="28"/>
      <c r="AU15" s="28"/>
      <c r="AV15" s="28" t="n">
        <v>2078600</v>
      </c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 t="n">
        <v>1506539.46</v>
      </c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34" t="n">
        <f aca="false">BN15/AV15*100</f>
        <v>72.4785653805446</v>
      </c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2" t="n">
        <f aca="false">BN15/BN48*100</f>
        <v>15.07107184262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</row>
    <row r="16" customFormat="false" ht="164.45" hidden="false" customHeight="true" outlineLevel="0" collapsed="false">
      <c r="A16" s="33" t="s">
        <v>1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5" t="s">
        <v>20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28"/>
      <c r="AR16" s="28"/>
      <c r="AS16" s="28"/>
      <c r="AT16" s="28"/>
      <c r="AU16" s="28"/>
      <c r="AV16" s="28" t="n">
        <v>45000</v>
      </c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 t="n">
        <v>1884.54</v>
      </c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34" t="n">
        <f aca="false">BN16/AV16*100</f>
        <v>4.18786666666667</v>
      </c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2" t="n">
        <f aca="false">BN16/BN48*100</f>
        <v>0.0188525016996853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</row>
    <row r="17" s="37" customFormat="true" ht="68.25" hidden="false" customHeight="true" outlineLevel="0" collapsed="false">
      <c r="A17" s="36" t="n">
        <v>1.821010203001E+019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27" t="s">
        <v>21</v>
      </c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8"/>
      <c r="AR17" s="28"/>
      <c r="AS17" s="28"/>
      <c r="AT17" s="28"/>
      <c r="AU17" s="28"/>
      <c r="AV17" s="28" t="n">
        <v>3041.36</v>
      </c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 t="n">
        <v>4618.64</v>
      </c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34" t="n">
        <f aca="false">BN17/AV17*100</f>
        <v>151.86100954836</v>
      </c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2" t="n">
        <f aca="false">BN17/BN48*100</f>
        <v>0.04620380488089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</row>
    <row r="18" customFormat="false" ht="12.75" hidden="true" customHeight="true" outlineLevel="0" collapsed="false">
      <c r="A18" s="33" t="s">
        <v>2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27" t="s">
        <v>23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34" t="e">
        <f aca="false">BN18/AV18*100</f>
        <v>#DIV/0!</v>
      </c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</row>
    <row r="19" customFormat="false" ht="22.15" hidden="false" customHeight="true" outlineLevel="0" collapsed="false">
      <c r="A19" s="33" t="s">
        <v>2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27" t="s">
        <v>25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8"/>
      <c r="AR19" s="28"/>
      <c r="AS19" s="28"/>
      <c r="AT19" s="28"/>
      <c r="AU19" s="28"/>
      <c r="AV19" s="28" t="n">
        <v>0</v>
      </c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 t="n">
        <v>2987</v>
      </c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2" t="n">
        <f aca="false">BN19/BN48*100</f>
        <v>0.0298812562094516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</row>
    <row r="20" customFormat="false" ht="41.2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27" t="s">
        <v>26</v>
      </c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8"/>
      <c r="AR20" s="28"/>
      <c r="AS20" s="28"/>
      <c r="AT20" s="28"/>
      <c r="AU20" s="28"/>
      <c r="AV20" s="28" t="n">
        <v>0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 t="n">
        <v>0</v>
      </c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2" t="n">
        <f aca="false">BN20/BN12*100</f>
        <v>0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</row>
    <row r="21" customFormat="false" ht="68.25" hidden="false" customHeight="true" outlineLevel="0" collapsed="false">
      <c r="A21" s="33" t="s">
        <v>2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8" t="s">
        <v>28</v>
      </c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28"/>
      <c r="AR21" s="28"/>
      <c r="AS21" s="28"/>
      <c r="AT21" s="28"/>
      <c r="AU21" s="28"/>
      <c r="AV21" s="28" t="n">
        <v>2179400</v>
      </c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 t="n">
        <v>99235.95</v>
      </c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34" t="n">
        <f aca="false">BN21/AV21*100</f>
        <v>4.55336101679361</v>
      </c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2" t="n">
        <f aca="false">BN21/BN48*100</f>
        <v>0.992733460709182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</row>
    <row r="22" customFormat="false" ht="64.5" hidden="false" customHeight="true" outlineLevel="0" collapsed="false">
      <c r="A22" s="39" t="s">
        <v>29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8" t="s">
        <v>30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28"/>
      <c r="AR22" s="28"/>
      <c r="AS22" s="28"/>
      <c r="AT22" s="28"/>
      <c r="AU22" s="28"/>
      <c r="AV22" s="28" t="n">
        <v>4635400</v>
      </c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 t="n">
        <v>2565588.35</v>
      </c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34" t="n">
        <f aca="false">BN22/AV22*100</f>
        <v>55.347722958105</v>
      </c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2" t="n">
        <f aca="false">BN22/BN48*100</f>
        <v>25.66555166198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</row>
    <row r="23" customFormat="false" ht="55.5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8" t="s">
        <v>32</v>
      </c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28"/>
      <c r="AR23" s="28"/>
      <c r="AS23" s="28"/>
      <c r="AT23" s="28"/>
      <c r="AU23" s="28"/>
      <c r="AV23" s="28" t="n">
        <v>1941000</v>
      </c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 t="n">
        <v>567438</v>
      </c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34" t="n">
        <f aca="false">BN23/AV23*100</f>
        <v>29.2343122102009</v>
      </c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2" t="n">
        <f aca="false">BN23/BN48*100</f>
        <v>5.67651833310304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</row>
    <row r="24" customFormat="false" ht="28.9" hidden="false" customHeight="true" outlineLevel="0" collapsed="false">
      <c r="A24" s="40" t="s">
        <v>3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24" t="s">
        <v>34</v>
      </c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5"/>
      <c r="AR24" s="25"/>
      <c r="AS24" s="25"/>
      <c r="AT24" s="25"/>
      <c r="AU24" s="25"/>
      <c r="AV24" s="41" t="n">
        <f aca="false">AV31+AV32+AV33+AV34</f>
        <v>12672</v>
      </c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2"/>
      <c r="BJ24" s="42"/>
      <c r="BK24" s="42"/>
      <c r="BL24" s="42"/>
      <c r="BM24" s="43"/>
      <c r="BN24" s="25" t="n">
        <f aca="false">BN31+BN32+BN33+BN34+BN35</f>
        <v>-229666.92</v>
      </c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 t="n">
        <f aca="false">BN24/AV24*100</f>
        <v>-1812.39678030303</v>
      </c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2" t="n">
        <f aca="false">BN24/BN48*100</f>
        <v>-2.29753467671765</v>
      </c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</row>
    <row r="25" customFormat="false" ht="12.75" hidden="true" customHeight="true" outlineLevel="0" collapsed="false">
      <c r="A25" s="44" t="s">
        <v>3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5" t="s">
        <v>36</v>
      </c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</row>
    <row r="26" customFormat="false" ht="39.75" hidden="true" customHeight="true" outlineLevel="0" collapsed="false">
      <c r="A26" s="33" t="s">
        <v>3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27" t="s">
        <v>38</v>
      </c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30"/>
      <c r="AR26" s="30"/>
      <c r="AS26" s="30"/>
      <c r="AT26" s="30"/>
      <c r="AU26" s="31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30"/>
      <c r="BJ26" s="30"/>
      <c r="BK26" s="30"/>
      <c r="BL26" s="30"/>
      <c r="BM26" s="31"/>
      <c r="BN26" s="28" t="n">
        <v>0</v>
      </c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32" t="n">
        <f aca="false">BN26/BN12*100</f>
        <v>0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</row>
    <row r="27" customFormat="false" ht="116.25" hidden="true" customHeight="true" outlineLevel="0" collapsed="false">
      <c r="A27" s="33" t="s">
        <v>3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5" t="s">
        <v>40</v>
      </c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32" t="n">
        <f aca="false">BN27/BN12*100</f>
        <v>0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</row>
    <row r="28" customFormat="false" ht="30.75" hidden="true" customHeight="true" outlineLevel="0" collapsed="false">
      <c r="A28" s="33" t="s">
        <v>41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27" t="s">
        <v>42</v>
      </c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</row>
    <row r="29" customFormat="false" ht="52.5" hidden="true" customHeight="true" outlineLevel="0" collapsed="false">
      <c r="A29" s="33" t="s">
        <v>4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27" t="s">
        <v>44</v>
      </c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</row>
    <row r="30" customFormat="false" ht="20.25" hidden="true" customHeight="true" outlineLevel="0" collapsed="false">
      <c r="A30" s="33" t="s">
        <v>45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27" t="s">
        <v>46</v>
      </c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46"/>
      <c r="AR30" s="46"/>
      <c r="AS30" s="46"/>
      <c r="AT30" s="46"/>
      <c r="AU30" s="46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</row>
    <row r="31" customFormat="false" ht="51.75" hidden="false" customHeight="true" outlineLevel="0" collapsed="false">
      <c r="A31" s="39" t="s">
        <v>47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8" t="s">
        <v>48</v>
      </c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28"/>
      <c r="AR31" s="28"/>
      <c r="AS31" s="28"/>
      <c r="AT31" s="28"/>
      <c r="AU31" s="28"/>
      <c r="AV31" s="28" t="n">
        <v>12672</v>
      </c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 t="n">
        <v>5760</v>
      </c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 t="n">
        <f aca="false">BN31/AV31*100</f>
        <v>45.4545454545455</v>
      </c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32" t="n">
        <f aca="false">BN31/BN48*100</f>
        <v>0.0576217059813998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</row>
    <row r="32" customFormat="false" ht="52.5" hidden="false" customHeight="true" outlineLevel="0" collapsed="false">
      <c r="A32" s="39" t="s">
        <v>4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8" t="s">
        <v>50</v>
      </c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0"/>
      <c r="AR32" s="30"/>
      <c r="AS32" s="30"/>
      <c r="AT32" s="30"/>
      <c r="AU32" s="31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30"/>
      <c r="BJ32" s="30"/>
      <c r="BK32" s="30"/>
      <c r="BL32" s="30"/>
      <c r="BM32" s="31"/>
      <c r="BN32" s="28" t="n">
        <v>1320.55</v>
      </c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30"/>
      <c r="CP32" s="30"/>
      <c r="CQ32" s="30"/>
      <c r="CR32" s="30"/>
      <c r="CS32" s="30"/>
      <c r="CT32" s="30"/>
      <c r="CU32" s="30"/>
      <c r="CV32" s="31"/>
      <c r="CW32" s="47"/>
      <c r="CX32" s="47"/>
      <c r="CY32" s="47"/>
      <c r="CZ32" s="47"/>
      <c r="DA32" s="47"/>
      <c r="DB32" s="47"/>
      <c r="DC32" s="47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9"/>
    </row>
    <row r="33" customFormat="false" ht="56.25" hidden="false" customHeight="true" outlineLevel="0" collapsed="false">
      <c r="A33" s="39" t="s">
        <v>51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8" t="s">
        <v>50</v>
      </c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0"/>
      <c r="AR33" s="30"/>
      <c r="AS33" s="30"/>
      <c r="AT33" s="30"/>
      <c r="AU33" s="31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30"/>
      <c r="BJ33" s="30"/>
      <c r="BK33" s="30"/>
      <c r="BL33" s="30"/>
      <c r="BM33" s="31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30"/>
      <c r="CP33" s="30"/>
      <c r="CQ33" s="30"/>
      <c r="CR33" s="30"/>
      <c r="CS33" s="30"/>
      <c r="CT33" s="30"/>
      <c r="CU33" s="30"/>
      <c r="CV33" s="31"/>
      <c r="CW33" s="47"/>
      <c r="CX33" s="47"/>
      <c r="CY33" s="47"/>
      <c r="CZ33" s="47"/>
      <c r="DA33" s="47"/>
      <c r="DB33" s="47"/>
      <c r="DC33" s="47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9"/>
    </row>
    <row r="34" customFormat="false" ht="25.5" hidden="false" customHeight="true" outlineLevel="0" collapsed="false">
      <c r="A34" s="33" t="s">
        <v>5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27" t="s">
        <v>53</v>
      </c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46"/>
      <c r="AR34" s="46"/>
      <c r="AS34" s="46"/>
      <c r="AT34" s="46"/>
      <c r="AU34" s="46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 t="n">
        <v>16013.93</v>
      </c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</row>
    <row r="35" customFormat="false" ht="25.5" hidden="false" customHeight="true" outlineLevel="0" collapsed="false">
      <c r="A35" s="36" t="n">
        <v>5.44117010501E+01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27" t="s">
        <v>54</v>
      </c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50"/>
      <c r="AR35" s="50"/>
      <c r="AS35" s="50"/>
      <c r="AT35" s="50"/>
      <c r="AU35" s="51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30"/>
      <c r="BJ35" s="30"/>
      <c r="BK35" s="30"/>
      <c r="BL35" s="30"/>
      <c r="BM35" s="31"/>
      <c r="BN35" s="28" t="n">
        <v>-252761.4</v>
      </c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30"/>
      <c r="CP35" s="30"/>
      <c r="CQ35" s="30"/>
      <c r="CR35" s="30"/>
      <c r="CS35" s="30"/>
      <c r="CT35" s="30"/>
      <c r="CU35" s="30"/>
      <c r="CV35" s="31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</row>
    <row r="36" customFormat="false" ht="25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24" t="s">
        <v>55</v>
      </c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50"/>
      <c r="AR36" s="50"/>
      <c r="AS36" s="50"/>
      <c r="AT36" s="50"/>
      <c r="AU36" s="51"/>
      <c r="AV36" s="41" t="n">
        <f aca="false">AV13+AV24</f>
        <v>10895113.36</v>
      </c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2"/>
      <c r="BJ36" s="42"/>
      <c r="BK36" s="42"/>
      <c r="BL36" s="42"/>
      <c r="BM36" s="43"/>
      <c r="BN36" s="25" t="n">
        <f aca="false">BN13+BN24</f>
        <v>4518625.02</v>
      </c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 t="n">
        <f aca="false">BN36/AV36*100</f>
        <v>41.473868795065</v>
      </c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2" t="n">
        <f aca="false">BN36/BN48*100</f>
        <v>45.2032781844855</v>
      </c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</row>
    <row r="37" customFormat="false" ht="34.9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24" t="s">
        <v>56</v>
      </c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50"/>
      <c r="AR37" s="50"/>
      <c r="AS37" s="50"/>
      <c r="AT37" s="50"/>
      <c r="AU37" s="51"/>
      <c r="AV37" s="41" t="n">
        <f aca="false">AV38+AV39+AV40+AV41+AV42</f>
        <v>31302791</v>
      </c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2"/>
      <c r="BJ37" s="42"/>
      <c r="BK37" s="42"/>
      <c r="BL37" s="42"/>
      <c r="BM37" s="43"/>
      <c r="BN37" s="25" t="n">
        <f aca="false">BN43</f>
        <v>5477608</v>
      </c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 t="n">
        <f aca="false">BN37/AV37*100</f>
        <v>17.4987846930326</v>
      </c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2" t="n">
        <f aca="false">BN37/BN48*100</f>
        <v>54.7967218155145</v>
      </c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</row>
    <row r="38" customFormat="false" ht="39.75" hidden="false" customHeight="true" outlineLevel="0" collapsed="false">
      <c r="A38" s="39" t="s">
        <v>57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27" t="s">
        <v>58</v>
      </c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50"/>
      <c r="AR38" s="50"/>
      <c r="AS38" s="50"/>
      <c r="AT38" s="50"/>
      <c r="AU38" s="51"/>
      <c r="AV38" s="29" t="n">
        <v>6589000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30"/>
      <c r="BJ38" s="30"/>
      <c r="BK38" s="30"/>
      <c r="BL38" s="30"/>
      <c r="BM38" s="31"/>
      <c r="BN38" s="28" t="n">
        <v>3294500</v>
      </c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 t="n">
        <f aca="false">BN38/AV38*100</f>
        <v>50</v>
      </c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32" t="n">
        <f aca="false">BN38/BN48*100</f>
        <v>32.9574149923128</v>
      </c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</row>
    <row r="39" customFormat="false" ht="39.75" hidden="false" customHeight="true" outlineLevel="0" collapsed="false">
      <c r="A39" s="39" t="s">
        <v>59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27" t="s">
        <v>60</v>
      </c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50"/>
      <c r="AR39" s="50"/>
      <c r="AS39" s="50"/>
      <c r="AT39" s="50"/>
      <c r="AU39" s="51"/>
      <c r="AV39" s="29" t="n">
        <v>839400</v>
      </c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30"/>
      <c r="BJ39" s="30"/>
      <c r="BK39" s="30"/>
      <c r="BL39" s="30"/>
      <c r="BM39" s="31"/>
      <c r="BN39" s="28" t="n">
        <v>139400</v>
      </c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 t="n">
        <f aca="false">BN39/AV39*100</f>
        <v>16.6071003097451</v>
      </c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32" t="n">
        <f aca="false">BN39/BN48*100</f>
        <v>1.39452531489707</v>
      </c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</row>
    <row r="40" customFormat="false" ht="77.25" hidden="false" customHeight="true" outlineLevel="0" collapsed="false">
      <c r="A40" s="39" t="s">
        <v>61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27" t="s">
        <v>62</v>
      </c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50"/>
      <c r="AR40" s="50"/>
      <c r="AS40" s="50"/>
      <c r="AT40" s="50"/>
      <c r="AU40" s="51"/>
      <c r="AV40" s="28" t="n">
        <v>318900</v>
      </c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 t="n">
        <v>0</v>
      </c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 t="n">
        <f aca="false">BN40/AV40*100</f>
        <v>0</v>
      </c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32" t="n">
        <f aca="false">BN40/BN48*100</f>
        <v>0</v>
      </c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</row>
    <row r="41" customFormat="false" ht="91.5" hidden="false" customHeight="true" outlineLevel="0" collapsed="false">
      <c r="A41" s="39" t="s">
        <v>63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8" t="s">
        <v>64</v>
      </c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50"/>
      <c r="AR41" s="50"/>
      <c r="AS41" s="50"/>
      <c r="AT41" s="50"/>
      <c r="AU41" s="51"/>
      <c r="AV41" s="29" t="n">
        <v>23504891</v>
      </c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30"/>
      <c r="BJ41" s="30"/>
      <c r="BK41" s="30"/>
      <c r="BL41" s="30"/>
      <c r="BM41" s="31"/>
      <c r="BN41" s="28" t="n">
        <v>1993108</v>
      </c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9" t="n">
        <v>99.58</v>
      </c>
      <c r="CF41" s="29"/>
      <c r="CG41" s="29"/>
      <c r="CH41" s="29"/>
      <c r="CI41" s="29"/>
      <c r="CJ41" s="29"/>
      <c r="CK41" s="29"/>
      <c r="CL41" s="29"/>
      <c r="CM41" s="29"/>
      <c r="CN41" s="29"/>
      <c r="CO41" s="30"/>
      <c r="CP41" s="30"/>
      <c r="CQ41" s="30"/>
      <c r="CR41" s="30"/>
      <c r="CS41" s="30"/>
      <c r="CT41" s="30"/>
      <c r="CU41" s="30"/>
      <c r="CV41" s="31"/>
      <c r="CW41" s="47" t="n">
        <f aca="false">BN41/BN48*100</f>
        <v>19.9385908272875</v>
      </c>
      <c r="CX41" s="47"/>
      <c r="CY41" s="47"/>
      <c r="CZ41" s="47"/>
      <c r="DA41" s="47"/>
      <c r="DB41" s="47"/>
      <c r="DC41" s="47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9"/>
    </row>
    <row r="42" customFormat="false" ht="24.75" hidden="false" customHeight="true" outlineLevel="0" collapsed="false">
      <c r="A42" s="52" t="s">
        <v>6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3" t="s">
        <v>66</v>
      </c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25"/>
      <c r="AR42" s="25"/>
      <c r="AS42" s="25"/>
      <c r="AT42" s="25"/>
      <c r="AU42" s="25"/>
      <c r="AV42" s="28" t="n">
        <v>50600</v>
      </c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 t="n">
        <v>50600</v>
      </c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 t="n">
        <f aca="false">BN42/AV42*100</f>
        <v>100</v>
      </c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32" t="n">
        <f aca="false">BN42/BN48*100</f>
        <v>0.506190681017158</v>
      </c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</row>
    <row r="43" customFormat="false" ht="20.2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54" t="s">
        <v>67</v>
      </c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28"/>
      <c r="AR43" s="28"/>
      <c r="AS43" s="28"/>
      <c r="AT43" s="28"/>
      <c r="AU43" s="28"/>
      <c r="AV43" s="25" t="n">
        <f aca="false">AV37</f>
        <v>31302791</v>
      </c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 t="n">
        <f aca="false">BN38+BN39+BN40+BN41+BN42</f>
        <v>5477608</v>
      </c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 t="n">
        <f aca="false">BN43/AV43*100</f>
        <v>17.4987846930326</v>
      </c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2" t="n">
        <f aca="false">BN43/BN48*100</f>
        <v>54.7967218155145</v>
      </c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</row>
    <row r="44" customFormat="false" ht="24" hidden="tru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</row>
    <row r="45" customFormat="false" ht="53.25" hidden="tru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</row>
    <row r="46" customFormat="false" ht="44.25" hidden="tru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</row>
    <row r="47" customFormat="false" ht="34.5" hidden="tru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5"/>
      <c r="AR47" s="25"/>
      <c r="AS47" s="25"/>
      <c r="AT47" s="25"/>
      <c r="AU47" s="25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</row>
    <row r="48" customFormat="false" ht="27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24" t="s">
        <v>68</v>
      </c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5"/>
      <c r="AR48" s="25"/>
      <c r="AS48" s="25"/>
      <c r="AT48" s="25"/>
      <c r="AU48" s="25"/>
      <c r="AV48" s="25" t="n">
        <f aca="false">AV36+AV43</f>
        <v>42197904.36</v>
      </c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 t="n">
        <f aca="false">BN36+BN43</f>
        <v>9996233.02</v>
      </c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62" t="n">
        <f aca="false">BN48/AV48*100</f>
        <v>23.6889323572087</v>
      </c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3" t="n">
        <f aca="false">CW36+CW43</f>
        <v>100</v>
      </c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244">
    <mergeCell ref="A1:DM1"/>
    <mergeCell ref="A2:DM2"/>
    <mergeCell ref="A3:DM3"/>
    <mergeCell ref="A4:DN4"/>
    <mergeCell ref="A5:DN5"/>
    <mergeCell ref="A6:DN6"/>
    <mergeCell ref="A8:DN8"/>
    <mergeCell ref="CW9:DN9"/>
    <mergeCell ref="A10:V11"/>
    <mergeCell ref="W10:AP11"/>
    <mergeCell ref="AV10:BH11"/>
    <mergeCell ref="BN10:CD11"/>
    <mergeCell ref="CE10:CV11"/>
    <mergeCell ref="CW10:DN11"/>
    <mergeCell ref="A12:V12"/>
    <mergeCell ref="W12:AP12"/>
    <mergeCell ref="AQ12:AU12"/>
    <mergeCell ref="AV12:BM12"/>
    <mergeCell ref="BN12:CD12"/>
    <mergeCell ref="CE12:CV12"/>
    <mergeCell ref="CW12:DN12"/>
    <mergeCell ref="A13:V13"/>
    <mergeCell ref="W13:AP13"/>
    <mergeCell ref="AQ13:AU13"/>
    <mergeCell ref="AV13:BM13"/>
    <mergeCell ref="BN13:CD13"/>
    <mergeCell ref="CE13:CV13"/>
    <mergeCell ref="CW13:DN13"/>
    <mergeCell ref="A14:V14"/>
    <mergeCell ref="W14:AP14"/>
    <mergeCell ref="A15:V15"/>
    <mergeCell ref="W15:AP15"/>
    <mergeCell ref="AQ15:AU15"/>
    <mergeCell ref="AV15:BM15"/>
    <mergeCell ref="BN15:CD15"/>
    <mergeCell ref="CE15:CV15"/>
    <mergeCell ref="CW15:DN15"/>
    <mergeCell ref="A16:V16"/>
    <mergeCell ref="W16:AP16"/>
    <mergeCell ref="AQ16:AU16"/>
    <mergeCell ref="AV16:BM16"/>
    <mergeCell ref="BN16:CD16"/>
    <mergeCell ref="CE16:CV16"/>
    <mergeCell ref="CW16:DN16"/>
    <mergeCell ref="A17:V17"/>
    <mergeCell ref="W17:AP17"/>
    <mergeCell ref="AQ17:AU17"/>
    <mergeCell ref="AV17:BM17"/>
    <mergeCell ref="BN17:CD17"/>
    <mergeCell ref="CE17:CV17"/>
    <mergeCell ref="CW17:DN17"/>
    <mergeCell ref="A18:V18"/>
    <mergeCell ref="W18:AP18"/>
    <mergeCell ref="AQ18:AU18"/>
    <mergeCell ref="AV18:BM18"/>
    <mergeCell ref="BN18:CD18"/>
    <mergeCell ref="CE18:CV18"/>
    <mergeCell ref="CW18:DN18"/>
    <mergeCell ref="A19:V19"/>
    <mergeCell ref="W19:AP19"/>
    <mergeCell ref="AQ19:AU19"/>
    <mergeCell ref="AV19:BM19"/>
    <mergeCell ref="BN19:CD19"/>
    <mergeCell ref="CE19:CV19"/>
    <mergeCell ref="CW19:DN19"/>
    <mergeCell ref="A20:V20"/>
    <mergeCell ref="W20:AP20"/>
    <mergeCell ref="AV20:BM20"/>
    <mergeCell ref="BN20:CD20"/>
    <mergeCell ref="CE20:CV20"/>
    <mergeCell ref="CW20:DN20"/>
    <mergeCell ref="A21:V21"/>
    <mergeCell ref="W21:AP21"/>
    <mergeCell ref="AQ21:AU21"/>
    <mergeCell ref="AV21:BM21"/>
    <mergeCell ref="BN21:CD21"/>
    <mergeCell ref="CE21:CV21"/>
    <mergeCell ref="CW21:DN21"/>
    <mergeCell ref="A22:V22"/>
    <mergeCell ref="W22:AP22"/>
    <mergeCell ref="AQ22:AU22"/>
    <mergeCell ref="AV22:BM22"/>
    <mergeCell ref="BN22:CD22"/>
    <mergeCell ref="CE22:CV22"/>
    <mergeCell ref="CW22:DN22"/>
    <mergeCell ref="A23:V23"/>
    <mergeCell ref="W23:AP23"/>
    <mergeCell ref="AQ23:AU23"/>
    <mergeCell ref="AV23:BM23"/>
    <mergeCell ref="BN23:CD23"/>
    <mergeCell ref="CE23:CV23"/>
    <mergeCell ref="CW23:DN23"/>
    <mergeCell ref="A24:V24"/>
    <mergeCell ref="W24:AP24"/>
    <mergeCell ref="AV24:BH24"/>
    <mergeCell ref="BN24:CD24"/>
    <mergeCell ref="CE24:CV24"/>
    <mergeCell ref="CW24:DN24"/>
    <mergeCell ref="A25:V25"/>
    <mergeCell ref="W25:AP25"/>
    <mergeCell ref="AQ25:AU25"/>
    <mergeCell ref="AV25:BM25"/>
    <mergeCell ref="BN25:CD25"/>
    <mergeCell ref="CE25:CV25"/>
    <mergeCell ref="CW25:DN25"/>
    <mergeCell ref="A26:V26"/>
    <mergeCell ref="W26:AP26"/>
    <mergeCell ref="AV26:BH26"/>
    <mergeCell ref="BN26:CD26"/>
    <mergeCell ref="CE26:CV26"/>
    <mergeCell ref="CW26:DN26"/>
    <mergeCell ref="A27:V27"/>
    <mergeCell ref="W27:AP27"/>
    <mergeCell ref="AQ27:AU27"/>
    <mergeCell ref="AV27:BM27"/>
    <mergeCell ref="BN27:CD27"/>
    <mergeCell ref="CE27:CV27"/>
    <mergeCell ref="CW27:DN27"/>
    <mergeCell ref="A28:V28"/>
    <mergeCell ref="W28:AP28"/>
    <mergeCell ref="AQ28:AU28"/>
    <mergeCell ref="AV28:BM28"/>
    <mergeCell ref="BN28:CD28"/>
    <mergeCell ref="CE28:CV28"/>
    <mergeCell ref="CW28:DN28"/>
    <mergeCell ref="A29:V29"/>
    <mergeCell ref="W29:AP29"/>
    <mergeCell ref="AQ29:AU29"/>
    <mergeCell ref="AV29:BM29"/>
    <mergeCell ref="BN29:CD29"/>
    <mergeCell ref="CE29:CV29"/>
    <mergeCell ref="CW29:DN29"/>
    <mergeCell ref="A30:V30"/>
    <mergeCell ref="W30:AP30"/>
    <mergeCell ref="AQ30:AU30"/>
    <mergeCell ref="AV30:BM30"/>
    <mergeCell ref="BN30:CD30"/>
    <mergeCell ref="CE30:CV30"/>
    <mergeCell ref="CW30:DN30"/>
    <mergeCell ref="A31:V31"/>
    <mergeCell ref="W31:AP31"/>
    <mergeCell ref="AQ31:AU31"/>
    <mergeCell ref="AV31:BM31"/>
    <mergeCell ref="BN31:CD31"/>
    <mergeCell ref="CE31:CV31"/>
    <mergeCell ref="CW31:DN31"/>
    <mergeCell ref="A32:V32"/>
    <mergeCell ref="W32:AP32"/>
    <mergeCell ref="AV32:BH32"/>
    <mergeCell ref="BN32:CD32"/>
    <mergeCell ref="CE32:CN32"/>
    <mergeCell ref="CW32:DC32"/>
    <mergeCell ref="A33:V33"/>
    <mergeCell ref="W33:AP33"/>
    <mergeCell ref="AV33:BH33"/>
    <mergeCell ref="BN33:CD33"/>
    <mergeCell ref="CE33:CN33"/>
    <mergeCell ref="CW33:DC33"/>
    <mergeCell ref="A34:V34"/>
    <mergeCell ref="W34:AP34"/>
    <mergeCell ref="AQ34:AU34"/>
    <mergeCell ref="AV34:BM34"/>
    <mergeCell ref="BN34:CD34"/>
    <mergeCell ref="CE34:CV34"/>
    <mergeCell ref="CW34:DN34"/>
    <mergeCell ref="A35:V35"/>
    <mergeCell ref="W35:AP35"/>
    <mergeCell ref="AV35:BH35"/>
    <mergeCell ref="BN35:CD35"/>
    <mergeCell ref="CE35:CN35"/>
    <mergeCell ref="CW35:DN35"/>
    <mergeCell ref="A36:V36"/>
    <mergeCell ref="W36:AP36"/>
    <mergeCell ref="AV36:BH36"/>
    <mergeCell ref="BN36:CD36"/>
    <mergeCell ref="CE36:CV36"/>
    <mergeCell ref="CW36:DN36"/>
    <mergeCell ref="A37:V37"/>
    <mergeCell ref="W37:AP37"/>
    <mergeCell ref="AV37:BH37"/>
    <mergeCell ref="BN37:CD37"/>
    <mergeCell ref="CE37:CV37"/>
    <mergeCell ref="CW37:DN37"/>
    <mergeCell ref="A38:V38"/>
    <mergeCell ref="W38:AP38"/>
    <mergeCell ref="AV38:BH38"/>
    <mergeCell ref="BN38:CD38"/>
    <mergeCell ref="CE38:CV38"/>
    <mergeCell ref="CW38:DN38"/>
    <mergeCell ref="A39:V39"/>
    <mergeCell ref="W39:AP39"/>
    <mergeCell ref="AV39:BH39"/>
    <mergeCell ref="BN39:CD39"/>
    <mergeCell ref="CE39:CV39"/>
    <mergeCell ref="CW39:DN39"/>
    <mergeCell ref="A40:V40"/>
    <mergeCell ref="W40:AP40"/>
    <mergeCell ref="AV40:BM40"/>
    <mergeCell ref="BN40:CD40"/>
    <mergeCell ref="CE40:CV40"/>
    <mergeCell ref="CW40:DN40"/>
    <mergeCell ref="A41:V41"/>
    <mergeCell ref="W41:AP41"/>
    <mergeCell ref="AV41:BH41"/>
    <mergeCell ref="BN41:CD41"/>
    <mergeCell ref="CE41:CN41"/>
    <mergeCell ref="CW41:DC41"/>
    <mergeCell ref="A42:V42"/>
    <mergeCell ref="W42:AP42"/>
    <mergeCell ref="AQ42:AU42"/>
    <mergeCell ref="AV42:BM42"/>
    <mergeCell ref="BN42:CD42"/>
    <mergeCell ref="CE42:CV42"/>
    <mergeCell ref="CW42:DN42"/>
    <mergeCell ref="A43:V43"/>
    <mergeCell ref="W43:AP43"/>
    <mergeCell ref="AQ43:AU43"/>
    <mergeCell ref="AV43:BM43"/>
    <mergeCell ref="BN43:CD43"/>
    <mergeCell ref="CE43:CV43"/>
    <mergeCell ref="CW43:DN43"/>
    <mergeCell ref="A44:V44"/>
    <mergeCell ref="W44:AP44"/>
    <mergeCell ref="AQ44:AU44"/>
    <mergeCell ref="BN44:CD44"/>
    <mergeCell ref="A45:V45"/>
    <mergeCell ref="W45:AP45"/>
    <mergeCell ref="AQ45:AU45"/>
    <mergeCell ref="BN45:CD45"/>
    <mergeCell ref="A46:V46"/>
    <mergeCell ref="W46:AP46"/>
    <mergeCell ref="AQ46:AU46"/>
    <mergeCell ref="BN46:CD46"/>
    <mergeCell ref="A47:V47"/>
    <mergeCell ref="W47:AP47"/>
    <mergeCell ref="AQ47:AU47"/>
    <mergeCell ref="BN47:CD47"/>
    <mergeCell ref="A48:V48"/>
    <mergeCell ref="W48:AP48"/>
    <mergeCell ref="AQ48:AU48"/>
    <mergeCell ref="AV48:BH48"/>
    <mergeCell ref="BN48:CD48"/>
    <mergeCell ref="CE48:CV48"/>
    <mergeCell ref="CW48:DN48"/>
  </mergeCells>
  <printOptions headings="false" gridLines="false" gridLinesSet="true" horizontalCentered="false" verticalCentered="false"/>
  <pageMargins left="0.720138888888889" right="0.159722222222222" top="0.759722222222222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13"/>
    <col collapsed="false" customWidth="true" hidden="false" outlineLevel="0" max="3" min="3" style="0" width="18.85"/>
    <col collapsed="false" customWidth="true" hidden="false" outlineLevel="0" max="4" min="4" style="0" width="14.85"/>
    <col collapsed="false" customWidth="true" hidden="false" outlineLevel="0" max="5" min="5" style="0" width="12.14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64" t="s">
        <v>69</v>
      </c>
      <c r="B1" s="64"/>
      <c r="C1" s="64"/>
      <c r="D1" s="64"/>
      <c r="E1" s="64"/>
      <c r="F1" s="64"/>
    </row>
    <row r="2" customFormat="false" ht="15.75" hidden="false" customHeight="false" outlineLevel="0" collapsed="false">
      <c r="A2" s="65"/>
      <c r="B2" s="65"/>
      <c r="C2" s="65"/>
      <c r="D2" s="65"/>
      <c r="E2" s="65"/>
      <c r="F2" s="65"/>
    </row>
    <row r="3" customFormat="false" ht="15.75" hidden="false" customHeight="false" outlineLevel="0" collapsed="false">
      <c r="A3" s="66" t="s">
        <v>70</v>
      </c>
      <c r="B3" s="66"/>
      <c r="C3" s="66"/>
      <c r="D3" s="66"/>
      <c r="E3" s="66"/>
      <c r="F3" s="66"/>
    </row>
    <row r="4" customFormat="false" ht="15.75" hidden="false" customHeight="false" outlineLevel="0" collapsed="false">
      <c r="A4" s="66" t="s">
        <v>2</v>
      </c>
      <c r="B4" s="66"/>
      <c r="C4" s="66"/>
      <c r="D4" s="66"/>
      <c r="E4" s="66"/>
      <c r="F4" s="66"/>
    </row>
    <row r="5" customFormat="false" ht="15.75" hidden="false" customHeight="false" outlineLevel="0" collapsed="false">
      <c r="A5" s="66" t="s">
        <v>71</v>
      </c>
      <c r="B5" s="66"/>
      <c r="C5" s="66"/>
      <c r="D5" s="66"/>
      <c r="E5" s="66"/>
      <c r="F5" s="66"/>
    </row>
    <row r="6" customFormat="false" ht="15.75" hidden="false" customHeight="false" outlineLevel="0" collapsed="false">
      <c r="A6" s="67"/>
      <c r="B6" s="67"/>
      <c r="C6" s="67"/>
      <c r="D6" s="67"/>
      <c r="E6" s="67"/>
      <c r="F6" s="67"/>
    </row>
    <row r="7" customFormat="false" ht="15.75" hidden="false" customHeight="false" outlineLevel="0" collapsed="false">
      <c r="A7" s="66" t="s">
        <v>72</v>
      </c>
      <c r="B7" s="66"/>
      <c r="C7" s="66"/>
      <c r="D7" s="66"/>
      <c r="E7" s="66"/>
      <c r="F7" s="66"/>
    </row>
    <row r="8" customFormat="false" ht="15.75" hidden="false" customHeight="false" outlineLevel="0" collapsed="false">
      <c r="A8" s="68"/>
      <c r="B8" s="68"/>
      <c r="C8" s="68"/>
      <c r="D8" s="68"/>
      <c r="E8" s="68"/>
      <c r="F8" s="69" t="s">
        <v>5</v>
      </c>
    </row>
    <row r="9" customFormat="false" ht="25.5" hidden="false" customHeight="false" outlineLevel="0" collapsed="false">
      <c r="A9" s="46" t="s">
        <v>73</v>
      </c>
      <c r="B9" s="70" t="s">
        <v>74</v>
      </c>
      <c r="C9" s="70" t="s">
        <v>75</v>
      </c>
      <c r="D9" s="70" t="s">
        <v>9</v>
      </c>
      <c r="E9" s="71" t="s">
        <v>76</v>
      </c>
      <c r="F9" s="70" t="s">
        <v>77</v>
      </c>
    </row>
    <row r="10" customFormat="false" ht="27.75" hidden="false" customHeight="true" outlineLevel="0" collapsed="false">
      <c r="A10" s="56"/>
      <c r="B10" s="72" t="s">
        <v>78</v>
      </c>
      <c r="C10" s="73" t="n">
        <f aca="false">C37</f>
        <v>43125216.58</v>
      </c>
      <c r="D10" s="74" t="n">
        <f aca="false">D37</f>
        <v>11123490.29</v>
      </c>
      <c r="E10" s="74" t="n">
        <f aca="false">E37</f>
        <v>25.7934711339136</v>
      </c>
      <c r="F10" s="74" t="n">
        <v>100</v>
      </c>
    </row>
    <row r="11" customFormat="false" ht="21" hidden="false" customHeight="true" outlineLevel="0" collapsed="false">
      <c r="A11" s="54" t="s">
        <v>79</v>
      </c>
      <c r="B11" s="75" t="s">
        <v>80</v>
      </c>
      <c r="C11" s="25" t="n">
        <f aca="false">C12+C13+C14+C15+C16+C17</f>
        <v>9962146.04</v>
      </c>
      <c r="D11" s="25" t="n">
        <f aca="false">D12+D13+D14+D15+D17</f>
        <v>4903576.63</v>
      </c>
      <c r="E11" s="76" t="n">
        <f aca="false">D11/C11*100</f>
        <v>49.2220914079272</v>
      </c>
      <c r="F11" s="76" t="n">
        <f aca="false">D11/D37*100</f>
        <v>44.0830755649448</v>
      </c>
    </row>
    <row r="12" customFormat="false" ht="60.75" hidden="false" customHeight="true" outlineLevel="0" collapsed="false">
      <c r="A12" s="45" t="s">
        <v>81</v>
      </c>
      <c r="B12" s="77" t="s">
        <v>82</v>
      </c>
      <c r="C12" s="28" t="n">
        <v>828432.13</v>
      </c>
      <c r="D12" s="28" t="n">
        <v>386222.52</v>
      </c>
      <c r="E12" s="78" t="n">
        <f aca="false">D12/C12*100</f>
        <v>46.6209006162038</v>
      </c>
      <c r="F12" s="78" t="n">
        <f aca="false">D12/$D$37*100</f>
        <v>3.47213428457086</v>
      </c>
    </row>
    <row r="13" customFormat="false" ht="63.75" hidden="false" customHeight="true" outlineLevel="0" collapsed="false">
      <c r="A13" s="45" t="s">
        <v>83</v>
      </c>
      <c r="B13" s="77" t="s">
        <v>84</v>
      </c>
      <c r="C13" s="28" t="n">
        <v>644156.43</v>
      </c>
      <c r="D13" s="28" t="n">
        <v>308040.21</v>
      </c>
      <c r="E13" s="78" t="n">
        <f aca="false">D13/C13*100</f>
        <v>47.8207149154748</v>
      </c>
      <c r="F13" s="78" t="n">
        <f aca="false">D13/$D$37*100</f>
        <v>2.76927656669892</v>
      </c>
    </row>
    <row r="14" customFormat="false" ht="69.75" hidden="false" customHeight="true" outlineLevel="0" collapsed="false">
      <c r="A14" s="45" t="s">
        <v>85</v>
      </c>
      <c r="B14" s="77" t="s">
        <v>86</v>
      </c>
      <c r="C14" s="28" t="n">
        <v>6536582.05</v>
      </c>
      <c r="D14" s="28" t="n">
        <v>3119343.03</v>
      </c>
      <c r="E14" s="78" t="n">
        <f aca="false">D14/C14*100</f>
        <v>47.7213168310187</v>
      </c>
      <c r="F14" s="78" t="n">
        <f aca="false">D14/$D$37*100</f>
        <v>28.0428440055752</v>
      </c>
    </row>
    <row r="15" customFormat="false" ht="69" hidden="false" customHeight="true" outlineLevel="0" collapsed="false">
      <c r="A15" s="45" t="s">
        <v>87</v>
      </c>
      <c r="B15" s="77" t="s">
        <v>88</v>
      </c>
      <c r="C15" s="28" t="n">
        <v>855182.9</v>
      </c>
      <c r="D15" s="28" t="n">
        <v>483960.86</v>
      </c>
      <c r="E15" s="78" t="n">
        <f aca="false">D15/C15*100</f>
        <v>56.5915034082183</v>
      </c>
      <c r="F15" s="78" t="n">
        <f aca="false">D15/$D$37*100</f>
        <v>4.35080039971878</v>
      </c>
    </row>
    <row r="16" customFormat="false" ht="15.75" hidden="false" customHeight="true" outlineLevel="0" collapsed="false">
      <c r="A16" s="45" t="s">
        <v>89</v>
      </c>
      <c r="B16" s="79" t="s">
        <v>90</v>
      </c>
      <c r="C16" s="28" t="n">
        <v>6300</v>
      </c>
      <c r="D16" s="28" t="n">
        <v>0</v>
      </c>
      <c r="E16" s="78" t="n">
        <v>0</v>
      </c>
      <c r="F16" s="78" t="n">
        <f aca="false">D16/$D$37*100</f>
        <v>0</v>
      </c>
    </row>
    <row r="17" customFormat="false" ht="26.25" hidden="false" customHeight="true" outlineLevel="0" collapsed="false">
      <c r="A17" s="45" t="s">
        <v>91</v>
      </c>
      <c r="B17" s="79" t="s">
        <v>92</v>
      </c>
      <c r="C17" s="28" t="n">
        <v>1091492.53</v>
      </c>
      <c r="D17" s="28" t="n">
        <v>606010.01</v>
      </c>
      <c r="E17" s="78" t="n">
        <f aca="false">D17/C17*100</f>
        <v>55.521223768705</v>
      </c>
      <c r="F17" s="78" t="n">
        <f aca="false">D17/$D$37*100</f>
        <v>5.4480203083811</v>
      </c>
    </row>
    <row r="18" customFormat="false" ht="29.25" hidden="false" customHeight="true" outlineLevel="0" collapsed="false">
      <c r="A18" s="54" t="s">
        <v>93</v>
      </c>
      <c r="B18" s="75" t="s">
        <v>94</v>
      </c>
      <c r="C18" s="25" t="n">
        <v>85300</v>
      </c>
      <c r="D18" s="25" t="n">
        <f aca="false">D19</f>
        <v>48048.31</v>
      </c>
      <c r="E18" s="62" t="n">
        <f aca="false">D18/C18*100</f>
        <v>56.3286166471278</v>
      </c>
      <c r="F18" s="62" t="n">
        <f aca="false">D18/$D$37*100</f>
        <v>0.431953539287892</v>
      </c>
    </row>
    <row r="19" customFormat="false" ht="28.5" hidden="false" customHeight="true" outlineLevel="0" collapsed="false">
      <c r="A19" s="45" t="s">
        <v>95</v>
      </c>
      <c r="B19" s="79" t="s">
        <v>96</v>
      </c>
      <c r="C19" s="28" t="n">
        <v>85300</v>
      </c>
      <c r="D19" s="28" t="n">
        <v>48048.31</v>
      </c>
      <c r="E19" s="78" t="n">
        <f aca="false">D19/C19*100</f>
        <v>56.3286166471278</v>
      </c>
      <c r="F19" s="78" t="n">
        <f aca="false">D19/$D$37*100</f>
        <v>0.431953539287892</v>
      </c>
    </row>
    <row r="20" customFormat="false" ht="21.75" hidden="false" customHeight="true" outlineLevel="0" collapsed="false">
      <c r="A20" s="54" t="s">
        <v>97</v>
      </c>
      <c r="B20" s="75" t="s">
        <v>98</v>
      </c>
      <c r="C20" s="25" t="n">
        <f aca="false">C22+C21</f>
        <v>12088378</v>
      </c>
      <c r="D20" s="25" t="n">
        <f aca="false">D22+D21</f>
        <v>1633010.63</v>
      </c>
      <c r="E20" s="62" t="n">
        <f aca="false">D20/C20*100</f>
        <v>13.5089308921346</v>
      </c>
      <c r="F20" s="62" t="n">
        <f aca="false">D20/$D$37*100</f>
        <v>14.6807394749836</v>
      </c>
    </row>
    <row r="21" customFormat="false" ht="25.5" hidden="false" customHeight="true" outlineLevel="0" collapsed="false">
      <c r="A21" s="45" t="s">
        <v>99</v>
      </c>
      <c r="B21" s="79" t="s">
        <v>100</v>
      </c>
      <c r="C21" s="28" t="n">
        <v>12036778</v>
      </c>
      <c r="D21" s="28" t="n">
        <v>1620110.63</v>
      </c>
      <c r="E21" s="78" t="n">
        <f aca="false">D21/C21*100</f>
        <v>13.4596702705658</v>
      </c>
      <c r="F21" s="78" t="n">
        <f aca="false">D21/$D$37*100</f>
        <v>14.564768681072</v>
      </c>
    </row>
    <row r="22" customFormat="false" ht="28.5" hidden="false" customHeight="true" outlineLevel="0" collapsed="false">
      <c r="A22" s="45" t="s">
        <v>101</v>
      </c>
      <c r="B22" s="79" t="s">
        <v>102</v>
      </c>
      <c r="C22" s="28" t="n">
        <v>51600</v>
      </c>
      <c r="D22" s="28" t="n">
        <v>12900</v>
      </c>
      <c r="E22" s="78" t="n">
        <f aca="false">D22/C22*100</f>
        <v>25</v>
      </c>
      <c r="F22" s="78" t="n">
        <f aca="false">D22/$D$37*100</f>
        <v>0.115970793911665</v>
      </c>
    </row>
    <row r="23" customFormat="false" ht="27" hidden="false" customHeight="true" outlineLevel="0" collapsed="false">
      <c r="A23" s="54" t="s">
        <v>103</v>
      </c>
      <c r="B23" s="75" t="s">
        <v>104</v>
      </c>
      <c r="C23" s="25" t="n">
        <f aca="false">C24+C25+C26+C27</f>
        <v>19195094.54</v>
      </c>
      <c r="D23" s="25" t="n">
        <f aca="false">D24+D25+D26+D27</f>
        <v>3512749.01</v>
      </c>
      <c r="E23" s="62" t="n">
        <f aca="false">D23/C23*100</f>
        <v>18.3002433391505</v>
      </c>
      <c r="F23" s="62" t="n">
        <f aca="false">D23/$D$37*100</f>
        <v>31.5795574807842</v>
      </c>
    </row>
    <row r="24" customFormat="false" ht="17.25" hidden="false" customHeight="true" outlineLevel="0" collapsed="false">
      <c r="A24" s="45" t="s">
        <v>105</v>
      </c>
      <c r="B24" s="79" t="s">
        <v>106</v>
      </c>
      <c r="C24" s="28" t="n">
        <v>0</v>
      </c>
      <c r="D24" s="28" t="n">
        <v>0</v>
      </c>
      <c r="E24" s="78" t="n">
        <v>0</v>
      </c>
      <c r="F24" s="78" t="n">
        <v>0</v>
      </c>
    </row>
    <row r="25" customFormat="false" ht="21" hidden="false" customHeight="true" outlineLevel="0" collapsed="false">
      <c r="A25" s="45" t="s">
        <v>107</v>
      </c>
      <c r="B25" s="79" t="s">
        <v>108</v>
      </c>
      <c r="C25" s="28" t="n">
        <v>5987211</v>
      </c>
      <c r="D25" s="28" t="n">
        <v>579453.55</v>
      </c>
      <c r="E25" s="78" t="n">
        <f aca="false">D25/C25*100</f>
        <v>9.67818822486797</v>
      </c>
      <c r="F25" s="78" t="n">
        <f aca="false">D25/$D$37*100</f>
        <v>5.20927815724286</v>
      </c>
    </row>
    <row r="26" customFormat="false" ht="19.5" hidden="false" customHeight="true" outlineLevel="0" collapsed="false">
      <c r="A26" s="45" t="s">
        <v>109</v>
      </c>
      <c r="B26" s="79" t="s">
        <v>110</v>
      </c>
      <c r="C26" s="28" t="n">
        <v>7934078.82</v>
      </c>
      <c r="D26" s="28" t="n">
        <v>2886203.74</v>
      </c>
      <c r="E26" s="78" t="n">
        <f aca="false">D26/C26*100</f>
        <v>36.3773010765225</v>
      </c>
      <c r="F26" s="78" t="n">
        <f aca="false">D26/$D$37*100</f>
        <v>25.9469255130711</v>
      </c>
    </row>
    <row r="27" customFormat="false" ht="24.75" hidden="false" customHeight="true" outlineLevel="0" collapsed="false">
      <c r="A27" s="45" t="s">
        <v>111</v>
      </c>
      <c r="B27" s="79" t="s">
        <v>112</v>
      </c>
      <c r="C27" s="28" t="n">
        <v>5273804.72</v>
      </c>
      <c r="D27" s="28" t="n">
        <v>47091.72</v>
      </c>
      <c r="E27" s="78" t="n">
        <f aca="false">D27/C27*100</f>
        <v>0.892936361890927</v>
      </c>
      <c r="F27" s="78" t="n">
        <f aca="false">D27/$D$37*100</f>
        <v>0.423353810470221</v>
      </c>
    </row>
    <row r="28" customFormat="false" ht="16.5" hidden="false" customHeight="true" outlineLevel="0" collapsed="false">
      <c r="A28" s="54" t="s">
        <v>113</v>
      </c>
      <c r="B28" s="75" t="s">
        <v>114</v>
      </c>
      <c r="C28" s="25" t="n">
        <f aca="false">C29+C30</f>
        <v>104000</v>
      </c>
      <c r="D28" s="25" t="n">
        <f aca="false">D29+D30</f>
        <v>66610.5</v>
      </c>
      <c r="E28" s="62" t="n">
        <f aca="false">D28/C28*100</f>
        <v>64.0485576923077</v>
      </c>
      <c r="F28" s="62" t="n">
        <f aca="false">D28/$D$37*100</f>
        <v>0.598827330841316</v>
      </c>
    </row>
    <row r="29" customFormat="false" ht="26.25" hidden="false" customHeight="true" outlineLevel="0" collapsed="false">
      <c r="A29" s="45" t="s">
        <v>115</v>
      </c>
      <c r="B29" s="79" t="s">
        <v>116</v>
      </c>
      <c r="C29" s="28" t="n">
        <v>16500</v>
      </c>
      <c r="D29" s="28" t="n">
        <v>16500</v>
      </c>
      <c r="E29" s="78" t="n">
        <f aca="false">D29/C29*100</f>
        <v>100</v>
      </c>
      <c r="F29" s="78" t="n">
        <f aca="false">D29/$D$37*100</f>
        <v>0.148334736398642</v>
      </c>
    </row>
    <row r="30" customFormat="false" ht="25.5" hidden="false" customHeight="true" outlineLevel="0" collapsed="false">
      <c r="A30" s="45" t="s">
        <v>117</v>
      </c>
      <c r="B30" s="79" t="s">
        <v>118</v>
      </c>
      <c r="C30" s="28" t="n">
        <v>87500</v>
      </c>
      <c r="D30" s="28" t="n">
        <v>50110.5</v>
      </c>
      <c r="E30" s="78" t="n">
        <f aca="false">D30/C30*100</f>
        <v>57.2691428571429</v>
      </c>
      <c r="F30" s="78" t="n">
        <f aca="false">D30/$D$37*100</f>
        <v>0.450492594442675</v>
      </c>
    </row>
    <row r="31" customFormat="false" ht="17.25" hidden="false" customHeight="true" outlineLevel="0" collapsed="false">
      <c r="A31" s="54" t="s">
        <v>119</v>
      </c>
      <c r="B31" s="75" t="s">
        <v>120</v>
      </c>
      <c r="C31" s="73" t="n">
        <f aca="false">C32</f>
        <v>672419</v>
      </c>
      <c r="D31" s="25" t="n">
        <f aca="false">D32</f>
        <v>295514.44</v>
      </c>
      <c r="E31" s="62" t="n">
        <f aca="false">D31/C31*100</f>
        <v>43.9479610183531</v>
      </c>
      <c r="F31" s="62" t="n">
        <f aca="false">D31/$D$37*100</f>
        <v>2.65667009450862</v>
      </c>
    </row>
    <row r="32" customFormat="false" ht="12.75" hidden="false" customHeight="false" outlineLevel="0" collapsed="false">
      <c r="A32" s="45" t="s">
        <v>121</v>
      </c>
      <c r="B32" s="79" t="s">
        <v>122</v>
      </c>
      <c r="C32" s="28" t="n">
        <v>672419</v>
      </c>
      <c r="D32" s="28" t="n">
        <v>295514.44</v>
      </c>
      <c r="E32" s="78" t="n">
        <f aca="false">D32/C32*100</f>
        <v>43.9479610183531</v>
      </c>
      <c r="F32" s="78" t="n">
        <f aca="false">D32/$D$37*100</f>
        <v>2.65667009450862</v>
      </c>
    </row>
    <row r="33" customFormat="false" ht="19.5" hidden="false" customHeight="true" outlineLevel="0" collapsed="false">
      <c r="A33" s="54" t="s">
        <v>123</v>
      </c>
      <c r="B33" s="75" t="s">
        <v>124</v>
      </c>
      <c r="C33" s="73" t="n">
        <f aca="false">C34</f>
        <v>748329</v>
      </c>
      <c r="D33" s="25" t="n">
        <f aca="false">D34</f>
        <v>515040.77</v>
      </c>
      <c r="E33" s="62" t="n">
        <f aca="false">D33/C33*100</f>
        <v>68.8254457598195</v>
      </c>
      <c r="F33" s="62" t="n">
        <f aca="false">D33/$D$37*100</f>
        <v>4.63020829409112</v>
      </c>
    </row>
    <row r="34" customFormat="false" ht="21" hidden="false" customHeight="true" outlineLevel="0" collapsed="false">
      <c r="A34" s="45" t="s">
        <v>125</v>
      </c>
      <c r="B34" s="79" t="s">
        <v>126</v>
      </c>
      <c r="C34" s="28" t="n">
        <v>748329</v>
      </c>
      <c r="D34" s="28" t="n">
        <v>515040.77</v>
      </c>
      <c r="E34" s="78" t="n">
        <f aca="false">D34/C34*100</f>
        <v>68.8254457598195</v>
      </c>
      <c r="F34" s="78" t="n">
        <f aca="false">D34/$D$37*100</f>
        <v>4.63020829409112</v>
      </c>
    </row>
    <row r="35" customFormat="false" ht="16.5" hidden="false" customHeight="true" outlineLevel="0" collapsed="false">
      <c r="A35" s="54" t="s">
        <v>127</v>
      </c>
      <c r="B35" s="75" t="s">
        <v>128</v>
      </c>
      <c r="C35" s="25" t="n">
        <f aca="false">C36</f>
        <v>269550</v>
      </c>
      <c r="D35" s="25" t="n">
        <f aca="false">D36</f>
        <v>148940</v>
      </c>
      <c r="E35" s="62" t="n">
        <f aca="false">D35/C35*100</f>
        <v>55.255054720831</v>
      </c>
      <c r="F35" s="62" t="n">
        <f aca="false">D35/$D$37*100</f>
        <v>1.33896822055841</v>
      </c>
    </row>
    <row r="36" customFormat="false" ht="17.25" hidden="false" customHeight="true" outlineLevel="0" collapsed="false">
      <c r="A36" s="45" t="s">
        <v>129</v>
      </c>
      <c r="B36" s="79" t="s">
        <v>130</v>
      </c>
      <c r="C36" s="28" t="n">
        <v>269550</v>
      </c>
      <c r="D36" s="28" t="n">
        <v>148940</v>
      </c>
      <c r="E36" s="78" t="n">
        <f aca="false">D36/C36*100</f>
        <v>55.255054720831</v>
      </c>
      <c r="F36" s="78" t="n">
        <f aca="false">D36/$D$37*100</f>
        <v>1.33896822055841</v>
      </c>
    </row>
    <row r="37" customFormat="false" ht="17.25" hidden="false" customHeight="true" outlineLevel="0" collapsed="false">
      <c r="A37" s="45"/>
      <c r="B37" s="80" t="s">
        <v>131</v>
      </c>
      <c r="C37" s="25" t="n">
        <f aca="false">C11+C18+C20+C23+C28+C31+C33+C35</f>
        <v>43125216.58</v>
      </c>
      <c r="D37" s="25" t="n">
        <f aca="false">D11+D18+D20+D23+D28+D31+D33+D35</f>
        <v>11123490.29</v>
      </c>
      <c r="E37" s="62" t="n">
        <f aca="false">D37/C37*100</f>
        <v>25.7934711339136</v>
      </c>
      <c r="F37" s="62" t="n">
        <f aca="false">F11+F18+F20+F23+F28+F31+F33+F35</f>
        <v>100</v>
      </c>
    </row>
  </sheetData>
  <mergeCells count="6">
    <mergeCell ref="A1:F1"/>
    <mergeCell ref="A3:F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12.13671875" defaultRowHeight="15.75" zeroHeight="false" outlineLevelRow="0" outlineLevelCol="0"/>
  <cols>
    <col collapsed="false" customWidth="true" hidden="false" outlineLevel="0" max="1" min="1" style="68" width="6.28"/>
    <col collapsed="false" customWidth="true" hidden="false" outlineLevel="0" max="2" min="2" style="68" width="35.7"/>
    <col collapsed="false" customWidth="true" hidden="false" outlineLevel="0" max="3" min="3" style="68" width="13.85"/>
    <col collapsed="false" customWidth="true" hidden="false" outlineLevel="0" max="4" min="4" style="68" width="13.41"/>
    <col collapsed="false" customWidth="true" hidden="false" outlineLevel="0" max="5" min="5" style="68" width="10.71"/>
    <col collapsed="false" customWidth="true" hidden="false" outlineLevel="0" max="6" min="6" style="68" width="14.7"/>
    <col collapsed="false" customWidth="true" hidden="false" outlineLevel="0" max="7" min="7" style="68" width="12.7"/>
    <col collapsed="false" customWidth="true" hidden="false" outlineLevel="0" max="8" min="8" style="68" width="7.56"/>
    <col collapsed="false" customWidth="false" hidden="false" outlineLevel="0" max="257" min="9" style="68" width="12.14"/>
  </cols>
  <sheetData>
    <row r="1" customFormat="false" ht="20.25" hidden="false" customHeight="true" outlineLevel="0" collapsed="false">
      <c r="A1" s="64" t="s">
        <v>132</v>
      </c>
      <c r="B1" s="64"/>
      <c r="C1" s="64"/>
      <c r="D1" s="64"/>
      <c r="E1" s="64"/>
      <c r="F1" s="64"/>
      <c r="H1" s="81"/>
    </row>
    <row r="2" customFormat="false" ht="20.25" hidden="false" customHeight="true" outlineLevel="0" collapsed="false">
      <c r="A2" s="65"/>
      <c r="B2" s="65"/>
      <c r="C2" s="65"/>
      <c r="D2" s="65"/>
      <c r="E2" s="65"/>
      <c r="F2" s="65"/>
      <c r="H2" s="81"/>
    </row>
    <row r="3" customFormat="false" ht="20.25" hidden="false" customHeight="true" outlineLevel="0" collapsed="false">
      <c r="A3" s="66" t="s">
        <v>70</v>
      </c>
      <c r="B3" s="66"/>
      <c r="C3" s="66"/>
      <c r="D3" s="66"/>
      <c r="E3" s="66"/>
      <c r="F3" s="66"/>
      <c r="H3" s="81"/>
    </row>
    <row r="4" customFormat="false" ht="21" hidden="false" customHeight="true" outlineLevel="0" collapsed="false">
      <c r="A4" s="66" t="s">
        <v>2</v>
      </c>
      <c r="B4" s="66"/>
      <c r="C4" s="66"/>
      <c r="D4" s="66"/>
      <c r="E4" s="66"/>
      <c r="F4" s="66"/>
    </row>
    <row r="5" customFormat="false" ht="18.75" hidden="false" customHeight="true" outlineLevel="0" collapsed="false">
      <c r="A5" s="66" t="s">
        <v>71</v>
      </c>
      <c r="B5" s="66"/>
      <c r="C5" s="66"/>
      <c r="D5" s="66"/>
      <c r="E5" s="66"/>
      <c r="F5" s="66"/>
      <c r="G5" s="82"/>
    </row>
    <row r="6" s="83" customFormat="true" ht="19.5" hidden="true" customHeight="true" outlineLevel="0" collapsed="false">
      <c r="A6" s="67"/>
      <c r="B6" s="67"/>
      <c r="C6" s="67"/>
      <c r="D6" s="67"/>
      <c r="E6" s="67"/>
      <c r="F6" s="67"/>
      <c r="H6" s="68"/>
    </row>
    <row r="7" customFormat="false" ht="17.25" hidden="false" customHeight="true" outlineLevel="0" collapsed="false">
      <c r="A7" s="66" t="s">
        <v>133</v>
      </c>
      <c r="B7" s="66"/>
      <c r="C7" s="66"/>
      <c r="D7" s="66"/>
      <c r="E7" s="66"/>
      <c r="F7" s="66"/>
    </row>
    <row r="8" customFormat="false" ht="15" hidden="false" customHeight="true" outlineLevel="0" collapsed="false">
      <c r="F8" s="69" t="s">
        <v>5</v>
      </c>
    </row>
    <row r="9" customFormat="false" ht="55.5" hidden="false" customHeight="true" outlineLevel="0" collapsed="false">
      <c r="A9" s="46" t="s">
        <v>73</v>
      </c>
      <c r="B9" s="70" t="s">
        <v>74</v>
      </c>
      <c r="C9" s="70" t="s">
        <v>8</v>
      </c>
      <c r="D9" s="70" t="s">
        <v>134</v>
      </c>
      <c r="E9" s="71" t="s">
        <v>135</v>
      </c>
      <c r="F9" s="70" t="s">
        <v>77</v>
      </c>
    </row>
    <row r="10" customFormat="false" ht="18.75" hidden="false" customHeight="true" outlineLevel="0" collapsed="false">
      <c r="A10" s="54" t="s">
        <v>79</v>
      </c>
      <c r="B10" s="75" t="s">
        <v>80</v>
      </c>
      <c r="C10" s="25" t="n">
        <f aca="false">C11+C12+C13+C14+C15+C16</f>
        <v>9962146.04</v>
      </c>
      <c r="D10" s="25" t="n">
        <f aca="false">D11+D12+D13+D14+D16</f>
        <v>4903576.63</v>
      </c>
      <c r="E10" s="76" t="n">
        <f aca="false">D10/C10*100</f>
        <v>49.2220914079272</v>
      </c>
      <c r="F10" s="76" t="n">
        <f aca="false">D10/D36*100</f>
        <v>44.0830755649448</v>
      </c>
      <c r="G10" s="84"/>
    </row>
    <row r="11" customFormat="false" ht="42" hidden="false" customHeight="true" outlineLevel="0" collapsed="false">
      <c r="A11" s="45" t="s">
        <v>81</v>
      </c>
      <c r="B11" s="77" t="s">
        <v>82</v>
      </c>
      <c r="C11" s="28" t="n">
        <v>828432.13</v>
      </c>
      <c r="D11" s="28" t="n">
        <v>386222.52</v>
      </c>
      <c r="E11" s="78" t="n">
        <f aca="false">D11/C11*100</f>
        <v>46.6209006162038</v>
      </c>
      <c r="F11" s="78" t="n">
        <f aca="false">D11/$D$36*100</f>
        <v>3.47213428457086</v>
      </c>
    </row>
    <row r="12" customFormat="false" ht="64.9" hidden="false" customHeight="true" outlineLevel="0" collapsed="false">
      <c r="A12" s="45" t="s">
        <v>83</v>
      </c>
      <c r="B12" s="77" t="s">
        <v>84</v>
      </c>
      <c r="C12" s="28" t="n">
        <v>644156.43</v>
      </c>
      <c r="D12" s="28" t="n">
        <v>308040.21</v>
      </c>
      <c r="E12" s="78" t="n">
        <f aca="false">D12/C12*100</f>
        <v>47.8207149154748</v>
      </c>
      <c r="F12" s="78" t="n">
        <f aca="false">D12/$D$36*100</f>
        <v>2.76927656669892</v>
      </c>
    </row>
    <row r="13" customFormat="false" ht="63" hidden="false" customHeight="true" outlineLevel="0" collapsed="false">
      <c r="A13" s="45" t="s">
        <v>85</v>
      </c>
      <c r="B13" s="77" t="s">
        <v>86</v>
      </c>
      <c r="C13" s="28" t="n">
        <v>6536582.05</v>
      </c>
      <c r="D13" s="28" t="n">
        <v>3119343.03</v>
      </c>
      <c r="E13" s="78" t="n">
        <f aca="false">D13/C13*100</f>
        <v>47.7213168310187</v>
      </c>
      <c r="F13" s="78" t="n">
        <f aca="false">D13/$D$36*100</f>
        <v>28.0428440055752</v>
      </c>
    </row>
    <row r="14" customFormat="false" ht="54.75" hidden="false" customHeight="true" outlineLevel="0" collapsed="false">
      <c r="A14" s="45" t="s">
        <v>87</v>
      </c>
      <c r="B14" s="77" t="s">
        <v>88</v>
      </c>
      <c r="C14" s="28" t="n">
        <v>855182.9</v>
      </c>
      <c r="D14" s="28" t="n">
        <v>483960.86</v>
      </c>
      <c r="E14" s="78" t="n">
        <f aca="false">D14/C14*100</f>
        <v>56.5915034082183</v>
      </c>
      <c r="F14" s="78" t="n">
        <f aca="false">D14/$D$36*100</f>
        <v>4.35080039971878</v>
      </c>
    </row>
    <row r="15" customFormat="false" ht="15.75" hidden="false" customHeight="true" outlineLevel="0" collapsed="false">
      <c r="A15" s="45" t="s">
        <v>89</v>
      </c>
      <c r="B15" s="79" t="s">
        <v>90</v>
      </c>
      <c r="C15" s="28" t="n">
        <v>6300</v>
      </c>
      <c r="D15" s="28" t="n">
        <v>0</v>
      </c>
      <c r="E15" s="78" t="n">
        <v>0</v>
      </c>
      <c r="F15" s="78" t="n">
        <f aca="false">D15/$D$36*100</f>
        <v>0</v>
      </c>
    </row>
    <row r="16" customFormat="false" ht="18.75" hidden="false" customHeight="true" outlineLevel="0" collapsed="false">
      <c r="A16" s="45" t="s">
        <v>91</v>
      </c>
      <c r="B16" s="79" t="s">
        <v>92</v>
      </c>
      <c r="C16" s="28" t="n">
        <v>1091492.53</v>
      </c>
      <c r="D16" s="28" t="n">
        <v>606010.01</v>
      </c>
      <c r="E16" s="78" t="n">
        <f aca="false">D16/C16*100</f>
        <v>55.521223768705</v>
      </c>
      <c r="F16" s="78" t="n">
        <f aca="false">D16/$D$36*100</f>
        <v>5.4480203083811</v>
      </c>
    </row>
    <row r="17" customFormat="false" ht="28.5" hidden="false" customHeight="true" outlineLevel="0" collapsed="false">
      <c r="A17" s="54" t="s">
        <v>93</v>
      </c>
      <c r="B17" s="75" t="s">
        <v>94</v>
      </c>
      <c r="C17" s="25" t="n">
        <f aca="false">C18</f>
        <v>85300</v>
      </c>
      <c r="D17" s="25" t="n">
        <f aca="false">D18</f>
        <v>48048.31</v>
      </c>
      <c r="E17" s="62" t="n">
        <f aca="false">D17/C17*100</f>
        <v>56.3286166471278</v>
      </c>
      <c r="F17" s="62" t="n">
        <f aca="false">D17/$D$36*100</f>
        <v>0.431953539287892</v>
      </c>
    </row>
    <row r="18" customFormat="false" ht="15.75" hidden="false" customHeight="true" outlineLevel="0" collapsed="false">
      <c r="A18" s="45" t="s">
        <v>95</v>
      </c>
      <c r="B18" s="79" t="s">
        <v>96</v>
      </c>
      <c r="C18" s="28" t="n">
        <v>85300</v>
      </c>
      <c r="D18" s="28" t="n">
        <v>48048.31</v>
      </c>
      <c r="E18" s="78" t="n">
        <f aca="false">D18/C18*100</f>
        <v>56.3286166471278</v>
      </c>
      <c r="F18" s="78" t="n">
        <f aca="false">D18/$D$36*100</f>
        <v>0.431953539287892</v>
      </c>
    </row>
    <row r="19" customFormat="false" ht="15" hidden="false" customHeight="true" outlineLevel="0" collapsed="false">
      <c r="A19" s="54" t="s">
        <v>97</v>
      </c>
      <c r="B19" s="75" t="s">
        <v>98</v>
      </c>
      <c r="C19" s="25" t="n">
        <f aca="false">C21+C20</f>
        <v>12088378</v>
      </c>
      <c r="D19" s="25" t="n">
        <f aca="false">D21+D20</f>
        <v>1633010.63</v>
      </c>
      <c r="E19" s="62" t="n">
        <f aca="false">D19/C19*100</f>
        <v>13.5089308921346</v>
      </c>
      <c r="F19" s="62" t="n">
        <f aca="false">D19/$D$36*100</f>
        <v>14.6807394749836</v>
      </c>
    </row>
    <row r="20" customFormat="false" ht="15.75" hidden="false" customHeight="true" outlineLevel="0" collapsed="false">
      <c r="A20" s="45" t="s">
        <v>99</v>
      </c>
      <c r="B20" s="79" t="s">
        <v>100</v>
      </c>
      <c r="C20" s="28" t="n">
        <v>12036778</v>
      </c>
      <c r="D20" s="28" t="n">
        <v>1620110.63</v>
      </c>
      <c r="E20" s="78" t="n">
        <f aca="false">D20/C20*100</f>
        <v>13.4596702705658</v>
      </c>
      <c r="F20" s="78" t="n">
        <f aca="false">D20/$D$36*100</f>
        <v>14.564768681072</v>
      </c>
    </row>
    <row r="21" s="85" customFormat="true" ht="28.15" hidden="false" customHeight="true" outlineLevel="0" collapsed="false">
      <c r="A21" s="45" t="s">
        <v>101</v>
      </c>
      <c r="B21" s="79" t="s">
        <v>102</v>
      </c>
      <c r="C21" s="28" t="n">
        <v>51600</v>
      </c>
      <c r="D21" s="28" t="n">
        <v>12900</v>
      </c>
      <c r="E21" s="78" t="n">
        <f aca="false">D21/C21*100</f>
        <v>25</v>
      </c>
      <c r="F21" s="78" t="n">
        <f aca="false">D21/$D$36*100</f>
        <v>0.115970793911665</v>
      </c>
      <c r="H21" s="68"/>
    </row>
    <row r="22" customFormat="false" ht="18.75" hidden="false" customHeight="true" outlineLevel="0" collapsed="false">
      <c r="A22" s="54" t="s">
        <v>103</v>
      </c>
      <c r="B22" s="75" t="s">
        <v>104</v>
      </c>
      <c r="C22" s="25" t="n">
        <f aca="false">C23+C24+C25+C26</f>
        <v>19195094.54</v>
      </c>
      <c r="D22" s="25" t="n">
        <f aca="false">D23+D24+D25+D26</f>
        <v>3512749.01</v>
      </c>
      <c r="E22" s="62" t="n">
        <f aca="false">D22/C22*100</f>
        <v>18.3002433391505</v>
      </c>
      <c r="F22" s="62" t="n">
        <f aca="false">D22/$D$36*100</f>
        <v>31.5795574807842</v>
      </c>
    </row>
    <row r="23" customFormat="false" ht="16.5" hidden="false" customHeight="true" outlineLevel="0" collapsed="false">
      <c r="A23" s="45" t="s">
        <v>105</v>
      </c>
      <c r="B23" s="79" t="s">
        <v>106</v>
      </c>
      <c r="C23" s="28" t="n">
        <v>0</v>
      </c>
      <c r="D23" s="28" t="n">
        <v>0</v>
      </c>
      <c r="E23" s="78" t="n">
        <v>0</v>
      </c>
      <c r="F23" s="78" t="n">
        <v>0</v>
      </c>
    </row>
    <row r="24" customFormat="false" ht="16.5" hidden="false" customHeight="true" outlineLevel="0" collapsed="false">
      <c r="A24" s="45" t="s">
        <v>107</v>
      </c>
      <c r="B24" s="79" t="s">
        <v>108</v>
      </c>
      <c r="C24" s="28" t="n">
        <v>5987211</v>
      </c>
      <c r="D24" s="28" t="n">
        <v>579453.55</v>
      </c>
      <c r="E24" s="78" t="n">
        <f aca="false">D24/C24*100</f>
        <v>9.67818822486797</v>
      </c>
      <c r="F24" s="78" t="n">
        <f aca="false">D24/$D$36*100</f>
        <v>5.20927815724286</v>
      </c>
    </row>
    <row r="25" customFormat="false" ht="17.45" hidden="false" customHeight="true" outlineLevel="0" collapsed="false">
      <c r="A25" s="45" t="s">
        <v>109</v>
      </c>
      <c r="B25" s="79" t="s">
        <v>110</v>
      </c>
      <c r="C25" s="28" t="n">
        <v>7934078.82</v>
      </c>
      <c r="D25" s="28" t="n">
        <v>2886203.74</v>
      </c>
      <c r="E25" s="78" t="n">
        <f aca="false">D25/C25*100</f>
        <v>36.3773010765225</v>
      </c>
      <c r="F25" s="78" t="n">
        <f aca="false">D25/$D$36*100</f>
        <v>25.9469255130711</v>
      </c>
    </row>
    <row r="26" customFormat="false" ht="27" hidden="false" customHeight="true" outlineLevel="0" collapsed="false">
      <c r="A26" s="45" t="s">
        <v>111</v>
      </c>
      <c r="B26" s="79" t="s">
        <v>112</v>
      </c>
      <c r="C26" s="28" t="n">
        <v>5273804.72</v>
      </c>
      <c r="D26" s="28" t="n">
        <v>47091.72</v>
      </c>
      <c r="E26" s="78" t="n">
        <f aca="false">D26/C26*100</f>
        <v>0.892936361890927</v>
      </c>
      <c r="F26" s="78" t="n">
        <f aca="false">D26/$D$36*100</f>
        <v>0.423353810470221</v>
      </c>
    </row>
    <row r="27" customFormat="false" ht="19.9" hidden="false" customHeight="true" outlineLevel="0" collapsed="false">
      <c r="A27" s="54" t="s">
        <v>113</v>
      </c>
      <c r="B27" s="75" t="s">
        <v>114</v>
      </c>
      <c r="C27" s="25" t="n">
        <f aca="false">C28+C29</f>
        <v>104000</v>
      </c>
      <c r="D27" s="25" t="n">
        <f aca="false">D28+D29</f>
        <v>66610.5</v>
      </c>
      <c r="E27" s="62" t="n">
        <f aca="false">D27/C27*100</f>
        <v>64.0485576923077</v>
      </c>
      <c r="F27" s="62" t="n">
        <f aca="false">D27/$D$36*100</f>
        <v>0.598827330841316</v>
      </c>
    </row>
    <row r="28" customFormat="false" ht="26.25" hidden="false" customHeight="true" outlineLevel="0" collapsed="false">
      <c r="A28" s="45" t="s">
        <v>115</v>
      </c>
      <c r="B28" s="79" t="s">
        <v>116</v>
      </c>
      <c r="C28" s="28" t="n">
        <v>16500</v>
      </c>
      <c r="D28" s="28" t="n">
        <v>16500</v>
      </c>
      <c r="E28" s="78" t="n">
        <f aca="false">D28/C28*100</f>
        <v>100</v>
      </c>
      <c r="F28" s="78" t="n">
        <f aca="false">D28/$D$36*100</f>
        <v>0.148334736398642</v>
      </c>
    </row>
    <row r="29" customFormat="false" ht="27.75" hidden="false" customHeight="true" outlineLevel="0" collapsed="false">
      <c r="A29" s="45" t="s">
        <v>117</v>
      </c>
      <c r="B29" s="79" t="s">
        <v>118</v>
      </c>
      <c r="C29" s="28" t="n">
        <v>87500</v>
      </c>
      <c r="D29" s="28" t="n">
        <v>50110.5</v>
      </c>
      <c r="E29" s="78" t="n">
        <f aca="false">D29/C29*100</f>
        <v>57.2691428571429</v>
      </c>
      <c r="F29" s="78" t="n">
        <f aca="false">D29/$D$36*100</f>
        <v>0.450492594442675</v>
      </c>
    </row>
    <row r="30" customFormat="false" ht="19.9" hidden="false" customHeight="true" outlineLevel="0" collapsed="false">
      <c r="A30" s="54" t="s">
        <v>119</v>
      </c>
      <c r="B30" s="75" t="s">
        <v>120</v>
      </c>
      <c r="C30" s="73" t="n">
        <f aca="false">C31</f>
        <v>672419</v>
      </c>
      <c r="D30" s="25" t="n">
        <f aca="false">D31</f>
        <v>295514.44</v>
      </c>
      <c r="E30" s="62" t="n">
        <f aca="false">D30/C30*100</f>
        <v>43.9479610183531</v>
      </c>
      <c r="F30" s="62" t="n">
        <f aca="false">D30/$D$36*100</f>
        <v>2.65667009450862</v>
      </c>
    </row>
    <row r="31" customFormat="false" ht="18.75" hidden="false" customHeight="true" outlineLevel="0" collapsed="false">
      <c r="A31" s="45" t="s">
        <v>121</v>
      </c>
      <c r="B31" s="79" t="s">
        <v>122</v>
      </c>
      <c r="C31" s="28" t="n">
        <v>672419</v>
      </c>
      <c r="D31" s="28" t="n">
        <v>295514.44</v>
      </c>
      <c r="E31" s="78" t="n">
        <f aca="false">D31/C31*100</f>
        <v>43.9479610183531</v>
      </c>
      <c r="F31" s="78" t="n">
        <f aca="false">D31/$D$36*100</f>
        <v>2.65667009450862</v>
      </c>
    </row>
    <row r="32" customFormat="false" ht="18.6" hidden="false" customHeight="true" outlineLevel="0" collapsed="false">
      <c r="A32" s="54" t="s">
        <v>123</v>
      </c>
      <c r="B32" s="75" t="s">
        <v>124</v>
      </c>
      <c r="C32" s="73" t="n">
        <f aca="false">C33</f>
        <v>748329</v>
      </c>
      <c r="D32" s="25" t="n">
        <f aca="false">D33</f>
        <v>515040.77</v>
      </c>
      <c r="E32" s="62" t="n">
        <f aca="false">D32/C32*100</f>
        <v>68.8254457598195</v>
      </c>
      <c r="F32" s="62" t="n">
        <f aca="false">D32/$D$36*100</f>
        <v>4.63020829409112</v>
      </c>
    </row>
    <row r="33" customFormat="false" ht="19.5" hidden="false" customHeight="true" outlineLevel="0" collapsed="false">
      <c r="A33" s="45" t="s">
        <v>125</v>
      </c>
      <c r="B33" s="79" t="s">
        <v>126</v>
      </c>
      <c r="C33" s="28" t="n">
        <v>748329</v>
      </c>
      <c r="D33" s="28" t="n">
        <v>515040.77</v>
      </c>
      <c r="E33" s="78" t="n">
        <f aca="false">D33/C33*100</f>
        <v>68.8254457598195</v>
      </c>
      <c r="F33" s="78" t="n">
        <f aca="false">D33/$D$36*100</f>
        <v>4.63020829409112</v>
      </c>
    </row>
    <row r="34" customFormat="false" ht="20.25" hidden="false" customHeight="true" outlineLevel="0" collapsed="false">
      <c r="A34" s="54" t="s">
        <v>127</v>
      </c>
      <c r="B34" s="75" t="s">
        <v>128</v>
      </c>
      <c r="C34" s="25" t="n">
        <f aca="false">C35</f>
        <v>269550</v>
      </c>
      <c r="D34" s="25" t="n">
        <f aca="false">D35</f>
        <v>148940</v>
      </c>
      <c r="E34" s="62" t="n">
        <f aca="false">D34/C34*100</f>
        <v>55.255054720831</v>
      </c>
      <c r="F34" s="62" t="n">
        <f aca="false">D34/$D$36*100</f>
        <v>1.33896822055841</v>
      </c>
    </row>
    <row r="35" customFormat="false" ht="19.5" hidden="false" customHeight="true" outlineLevel="0" collapsed="false">
      <c r="A35" s="45" t="s">
        <v>129</v>
      </c>
      <c r="B35" s="79" t="s">
        <v>130</v>
      </c>
      <c r="C35" s="28" t="n">
        <v>269550</v>
      </c>
      <c r="D35" s="28" t="n">
        <v>148940</v>
      </c>
      <c r="E35" s="78" t="n">
        <f aca="false">D35/C35*100</f>
        <v>55.255054720831</v>
      </c>
      <c r="F35" s="78" t="n">
        <f aca="false">D35/$D$36*100</f>
        <v>1.33896822055841</v>
      </c>
    </row>
    <row r="36" customFormat="false" ht="19.5" hidden="false" customHeight="true" outlineLevel="0" collapsed="false">
      <c r="A36" s="45"/>
      <c r="B36" s="80" t="s">
        <v>131</v>
      </c>
      <c r="C36" s="25" t="n">
        <f aca="false">C10+C17+C19+C22+C27+C30+C32+C34</f>
        <v>43125216.58</v>
      </c>
      <c r="D36" s="25" t="n">
        <f aca="false">D10+D17+D19+D22+D27+D30+D32+D34</f>
        <v>11123490.29</v>
      </c>
      <c r="E36" s="62" t="n">
        <f aca="false">D36/C36*100</f>
        <v>25.7934711339136</v>
      </c>
      <c r="F36" s="62" t="n">
        <f aca="false">F10+F17+F19+F22+F27+F30+F32+F34</f>
        <v>100</v>
      </c>
    </row>
    <row r="37" customFormat="false" ht="21.6" hidden="false" customHeight="true" outlineLevel="0" collapsed="false">
      <c r="A37" s="86"/>
    </row>
    <row r="38" customFormat="false" ht="19.9" hidden="false" customHeight="true" outlineLevel="0" collapsed="false">
      <c r="A38" s="86"/>
    </row>
    <row r="39" customFormat="false" ht="29.45" hidden="false" customHeight="true" outlineLevel="0" collapsed="false">
      <c r="A39" s="86"/>
    </row>
    <row r="40" customFormat="false" ht="14.25" hidden="false" customHeight="true" outlineLevel="0" collapsed="false">
      <c r="A40" s="86"/>
    </row>
    <row r="41" customFormat="false" ht="15.75" hidden="false" customHeight="false" outlineLevel="0" collapsed="false">
      <c r="A41" s="86"/>
    </row>
    <row r="42" customFormat="false" ht="15.75" hidden="false" customHeight="false" outlineLevel="0" collapsed="false">
      <c r="A42" s="86"/>
    </row>
  </sheetData>
  <mergeCells count="6">
    <mergeCell ref="A1:F1"/>
    <mergeCell ref="A3:F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875" right="0.220138888888889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25" activeCellId="0" sqref="BA25:CJ25"/>
    </sheetView>
  </sheetViews>
  <sheetFormatPr defaultColWidth="0.84765625" defaultRowHeight="12" zeroHeight="false" outlineLevelRow="0" outlineLevelCol="0"/>
  <cols>
    <col collapsed="false" customWidth="false" hidden="false" outlineLevel="0" max="22" min="1" style="1" width="0.85"/>
    <col collapsed="false" customWidth="true" hidden="false" outlineLevel="0" max="23" min="23" style="1" width="1.7"/>
    <col collapsed="false" customWidth="true" hidden="false" outlineLevel="0" max="24" min="24" style="1" width="14.14"/>
    <col collapsed="false" customWidth="false" hidden="false" outlineLevel="0" max="42" min="25" style="1" width="0.85"/>
    <col collapsed="false" customWidth="true" hidden="false" outlineLevel="0" max="43" min="43" style="1" width="0.7"/>
    <col collapsed="false" customWidth="false" hidden="true" outlineLevel="0" max="51" min="44" style="1" width="0.85"/>
    <col collapsed="false" customWidth="false" hidden="false" outlineLevel="0" max="61" min="52" style="1" width="0.85"/>
    <col collapsed="false" customWidth="true" hidden="false" outlineLevel="0" max="62" min="62" style="1" width="2.13"/>
    <col collapsed="false" customWidth="false" hidden="true" outlineLevel="0" max="65" min="63" style="1" width="0.85"/>
    <col collapsed="false" customWidth="false" hidden="false" outlineLevel="0" max="69" min="66" style="1" width="0.85"/>
    <col collapsed="false" customWidth="true" hidden="false" outlineLevel="0" max="70" min="70" style="1" width="0.13"/>
    <col collapsed="false" customWidth="false" hidden="false" outlineLevel="0" max="78" min="71" style="1" width="0.85"/>
    <col collapsed="false" customWidth="true" hidden="false" outlineLevel="0" max="79" min="79" style="1" width="0.56"/>
    <col collapsed="false" customWidth="false" hidden="true" outlineLevel="0" max="80" min="80" style="1" width="0.85"/>
    <col collapsed="false" customWidth="true" hidden="false" outlineLevel="0" max="81" min="81" style="1" width="0.41"/>
    <col collapsed="false" customWidth="true" hidden="false" outlineLevel="0" max="82" min="82" style="1" width="0.7"/>
    <col collapsed="false" customWidth="false" hidden="false" outlineLevel="0" max="95" min="83" style="1" width="0.85"/>
    <col collapsed="false" customWidth="true" hidden="false" outlineLevel="0" max="96" min="96" style="1" width="3.7"/>
    <col collapsed="false" customWidth="true" hidden="false" outlineLevel="0" max="97" min="97" style="1" width="1.41"/>
    <col collapsed="false" customWidth="false" hidden="true" outlineLevel="0" max="98" min="98" style="1" width="0.85"/>
    <col collapsed="false" customWidth="true" hidden="true" outlineLevel="0" max="99" min="99" style="1" width="0.13"/>
    <col collapsed="false" customWidth="false" hidden="true" outlineLevel="0" max="101" min="100" style="1" width="0.85"/>
    <col collapsed="false" customWidth="true" hidden="false" outlineLevel="0" max="102" min="102" style="1" width="1.99"/>
    <col collapsed="false" customWidth="true" hidden="false" outlineLevel="0" max="104" min="103" style="1" width="2.42"/>
    <col collapsed="false" customWidth="false" hidden="false" outlineLevel="0" max="257" min="105" style="1" width="0.85"/>
  </cols>
  <sheetData>
    <row r="1" customFormat="false" ht="15.75" hidden="false" customHeight="false" outlineLevel="0" collapsed="false">
      <c r="A1" s="64" t="s">
        <v>13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</row>
    <row r="2" customFormat="false" ht="15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</row>
    <row r="3" customFormat="false" ht="15.75" hidden="false" customHeight="false" outlineLevel="0" collapsed="false">
      <c r="A3" s="66" t="s">
        <v>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</row>
    <row r="4" customFormat="false" ht="15.75" hidden="false" customHeight="fals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</row>
    <row r="5" customFormat="false" ht="12.75" hidden="false" customHeight="true" outlineLevel="0" collapsed="false">
      <c r="A5" s="66" t="s">
        <v>13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</row>
    <row r="6" customFormat="false" ht="12.7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</row>
    <row r="7" s="11" customFormat="true" ht="21" hidden="false" customHeight="true" outlineLevel="0" collapsed="false">
      <c r="A7" s="89" t="s">
        <v>138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</row>
    <row r="8" s="11" customFormat="true" ht="16.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customFormat="false" ht="43.5" hidden="false" customHeight="true" outlineLevel="0" collapsed="false">
      <c r="A9" s="70" t="s">
        <v>139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46" t="s">
        <v>140</v>
      </c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91" t="s">
        <v>141</v>
      </c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 t="s">
        <v>9</v>
      </c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 t="s">
        <v>142</v>
      </c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</row>
    <row r="10" customFormat="false" ht="30.7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 t="s">
        <v>143</v>
      </c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92" t="n">
        <v>927312.22</v>
      </c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 t="n">
        <v>1127257.27</v>
      </c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3" t="n">
        <f aca="false">BT10/BA10*100</f>
        <v>121.561783150016</v>
      </c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</row>
    <row r="11" customFormat="false" ht="18.75" hidden="false" customHeight="true" outlineLevel="0" collapsed="false">
      <c r="A11" s="94" t="s">
        <v>144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5" t="s">
        <v>145</v>
      </c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2" t="n">
        <v>927312.22</v>
      </c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 t="n">
        <v>1127257.27</v>
      </c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3" t="n">
        <f aca="false">BT11/BA11*100</f>
        <v>121.561783150016</v>
      </c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</row>
    <row r="12" customFormat="false" ht="27.75" hidden="false" customHeight="true" outlineLevel="0" collapsed="false">
      <c r="A12" s="94" t="s">
        <v>146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5" t="s">
        <v>147</v>
      </c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2" t="n">
        <v>927312.22</v>
      </c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 t="n">
        <v>1127257.27</v>
      </c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3" t="n">
        <f aca="false">BT12/BA12*100</f>
        <v>121.561783150016</v>
      </c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</row>
    <row r="13" customFormat="false" ht="24.75" hidden="false" customHeight="true" outlineLevel="0" collapsed="false">
      <c r="A13" s="94" t="s">
        <v>148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5" t="s">
        <v>149</v>
      </c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2" t="n">
        <v>-42197904.36</v>
      </c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 t="n">
        <v>-10319131.59</v>
      </c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3" t="n">
        <f aca="false">BT13/BA13*100</f>
        <v>24.4541328449989</v>
      </c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</row>
    <row r="14" customFormat="false" ht="24.75" hidden="false" customHeight="true" outlineLevel="0" collapsed="false">
      <c r="A14" s="94" t="s">
        <v>150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5" t="s">
        <v>151</v>
      </c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2" t="n">
        <v>-42197904.36</v>
      </c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 t="n">
        <v>-10319131.59</v>
      </c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3" t="n">
        <f aca="false">BT14/BA14*100</f>
        <v>24.4541328449989</v>
      </c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</row>
    <row r="15" customFormat="false" ht="32.25" hidden="false" customHeight="true" outlineLevel="0" collapsed="false">
      <c r="A15" s="94" t="s">
        <v>152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5" t="s">
        <v>153</v>
      </c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2" t="n">
        <v>-42197904.36</v>
      </c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 t="n">
        <v>-10319131.59</v>
      </c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3" t="n">
        <f aca="false">BT15/BA15*100</f>
        <v>24.4541328449989</v>
      </c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</row>
    <row r="16" customFormat="false" ht="41.25" hidden="false" customHeight="true" outlineLevel="0" collapsed="false">
      <c r="A16" s="94" t="s">
        <v>154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5" t="s">
        <v>155</v>
      </c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2" t="n">
        <v>-42197904.36</v>
      </c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 t="n">
        <v>-10319131.59</v>
      </c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3" t="n">
        <f aca="false">BT16/BA16*100</f>
        <v>24.4541328449989</v>
      </c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</row>
    <row r="17" customFormat="false" ht="30.75" hidden="false" customHeight="true" outlineLevel="0" collapsed="false">
      <c r="A17" s="94" t="s">
        <v>156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5" t="s">
        <v>157</v>
      </c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2" t="n">
        <v>43125216.58</v>
      </c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 t="n">
        <v>11446388.86</v>
      </c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3" t="n">
        <f aca="false">BT17/BA17*100</f>
        <v>26.5422176808463</v>
      </c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</row>
    <row r="18" customFormat="false" ht="30.75" hidden="false" customHeight="true" outlineLevel="0" collapsed="false">
      <c r="A18" s="94" t="s">
        <v>15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5" t="s">
        <v>159</v>
      </c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2" t="n">
        <v>43125216.58</v>
      </c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 t="n">
        <v>11446388.86</v>
      </c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3" t="n">
        <f aca="false">BT18/BA18*100</f>
        <v>26.5422176808463</v>
      </c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</row>
    <row r="19" customFormat="false" ht="29.25" hidden="false" customHeight="true" outlineLevel="0" collapsed="false">
      <c r="A19" s="94" t="s">
        <v>160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5" t="s">
        <v>161</v>
      </c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2" t="n">
        <v>43125216.58</v>
      </c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 t="n">
        <v>11446388.86</v>
      </c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3" t="n">
        <f aca="false">BT19/BA19*100</f>
        <v>26.5422176808463</v>
      </c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</row>
    <row r="20" customFormat="false" ht="41.25" hidden="false" customHeight="true" outlineLevel="0" collapsed="false">
      <c r="A20" s="94" t="s">
        <v>162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5" t="s">
        <v>163</v>
      </c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2" t="n">
        <v>43125216.58</v>
      </c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 t="n">
        <v>11446388.86</v>
      </c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3" t="n">
        <f aca="false">BT20/BA20*100</f>
        <v>26.5422176808463</v>
      </c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</row>
    <row r="21" customFormat="false" ht="15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</row>
    <row r="22" customFormat="false" ht="15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</row>
    <row r="23" customFormat="false" ht="15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</row>
    <row r="24" customFormat="false" ht="15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</row>
    <row r="25" customFormat="false" ht="35.25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</row>
    <row r="26" customFormat="false" ht="15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</row>
    <row r="27" customFormat="false" ht="31.9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</row>
    <row r="28" customFormat="false" ht="12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</row>
    <row r="29" customFormat="false" ht="15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100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100"/>
      <c r="CC29" s="6"/>
      <c r="CD29" s="6"/>
      <c r="CE29" s="6"/>
      <c r="CF29" s="6"/>
      <c r="CG29" s="6"/>
      <c r="CH29" s="6"/>
      <c r="CI29" s="6"/>
      <c r="CJ29" s="6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</row>
    <row r="30" customFormat="false" ht="1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0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100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100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100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100"/>
      <c r="CT30" s="6"/>
      <c r="CU30" s="6"/>
      <c r="CV30" s="6"/>
      <c r="CW30" s="6"/>
      <c r="CX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100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100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100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100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100"/>
      <c r="CT31" s="6"/>
      <c r="CU31" s="6"/>
      <c r="CV31" s="6"/>
      <c r="CW31" s="6"/>
      <c r="CX31" s="6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</row>
    <row r="33" customFormat="false" ht="1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7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7"/>
      <c r="AW33" s="7"/>
      <c r="AX33" s="7"/>
      <c r="AY33" s="7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7"/>
      <c r="AW34" s="7"/>
      <c r="AX34" s="7"/>
      <c r="AY34" s="7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</row>
    <row r="35" customFormat="false" ht="13.5" hidden="false" customHeight="true" outlineLevel="0" collapsed="false"/>
    <row r="36" customFormat="false" ht="12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</row>
    <row r="37" customFormat="false" ht="12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</row>
    <row r="38" customFormat="false" ht="12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</row>
    <row r="39" customFormat="false" ht="12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</row>
    <row r="40" customFormat="false" ht="12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</row>
    <row r="41" customFormat="false" ht="12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</row>
    <row r="42" customFormat="false" ht="12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</row>
    <row r="43" customFormat="false" ht="12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</row>
    <row r="44" customFormat="false" ht="12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</row>
    <row r="45" customFormat="false" ht="12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</row>
    <row r="46" customFormat="false" ht="12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</row>
    <row r="48" customFormat="false" ht="12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</row>
  </sheetData>
  <mergeCells count="107">
    <mergeCell ref="A1:CX1"/>
    <mergeCell ref="A3:CX3"/>
    <mergeCell ref="A4:CX4"/>
    <mergeCell ref="A5:CX5"/>
    <mergeCell ref="A7:CX7"/>
    <mergeCell ref="A9:W9"/>
    <mergeCell ref="X9:AZ9"/>
    <mergeCell ref="BA9:BS9"/>
    <mergeCell ref="BT9:CJ9"/>
    <mergeCell ref="CK9:CX9"/>
    <mergeCell ref="A10:W10"/>
    <mergeCell ref="X10:AZ10"/>
    <mergeCell ref="BA10:BS10"/>
    <mergeCell ref="BT10:CJ10"/>
    <mergeCell ref="CK10:CX10"/>
    <mergeCell ref="A11:W11"/>
    <mergeCell ref="X11:AZ11"/>
    <mergeCell ref="BA11:BS11"/>
    <mergeCell ref="BT11:CJ11"/>
    <mergeCell ref="CK11:CX11"/>
    <mergeCell ref="A12:W12"/>
    <mergeCell ref="X12:AZ12"/>
    <mergeCell ref="BA12:BS12"/>
    <mergeCell ref="BT12:CJ12"/>
    <mergeCell ref="CK12:CX12"/>
    <mergeCell ref="A13:W13"/>
    <mergeCell ref="X13:AZ13"/>
    <mergeCell ref="BA13:BS13"/>
    <mergeCell ref="BT13:CJ13"/>
    <mergeCell ref="CK13:CX13"/>
    <mergeCell ref="A14:W14"/>
    <mergeCell ref="X14:AZ14"/>
    <mergeCell ref="BA14:BS14"/>
    <mergeCell ref="BT14:CJ14"/>
    <mergeCell ref="CK14:CX14"/>
    <mergeCell ref="A15:W15"/>
    <mergeCell ref="X15:AZ15"/>
    <mergeCell ref="BA15:BS15"/>
    <mergeCell ref="BT15:CJ15"/>
    <mergeCell ref="CK15:CX15"/>
    <mergeCell ref="A16:W16"/>
    <mergeCell ref="X16:AZ16"/>
    <mergeCell ref="BA16:BS16"/>
    <mergeCell ref="BT16:CJ16"/>
    <mergeCell ref="CK16:CX16"/>
    <mergeCell ref="A17:W17"/>
    <mergeCell ref="X17:AZ17"/>
    <mergeCell ref="BA17:BS17"/>
    <mergeCell ref="BT17:CJ17"/>
    <mergeCell ref="CK17:CX17"/>
    <mergeCell ref="A18:W18"/>
    <mergeCell ref="X18:AZ18"/>
    <mergeCell ref="BA18:BS18"/>
    <mergeCell ref="BT18:CJ18"/>
    <mergeCell ref="CK18:CX18"/>
    <mergeCell ref="A19:W19"/>
    <mergeCell ref="X19:AZ19"/>
    <mergeCell ref="BA19:BS19"/>
    <mergeCell ref="BT19:CJ19"/>
    <mergeCell ref="CK19:CX19"/>
    <mergeCell ref="A20:W20"/>
    <mergeCell ref="X20:AZ20"/>
    <mergeCell ref="BA20:BS20"/>
    <mergeCell ref="BT20:CJ20"/>
    <mergeCell ref="CK20:CX20"/>
    <mergeCell ref="A21:W21"/>
    <mergeCell ref="X21:AZ21"/>
    <mergeCell ref="BA21:BS21"/>
    <mergeCell ref="BT21:CJ21"/>
    <mergeCell ref="CK21:CX21"/>
    <mergeCell ref="A22:W22"/>
    <mergeCell ref="X22:AZ22"/>
    <mergeCell ref="BA22:BS22"/>
    <mergeCell ref="BT22:CJ22"/>
    <mergeCell ref="CK22:CX22"/>
    <mergeCell ref="A23:W23"/>
    <mergeCell ref="X23:AZ23"/>
    <mergeCell ref="BA23:BS23"/>
    <mergeCell ref="BT23:CJ23"/>
    <mergeCell ref="CK23:CX23"/>
    <mergeCell ref="A24:W24"/>
    <mergeCell ref="X24:AZ24"/>
    <mergeCell ref="BA24:BS24"/>
    <mergeCell ref="BT24:CJ24"/>
    <mergeCell ref="CK24:CX24"/>
    <mergeCell ref="A25:W25"/>
    <mergeCell ref="X25:AZ25"/>
    <mergeCell ref="BA25:CJ25"/>
    <mergeCell ref="CK25:CX25"/>
    <mergeCell ref="A26:W26"/>
    <mergeCell ref="X26:AZ26"/>
    <mergeCell ref="BA26:BS26"/>
    <mergeCell ref="BT26:CJ26"/>
    <mergeCell ref="CK26:CX26"/>
    <mergeCell ref="A27:W27"/>
    <mergeCell ref="X27:AZ27"/>
    <mergeCell ref="BA27:BS27"/>
    <mergeCell ref="BT27:CJ27"/>
    <mergeCell ref="CK27:CX27"/>
    <mergeCell ref="A28:W28"/>
    <mergeCell ref="X28:AZ28"/>
    <mergeCell ref="BA28:BS28"/>
    <mergeCell ref="BT28:CJ28"/>
    <mergeCell ref="CK28:CX28"/>
    <mergeCell ref="A29:W29"/>
    <mergeCell ref="X29:AZ29"/>
    <mergeCell ref="CK29:CX29"/>
  </mergeCells>
  <printOptions headings="false" gridLines="false" gridLinesSet="true" horizontalCentered="false" verticalCentered="false"/>
  <pageMargins left="0.809722222222222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PROF-KnyazevaNA</dc:creator>
  <dc:description/>
  <dc:language>en-US</dc:language>
  <cp:lastModifiedBy>Фиргана Юмахужаевна</cp:lastModifiedBy>
  <cp:lastPrinted>2018-07-26T07:47:01Z</cp:lastPrinted>
  <dcterms:modified xsi:type="dcterms:W3CDTF">2018-07-27T04:06:18Z</dcterms:modified>
  <cp:revision>0</cp:revision>
  <dc:subject/>
  <dc:title/>
</cp:coreProperties>
</file>