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Сводный отчет по выполненным работам (в рублях) на многоквартирном жилом фонде села Аргаяш за  2015 год.</t>
  </si>
  <si>
    <t xml:space="preserve">№п\п</t>
  </si>
  <si>
    <t xml:space="preserve">МКД</t>
  </si>
  <si>
    <t xml:space="preserve">долг собственников на 01.01.2015</t>
  </si>
  <si>
    <t xml:space="preserve">остаток средств на 01.01.2015 (+/-)</t>
  </si>
  <si>
    <t xml:space="preserve">ДОХОДЫ</t>
  </si>
  <si>
    <t xml:space="preserve">Расходы на содержание и текущий ремонт</t>
  </si>
  <si>
    <t xml:space="preserve">Расходы на уборку территории</t>
  </si>
  <si>
    <t xml:space="preserve">Вывоз ЖБО</t>
  </si>
  <si>
    <t xml:space="preserve">Вывоз ТБО</t>
  </si>
  <si>
    <t xml:space="preserve">Содержание сетей газа</t>
  </si>
  <si>
    <t xml:space="preserve">Отопление</t>
  </si>
  <si>
    <t xml:space="preserve">Обслужива-ние УУТЭ</t>
  </si>
  <si>
    <t xml:space="preserve">Всего расходов</t>
  </si>
  <si>
    <t xml:space="preserve">долг собственников на 01.01.2016</t>
  </si>
  <si>
    <t xml:space="preserve">остаток средств на 01.01.2016 (+/-)</t>
  </si>
  <si>
    <t xml:space="preserve">начислено</t>
  </si>
  <si>
    <t xml:space="preserve">оплачен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Гагарина,10</t>
  </si>
  <si>
    <t xml:space="preserve">Гагарина,78</t>
  </si>
  <si>
    <t xml:space="preserve">Ленина ,5</t>
  </si>
  <si>
    <t xml:space="preserve">Ленина ,13</t>
  </si>
  <si>
    <t xml:space="preserve">Ленина,13а</t>
  </si>
  <si>
    <t xml:space="preserve">Ленина,13б</t>
  </si>
  <si>
    <t xml:space="preserve">Ленина,18</t>
  </si>
  <si>
    <t xml:space="preserve">Ленина,20</t>
  </si>
  <si>
    <t xml:space="preserve">Ленина,27</t>
  </si>
  <si>
    <t xml:space="preserve">Ленина,29</t>
  </si>
  <si>
    <t xml:space="preserve">Ленина,31</t>
  </si>
  <si>
    <t xml:space="preserve">Ленина,33</t>
  </si>
  <si>
    <t xml:space="preserve">Ленина,35</t>
  </si>
  <si>
    <t xml:space="preserve">Ленина,37а</t>
  </si>
  <si>
    <t xml:space="preserve">Ленина,37б</t>
  </si>
  <si>
    <t xml:space="preserve">Ленина,39</t>
  </si>
  <si>
    <t xml:space="preserve">Ленина,41</t>
  </si>
  <si>
    <t xml:space="preserve">Ленина,48</t>
  </si>
  <si>
    <t xml:space="preserve">8Марта,28</t>
  </si>
  <si>
    <t xml:space="preserve">8Марта,30</t>
  </si>
  <si>
    <t xml:space="preserve">8Марта,32</t>
  </si>
  <si>
    <t xml:space="preserve">8Марта,34</t>
  </si>
  <si>
    <t xml:space="preserve">8Марта,36</t>
  </si>
  <si>
    <t xml:space="preserve">8Марта,44</t>
  </si>
  <si>
    <t xml:space="preserve">Механизаторов,1</t>
  </si>
  <si>
    <t xml:space="preserve">Механизаторов,2</t>
  </si>
  <si>
    <t xml:space="preserve">Механизаторов,3</t>
  </si>
  <si>
    <t xml:space="preserve">Новая,1</t>
  </si>
  <si>
    <t xml:space="preserve">Новая,10</t>
  </si>
  <si>
    <t xml:space="preserve">Новая,12</t>
  </si>
  <si>
    <t xml:space="preserve">Новая,16А</t>
  </si>
  <si>
    <t xml:space="preserve">Новая,20</t>
  </si>
  <si>
    <t xml:space="preserve">Октябрьская,4</t>
  </si>
  <si>
    <t xml:space="preserve">Октябрьская,8</t>
  </si>
  <si>
    <t xml:space="preserve">Октябрьская,10</t>
  </si>
  <si>
    <t xml:space="preserve">Октябрьская,14</t>
  </si>
  <si>
    <t xml:space="preserve">Октябрьская,16</t>
  </si>
  <si>
    <t xml:space="preserve">Октябрьская,25</t>
  </si>
  <si>
    <t xml:space="preserve">Октябрьская,27</t>
  </si>
  <si>
    <t xml:space="preserve">Октябрьская,29</t>
  </si>
  <si>
    <t xml:space="preserve">Пушкина,8а</t>
  </si>
  <si>
    <t xml:space="preserve">Пушкина,10</t>
  </si>
  <si>
    <t xml:space="preserve">Пушкина,19</t>
  </si>
  <si>
    <t xml:space="preserve">Пушкина,21</t>
  </si>
  <si>
    <t xml:space="preserve">Республиканская,4</t>
  </si>
  <si>
    <t xml:space="preserve">Республиканская,8</t>
  </si>
  <si>
    <t xml:space="preserve">Республиканская,10</t>
  </si>
  <si>
    <t xml:space="preserve">Северная,3</t>
  </si>
  <si>
    <t xml:space="preserve">Северная,5</t>
  </si>
  <si>
    <t xml:space="preserve">Северная,5а</t>
  </si>
  <si>
    <t xml:space="preserve">СПТУ 1</t>
  </si>
  <si>
    <t xml:space="preserve">Фрунзе,45</t>
  </si>
  <si>
    <t xml:space="preserve">Черняховского,13</t>
  </si>
  <si>
    <t xml:space="preserve">Черняховского,16</t>
  </si>
  <si>
    <t xml:space="preserve">Черняховского,18</t>
  </si>
  <si>
    <t xml:space="preserve">Чкалова,16</t>
  </si>
  <si>
    <t xml:space="preserve">Чкалова,18</t>
  </si>
  <si>
    <t xml:space="preserve">Чкалова,18а</t>
  </si>
  <si>
    <t xml:space="preserve">ИТОГО</t>
  </si>
  <si>
    <t xml:space="preserve"> </t>
  </si>
  <si>
    <t xml:space="preserve">                                        Директор ООО УК "ВЕРТИКАЛЬ"                                                     </t>
  </si>
  <si>
    <t xml:space="preserve">С.А.Созыкин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_-* #,##0.00_р_._-;\-* #,##0.00_р_._-;_-* \-??_р_._-;_-@_-"/>
    <numFmt numFmtId="167" formatCode="#,##0.00_р_."/>
    <numFmt numFmtId="168" formatCode="[$-409]#,##0.00_);[RED]\(#,##0.00\)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C65" activeCellId="0" sqref="A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true" outlineLevel="0" max="4" min="4" style="0" width="9.14"/>
    <col collapsed="false" customWidth="true" hidden="false" outlineLevel="0" max="5" min="5" style="0" width="1.7"/>
    <col collapsed="false" customWidth="true" hidden="false" outlineLevel="0" max="6" min="6" style="0" width="14.85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3" min="10" style="0" width="15.28"/>
    <col collapsed="false" customWidth="true" hidden="false" outlineLevel="0" max="15" min="14" style="0" width="13.28"/>
    <col collapsed="false" customWidth="true" hidden="false" outlineLevel="0" max="16" min="16" style="0" width="14.7"/>
    <col collapsed="false" customWidth="true" hidden="false" outlineLevel="0" max="17" min="17" style="0" width="13.28"/>
    <col collapsed="false" customWidth="true" hidden="false" outlineLevel="0" max="18" min="18" style="0" width="14.7"/>
    <col collapsed="false" customWidth="true" hidden="false" outlineLevel="0" max="21" min="19" style="0" width="13.28"/>
    <col collapsed="false" customWidth="true" hidden="false" outlineLevel="0" max="22" min="22" style="0" width="14.7"/>
    <col collapsed="false" customWidth="true" hidden="false" outlineLevel="0" max="24" min="23" style="0" width="13.14"/>
    <col collapsed="false" customWidth="true" hidden="false" outlineLevel="0" max="25" min="25" style="0" width="14.7"/>
    <col collapsed="false" customWidth="true" hidden="false" outlineLevel="0" max="26" min="26" style="0" width="14.14"/>
    <col collapsed="false" customWidth="true" hidden="false" outlineLevel="0" max="27" min="27" style="0" width="12.85"/>
    <col collapsed="false" customWidth="true" hidden="false" outlineLevel="0" max="28" min="28" style="0" width="13.99"/>
    <col collapsed="false" customWidth="true" hidden="false" outlineLevel="0" max="29" min="29" style="0" width="14.56"/>
    <col collapsed="false" customWidth="true" hidden="false" outlineLevel="0" max="30" min="30" style="0" width="14.41"/>
    <col collapsed="false" customWidth="true" hidden="false" outlineLevel="0" max="31" min="31" style="0" width="14.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A4" s="3" t="s">
        <v>1</v>
      </c>
      <c r="B4" s="4" t="s">
        <v>2</v>
      </c>
      <c r="C4" s="4"/>
      <c r="D4" s="4"/>
      <c r="E4" s="4"/>
      <c r="F4" s="5" t="s">
        <v>3</v>
      </c>
      <c r="G4" s="5" t="s">
        <v>4</v>
      </c>
      <c r="H4" s="3" t="s">
        <v>5</v>
      </c>
      <c r="I4" s="3"/>
      <c r="J4" s="6"/>
      <c r="K4" s="6"/>
      <c r="L4" s="6"/>
      <c r="M4" s="6"/>
      <c r="N4" s="6" t="s">
        <v>6</v>
      </c>
      <c r="O4" s="6"/>
      <c r="P4" s="6"/>
      <c r="Q4" s="6"/>
      <c r="R4" s="6"/>
      <c r="S4" s="6"/>
      <c r="T4" s="6"/>
      <c r="U4" s="6"/>
      <c r="V4" s="6"/>
      <c r="W4" s="5" t="s">
        <v>7</v>
      </c>
      <c r="X4" s="5" t="s">
        <v>8</v>
      </c>
      <c r="Y4" s="5" t="s">
        <v>9</v>
      </c>
      <c r="Z4" s="5" t="s">
        <v>10</v>
      </c>
      <c r="AA4" s="5" t="s">
        <v>11</v>
      </c>
      <c r="AB4" s="5" t="s">
        <v>12</v>
      </c>
      <c r="AC4" s="5" t="s">
        <v>13</v>
      </c>
      <c r="AD4" s="7" t="s">
        <v>14</v>
      </c>
      <c r="AE4" s="7" t="s">
        <v>15</v>
      </c>
      <c r="AF4" s="2"/>
      <c r="AG4" s="2"/>
      <c r="AH4" s="2"/>
      <c r="AI4" s="2"/>
    </row>
    <row r="5" customFormat="false" ht="30" hidden="false" customHeight="true" outlineLevel="0" collapsed="false">
      <c r="A5" s="3"/>
      <c r="B5" s="4"/>
      <c r="C5" s="4"/>
      <c r="D5" s="4"/>
      <c r="E5" s="4"/>
      <c r="F5" s="5"/>
      <c r="G5" s="5"/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  <c r="T5" s="9" t="s">
        <v>28</v>
      </c>
      <c r="U5" s="9" t="s">
        <v>29</v>
      </c>
      <c r="V5" s="10" t="s">
        <v>30</v>
      </c>
      <c r="W5" s="5"/>
      <c r="X5" s="5"/>
      <c r="Y5" s="5"/>
      <c r="Z5" s="5"/>
      <c r="AA5" s="5"/>
      <c r="AB5" s="5"/>
      <c r="AC5" s="5"/>
      <c r="AD5" s="7"/>
      <c r="AE5" s="7"/>
    </row>
    <row r="6" customFormat="false" ht="17.25" hidden="false" customHeight="true" outlineLevel="0" collapsed="false">
      <c r="A6" s="11" t="n">
        <v>1</v>
      </c>
      <c r="B6" s="12" t="s">
        <v>31</v>
      </c>
      <c r="C6" s="12"/>
      <c r="D6" s="12"/>
      <c r="E6" s="12"/>
      <c r="F6" s="13" t="n">
        <v>9963</v>
      </c>
      <c r="G6" s="13" t="n">
        <v>1200</v>
      </c>
      <c r="H6" s="14" t="n">
        <v>30031.92</v>
      </c>
      <c r="I6" s="15" t="n">
        <v>36138.81</v>
      </c>
      <c r="J6" s="15" t="n">
        <v>4770</v>
      </c>
      <c r="K6" s="15" t="n">
        <v>482</v>
      </c>
      <c r="L6" s="15" t="n">
        <v>724</v>
      </c>
      <c r="M6" s="15" t="n">
        <v>7903</v>
      </c>
      <c r="N6" s="16" t="n">
        <v>448</v>
      </c>
      <c r="O6" s="16" t="n">
        <v>1540</v>
      </c>
      <c r="P6" s="16" t="n">
        <v>6399</v>
      </c>
      <c r="Q6" s="16"/>
      <c r="R6" s="16" t="n">
        <v>5564</v>
      </c>
      <c r="S6" s="16"/>
      <c r="T6" s="16"/>
      <c r="U6" s="16"/>
      <c r="V6" s="16" t="n">
        <f aca="false">J6+K6+L6+M6+N6+P6+Q6+O6+R6+S6+T6+U6</f>
        <v>27830</v>
      </c>
      <c r="W6" s="17" t="n">
        <v>1627.5</v>
      </c>
      <c r="X6" s="16"/>
      <c r="Y6" s="16" t="n">
        <v>1833</v>
      </c>
      <c r="Z6" s="16"/>
      <c r="AA6" s="16"/>
      <c r="AB6" s="16"/>
      <c r="AC6" s="16" t="n">
        <f aca="false">V6+W6+Y6</f>
        <v>31290.5</v>
      </c>
      <c r="AD6" s="18" t="n">
        <f aca="false">F6+H6-I6</f>
        <v>3856.11</v>
      </c>
      <c r="AE6" s="19" t="n">
        <f aca="false">G6+I6-AC6</f>
        <v>6048.31</v>
      </c>
    </row>
    <row r="7" customFormat="false" ht="15" hidden="false" customHeight="false" outlineLevel="0" collapsed="false">
      <c r="A7" s="20" t="n">
        <v>2</v>
      </c>
      <c r="B7" s="12" t="s">
        <v>32</v>
      </c>
      <c r="C7" s="12"/>
      <c r="D7" s="12"/>
      <c r="E7" s="12"/>
      <c r="F7" s="13" t="n">
        <v>101837</v>
      </c>
      <c r="G7" s="13" t="n">
        <v>-79005</v>
      </c>
      <c r="H7" s="14" t="n">
        <v>297468.68</v>
      </c>
      <c r="I7" s="15" t="n">
        <v>334535.84</v>
      </c>
      <c r="J7" s="15" t="n">
        <v>3515</v>
      </c>
      <c r="K7" s="15" t="n">
        <v>5229</v>
      </c>
      <c r="L7" s="15" t="n">
        <v>3943</v>
      </c>
      <c r="M7" s="15" t="n">
        <v>3027</v>
      </c>
      <c r="N7" s="16" t="n">
        <v>432</v>
      </c>
      <c r="O7" s="16" t="n">
        <v>5241</v>
      </c>
      <c r="P7" s="16" t="n">
        <v>10903</v>
      </c>
      <c r="Q7" s="16"/>
      <c r="R7" s="16" t="n">
        <v>286</v>
      </c>
      <c r="S7" s="16" t="n">
        <v>174</v>
      </c>
      <c r="T7" s="16" t="n">
        <v>4081</v>
      </c>
      <c r="U7" s="16" t="n">
        <v>14523</v>
      </c>
      <c r="V7" s="16" t="n">
        <f aca="false">J7+K7+L7+M7+N7+O7+P7+Q7+Q7+R7+S7+T7+U7</f>
        <v>51354</v>
      </c>
      <c r="W7" s="16" t="n">
        <v>4979.1</v>
      </c>
      <c r="X7" s="16"/>
      <c r="Y7" s="16" t="n">
        <v>2879.78</v>
      </c>
      <c r="Z7" s="16"/>
      <c r="AA7" s="16" t="n">
        <v>206904.74</v>
      </c>
      <c r="AB7" s="16"/>
      <c r="AC7" s="16" t="n">
        <f aca="false">V7+W7+X7+Y7+Z7+AA7+AB7</f>
        <v>266117.62</v>
      </c>
      <c r="AD7" s="18" t="n">
        <f aca="false">F7+H7-I7</f>
        <v>64769.84</v>
      </c>
      <c r="AE7" s="19" t="n">
        <f aca="false">G7+I7-AC7</f>
        <v>-10586.78</v>
      </c>
    </row>
    <row r="8" customFormat="false" ht="15" hidden="false" customHeight="false" outlineLevel="0" collapsed="false">
      <c r="A8" s="20" t="n">
        <v>3</v>
      </c>
      <c r="B8" s="12" t="s">
        <v>33</v>
      </c>
      <c r="C8" s="12"/>
      <c r="D8" s="12"/>
      <c r="E8" s="12"/>
      <c r="F8" s="21" t="n">
        <v>1610</v>
      </c>
      <c r="G8" s="21" t="n">
        <v>-15563</v>
      </c>
      <c r="H8" s="16" t="n">
        <v>44423.22</v>
      </c>
      <c r="I8" s="22" t="n">
        <v>46021.82</v>
      </c>
      <c r="J8" s="22" t="n">
        <v>482</v>
      </c>
      <c r="K8" s="22" t="n">
        <v>708</v>
      </c>
      <c r="L8" s="22" t="n">
        <v>820</v>
      </c>
      <c r="M8" s="22" t="n">
        <v>2557</v>
      </c>
      <c r="N8" s="16" t="n">
        <v>8866</v>
      </c>
      <c r="O8" s="16" t="n">
        <v>7404</v>
      </c>
      <c r="P8" s="16" t="n">
        <v>2666</v>
      </c>
      <c r="Q8" s="16" t="n">
        <v>6834</v>
      </c>
      <c r="R8" s="16"/>
      <c r="S8" s="16" t="n">
        <v>462</v>
      </c>
      <c r="T8" s="16" t="n">
        <v>623</v>
      </c>
      <c r="U8" s="16" t="n">
        <v>402</v>
      </c>
      <c r="V8" s="16" t="n">
        <f aca="false">J8+K8+L8+M8+N8+O8+P8+Q8+R8+S8+T8+U8</f>
        <v>31824</v>
      </c>
      <c r="W8" s="16" t="n">
        <v>2199.75</v>
      </c>
      <c r="X8" s="16"/>
      <c r="Y8" s="16" t="n">
        <v>1505.94</v>
      </c>
      <c r="Z8" s="16"/>
      <c r="AA8" s="16"/>
      <c r="AB8" s="16"/>
      <c r="AC8" s="16" t="n">
        <f aca="false">V8+W8+X8+Y8+Z8+AA8+AB8</f>
        <v>35529.69</v>
      </c>
      <c r="AD8" s="18" t="n">
        <f aca="false">F8+H8-I8</f>
        <v>11.4000000000015</v>
      </c>
      <c r="AE8" s="19" t="n">
        <f aca="false">G8+I8-AC8</f>
        <v>-5070.87</v>
      </c>
    </row>
    <row r="9" customFormat="false" ht="15" hidden="false" customHeight="false" outlineLevel="0" collapsed="false">
      <c r="A9" s="20" t="n">
        <v>4</v>
      </c>
      <c r="B9" s="12" t="s">
        <v>34</v>
      </c>
      <c r="C9" s="12"/>
      <c r="D9" s="12"/>
      <c r="E9" s="12"/>
      <c r="F9" s="21" t="n">
        <v>25919</v>
      </c>
      <c r="G9" s="21" t="n">
        <v>-40826</v>
      </c>
      <c r="H9" s="16" t="n">
        <v>103350.83</v>
      </c>
      <c r="I9" s="16" t="n">
        <v>81040.01</v>
      </c>
      <c r="J9" s="16" t="n">
        <v>643</v>
      </c>
      <c r="K9" s="16" t="n">
        <v>773</v>
      </c>
      <c r="L9" s="16" t="n">
        <v>3930</v>
      </c>
      <c r="M9" s="16" t="n">
        <v>1111</v>
      </c>
      <c r="N9" s="16" t="n">
        <v>8705</v>
      </c>
      <c r="O9" s="16" t="n">
        <v>7754</v>
      </c>
      <c r="P9" s="16" t="n">
        <v>519</v>
      </c>
      <c r="Q9" s="16" t="n">
        <v>2434</v>
      </c>
      <c r="R9" s="16" t="n">
        <v>417</v>
      </c>
      <c r="S9" s="16" t="n">
        <v>548</v>
      </c>
      <c r="T9" s="16"/>
      <c r="U9" s="16" t="n">
        <v>259</v>
      </c>
      <c r="V9" s="16" t="n">
        <f aca="false">J9+K9+L9+M9+N9+O9+P9+Q9+R9+S9+T9+U9</f>
        <v>27093</v>
      </c>
      <c r="W9" s="16" t="n">
        <v>4952.85</v>
      </c>
      <c r="X9" s="16"/>
      <c r="Y9" s="16" t="n">
        <v>3989.4</v>
      </c>
      <c r="Z9" s="16" t="n">
        <v>1954</v>
      </c>
      <c r="AA9" s="16"/>
      <c r="AB9" s="16" t="n">
        <v>5290.81</v>
      </c>
      <c r="AC9" s="16" t="n">
        <f aca="false">V9+W9+X9+Y9+Z9+AA9+AB9</f>
        <v>43280.06</v>
      </c>
      <c r="AD9" s="18" t="n">
        <f aca="false">F9+H9-I9</f>
        <v>48229.82</v>
      </c>
      <c r="AE9" s="19" t="n">
        <f aca="false">G9+I9-AC9</f>
        <v>-3066.05</v>
      </c>
    </row>
    <row r="10" customFormat="false" ht="15" hidden="false" customHeight="false" outlineLevel="0" collapsed="false">
      <c r="A10" s="20" t="n">
        <v>5</v>
      </c>
      <c r="B10" s="12" t="s">
        <v>35</v>
      </c>
      <c r="C10" s="12"/>
      <c r="D10" s="12"/>
      <c r="E10" s="12"/>
      <c r="F10" s="21" t="n">
        <v>1290</v>
      </c>
      <c r="G10" s="21" t="n">
        <v>-82843</v>
      </c>
      <c r="H10" s="16" t="n">
        <v>121609.64</v>
      </c>
      <c r="I10" s="16" t="n">
        <v>117171.03</v>
      </c>
      <c r="J10" s="16" t="n">
        <v>9461</v>
      </c>
      <c r="K10" s="16" t="n">
        <v>14519</v>
      </c>
      <c r="L10" s="16" t="n">
        <v>914</v>
      </c>
      <c r="M10" s="16" t="n">
        <v>6391</v>
      </c>
      <c r="N10" s="16" t="n">
        <v>13639</v>
      </c>
      <c r="O10" s="16" t="n">
        <v>8557</v>
      </c>
      <c r="P10" s="16" t="n">
        <v>519</v>
      </c>
      <c r="Q10" s="16" t="n">
        <v>2507</v>
      </c>
      <c r="R10" s="16" t="n">
        <v>5374</v>
      </c>
      <c r="S10" s="16" t="n">
        <v>2381</v>
      </c>
      <c r="T10" s="16"/>
      <c r="U10" s="16" t="n">
        <v>1754</v>
      </c>
      <c r="V10" s="16" t="n">
        <f aca="false">J10+K10+L10+M10+N10+O10+P10+Q10+R10+S10+T10+U10</f>
        <v>66016</v>
      </c>
      <c r="W10" s="16" t="n">
        <v>6050.1</v>
      </c>
      <c r="X10" s="16"/>
      <c r="Y10" s="16" t="n">
        <v>6670.84</v>
      </c>
      <c r="Z10" s="16" t="n">
        <v>2285.88</v>
      </c>
      <c r="AA10" s="16"/>
      <c r="AB10" s="16" t="n">
        <v>6297.08</v>
      </c>
      <c r="AC10" s="16" t="n">
        <f aca="false">V10+W10+X10+Y10+Z10+AA10+AB10</f>
        <v>87319.9</v>
      </c>
      <c r="AD10" s="23" t="n">
        <f aca="false">F10+H10-I10</f>
        <v>5728.61</v>
      </c>
      <c r="AE10" s="19" t="n">
        <f aca="false">G10+I10-AC10</f>
        <v>-52991.87</v>
      </c>
    </row>
    <row r="11" customFormat="false" ht="15" hidden="false" customHeight="false" outlineLevel="0" collapsed="false">
      <c r="A11" s="20" t="n">
        <v>6</v>
      </c>
      <c r="B11" s="12" t="s">
        <v>36</v>
      </c>
      <c r="C11" s="12"/>
      <c r="D11" s="12"/>
      <c r="E11" s="12"/>
      <c r="F11" s="21" t="n">
        <v>14166</v>
      </c>
      <c r="G11" s="21" t="n">
        <v>-60148</v>
      </c>
      <c r="H11" s="16" t="n">
        <v>74998.6</v>
      </c>
      <c r="I11" s="16" t="n">
        <v>68431.87</v>
      </c>
      <c r="J11" s="16" t="n">
        <v>506</v>
      </c>
      <c r="K11" s="16" t="n">
        <v>7375</v>
      </c>
      <c r="L11" s="16" t="n">
        <v>874</v>
      </c>
      <c r="M11" s="16" t="n">
        <v>1058</v>
      </c>
      <c r="N11" s="16" t="n">
        <v>9617</v>
      </c>
      <c r="O11" s="16" t="n">
        <v>8885</v>
      </c>
      <c r="P11" s="16" t="n">
        <v>519</v>
      </c>
      <c r="Q11" s="16" t="n">
        <v>19984</v>
      </c>
      <c r="R11" s="16"/>
      <c r="S11" s="16" t="n">
        <v>4108</v>
      </c>
      <c r="T11" s="16" t="n">
        <v>7677</v>
      </c>
      <c r="U11" s="16" t="n">
        <v>1131</v>
      </c>
      <c r="V11" s="16" t="n">
        <f aca="false">J11+K11+L11+M11+N11+O11+P11+Q11+R11+S11+T11+U11</f>
        <v>61734</v>
      </c>
      <c r="W11" s="16" t="n">
        <v>4302.9</v>
      </c>
      <c r="X11" s="16"/>
      <c r="Y11" s="16" t="n">
        <v>4229.32</v>
      </c>
      <c r="Z11" s="16" t="n">
        <v>1480.64</v>
      </c>
      <c r="AA11" s="16"/>
      <c r="AB11" s="16"/>
      <c r="AC11" s="16" t="n">
        <f aca="false">V11+W11+X11+Y11+Z11+AA11+AB11</f>
        <v>71746.86</v>
      </c>
      <c r="AD11" s="18" t="n">
        <f aca="false">F11+H11-I11</f>
        <v>20732.73</v>
      </c>
      <c r="AE11" s="19" t="n">
        <f aca="false">G11+I11-AC11</f>
        <v>-63462.99</v>
      </c>
    </row>
    <row r="12" customFormat="false" ht="15" hidden="false" customHeight="false" outlineLevel="0" collapsed="false">
      <c r="A12" s="20" t="n">
        <v>7</v>
      </c>
      <c r="B12" s="12" t="s">
        <v>37</v>
      </c>
      <c r="C12" s="12"/>
      <c r="D12" s="12"/>
      <c r="E12" s="12"/>
      <c r="F12" s="21" t="n">
        <v>2678</v>
      </c>
      <c r="G12" s="21" t="n">
        <v>4795</v>
      </c>
      <c r="H12" s="16" t="n">
        <v>35501.21</v>
      </c>
      <c r="I12" s="16" t="n">
        <v>33548.61</v>
      </c>
      <c r="J12" s="16" t="n">
        <v>723</v>
      </c>
      <c r="K12" s="16" t="n">
        <v>8744</v>
      </c>
      <c r="L12" s="16" t="n">
        <v>764</v>
      </c>
      <c r="M12" s="16" t="n">
        <v>1038</v>
      </c>
      <c r="N12" s="16" t="n">
        <v>9045</v>
      </c>
      <c r="O12" s="16" t="n">
        <v>11320</v>
      </c>
      <c r="P12" s="16" t="n">
        <v>6546</v>
      </c>
      <c r="Q12" s="16"/>
      <c r="R12" s="16" t="n">
        <v>6561</v>
      </c>
      <c r="S12" s="16"/>
      <c r="T12" s="16"/>
      <c r="U12" s="16" t="n">
        <v>259</v>
      </c>
      <c r="V12" s="16" t="n">
        <f aca="false">J12+K12+L12+M12+N12+O12+P12+Q12+R12+S12+T12+U12</f>
        <v>45000</v>
      </c>
      <c r="W12" s="16" t="n">
        <v>1880.55</v>
      </c>
      <c r="X12" s="16"/>
      <c r="Y12" s="16" t="n">
        <v>1809.96</v>
      </c>
      <c r="Z12" s="16" t="n">
        <v>709.01</v>
      </c>
      <c r="AA12" s="16"/>
      <c r="AB12" s="16"/>
      <c r="AC12" s="16" t="n">
        <f aca="false">V12+W12+X12+Y12+Z12+AA12+AB12</f>
        <v>49399.52</v>
      </c>
      <c r="AD12" s="18" t="n">
        <f aca="false">F12+H12-I12</f>
        <v>4630.6</v>
      </c>
      <c r="AE12" s="19" t="n">
        <f aca="false">G12+I12-AC12</f>
        <v>-11055.91</v>
      </c>
    </row>
    <row r="13" customFormat="false" ht="15" hidden="false" customHeight="false" outlineLevel="0" collapsed="false">
      <c r="A13" s="20" t="n">
        <v>8</v>
      </c>
      <c r="B13" s="12" t="s">
        <v>38</v>
      </c>
      <c r="C13" s="12"/>
      <c r="D13" s="12"/>
      <c r="E13" s="12"/>
      <c r="F13" s="21" t="n">
        <v>7140</v>
      </c>
      <c r="G13" s="21" t="n">
        <v>-25541</v>
      </c>
      <c r="H13" s="16" t="n">
        <v>84690.71</v>
      </c>
      <c r="I13" s="16" t="n">
        <v>81244.93</v>
      </c>
      <c r="J13" s="16" t="n">
        <v>1856</v>
      </c>
      <c r="K13" s="16" t="n">
        <v>9566</v>
      </c>
      <c r="L13" s="16" t="n">
        <v>966</v>
      </c>
      <c r="M13" s="16" t="n">
        <v>1038</v>
      </c>
      <c r="N13" s="16" t="n">
        <v>9842</v>
      </c>
      <c r="O13" s="16" t="n">
        <v>30157</v>
      </c>
      <c r="P13" s="16" t="n">
        <v>6991</v>
      </c>
      <c r="Q13" s="16" t="n">
        <v>17750</v>
      </c>
      <c r="R13" s="16" t="n">
        <v>4775</v>
      </c>
      <c r="S13" s="16"/>
      <c r="T13" s="16" t="n">
        <v>4940</v>
      </c>
      <c r="U13" s="16" t="n">
        <v>286</v>
      </c>
      <c r="V13" s="16" t="n">
        <f aca="false">J13+K13+L13+M13+N13+O13+P13+Q13+R13+S13+T13+U13</f>
        <v>88167</v>
      </c>
      <c r="W13" s="16" t="n">
        <v>4398.45</v>
      </c>
      <c r="X13" s="16"/>
      <c r="Y13" s="16" t="n">
        <v>4676.04</v>
      </c>
      <c r="Z13" s="16" t="n">
        <v>1683.71</v>
      </c>
      <c r="AA13" s="16"/>
      <c r="AB13" s="16"/>
      <c r="AC13" s="16" t="n">
        <f aca="false">SUM(V13:AB13)</f>
        <v>98925.2</v>
      </c>
      <c r="AD13" s="18" t="n">
        <f aca="false">F13+H13-I13</f>
        <v>10585.78</v>
      </c>
      <c r="AE13" s="19" t="n">
        <f aca="false">G13+I13-AC13</f>
        <v>-43221.27</v>
      </c>
    </row>
    <row r="14" customFormat="false" ht="15" hidden="false" customHeight="false" outlineLevel="0" collapsed="false">
      <c r="A14" s="20" t="n">
        <v>9</v>
      </c>
      <c r="B14" s="12" t="s">
        <v>39</v>
      </c>
      <c r="C14" s="12"/>
      <c r="D14" s="12"/>
      <c r="E14" s="12"/>
      <c r="F14" s="21" t="n">
        <v>58105</v>
      </c>
      <c r="G14" s="21" t="n">
        <v>-62727</v>
      </c>
      <c r="H14" s="16" t="n">
        <v>603894.63</v>
      </c>
      <c r="I14" s="16" t="n">
        <v>592391.13</v>
      </c>
      <c r="J14" s="16" t="n">
        <v>30227</v>
      </c>
      <c r="K14" s="16" t="n">
        <v>4304</v>
      </c>
      <c r="L14" s="16" t="n">
        <v>2156</v>
      </c>
      <c r="M14" s="16" t="n">
        <v>33177</v>
      </c>
      <c r="N14" s="16" t="n">
        <v>35026</v>
      </c>
      <c r="O14" s="16" t="n">
        <v>9357</v>
      </c>
      <c r="P14" s="16" t="n">
        <v>22098</v>
      </c>
      <c r="Q14" s="16" t="n">
        <v>12698</v>
      </c>
      <c r="R14" s="16" t="n">
        <v>112960</v>
      </c>
      <c r="S14" s="16" t="n">
        <v>28237</v>
      </c>
      <c r="T14" s="16" t="n">
        <v>12394</v>
      </c>
      <c r="U14" s="16" t="n">
        <v>19500</v>
      </c>
      <c r="V14" s="16" t="n">
        <f aca="false">J14+K14+L14+M14+N14+O14+P14+Q14+R14+S14+T14+U14</f>
        <v>322134</v>
      </c>
      <c r="W14" s="16" t="n">
        <v>29929.2</v>
      </c>
      <c r="X14" s="16"/>
      <c r="Y14" s="16" t="n">
        <v>30861.58</v>
      </c>
      <c r="Z14" s="16" t="n">
        <v>11351.67</v>
      </c>
      <c r="AA14" s="16"/>
      <c r="AB14" s="16" t="n">
        <v>31108.19</v>
      </c>
      <c r="AC14" s="16" t="n">
        <f aca="false">V14+W14+X14+Y14+Z14+AA14+AB14</f>
        <v>425384.64</v>
      </c>
      <c r="AD14" s="18" t="n">
        <f aca="false">F14+H14-I14</f>
        <v>69608.5</v>
      </c>
      <c r="AE14" s="19" t="n">
        <f aca="false">G14+I14-AC14</f>
        <v>104279.49</v>
      </c>
    </row>
    <row r="15" customFormat="false" ht="15" hidden="false" customHeight="false" outlineLevel="0" collapsed="false">
      <c r="A15" s="20" t="n">
        <v>10</v>
      </c>
      <c r="B15" s="12" t="s">
        <v>40</v>
      </c>
      <c r="C15" s="12"/>
      <c r="D15" s="12"/>
      <c r="E15" s="12"/>
      <c r="F15" s="21" t="n">
        <v>55998</v>
      </c>
      <c r="G15" s="21" t="n">
        <v>-108701</v>
      </c>
      <c r="H15" s="16" t="n">
        <v>606266.66</v>
      </c>
      <c r="I15" s="16" t="n">
        <v>574160.38</v>
      </c>
      <c r="J15" s="16" t="n">
        <v>13035</v>
      </c>
      <c r="K15" s="16" t="n">
        <v>8090</v>
      </c>
      <c r="L15" s="16" t="n">
        <v>32075</v>
      </c>
      <c r="M15" s="16" t="n">
        <v>6913</v>
      </c>
      <c r="N15" s="16" t="n">
        <v>35561</v>
      </c>
      <c r="O15" s="16" t="n">
        <v>24809</v>
      </c>
      <c r="P15" s="16" t="n">
        <v>5315</v>
      </c>
      <c r="Q15" s="16" t="n">
        <v>32517</v>
      </c>
      <c r="R15" s="16" t="n">
        <v>51847</v>
      </c>
      <c r="S15" s="16" t="n">
        <v>9948</v>
      </c>
      <c r="T15" s="16" t="n">
        <v>21322</v>
      </c>
      <c r="U15" s="16" t="n">
        <v>24908</v>
      </c>
      <c r="V15" s="16" t="n">
        <f aca="false">J15+K15+L15+M15+N15+O15+P15+Q15+R15+S15+T15+U15</f>
        <v>266340</v>
      </c>
      <c r="W15" s="16" t="n">
        <v>29929.2</v>
      </c>
      <c r="X15" s="16"/>
      <c r="Y15" s="16" t="n">
        <v>32045.83</v>
      </c>
      <c r="Z15" s="16" t="n">
        <v>11338.72</v>
      </c>
      <c r="AA15" s="16"/>
      <c r="AB15" s="16" t="n">
        <v>31362.58</v>
      </c>
      <c r="AC15" s="16" t="n">
        <f aca="false">SUM(V15:AB15)</f>
        <v>371016.33</v>
      </c>
      <c r="AD15" s="18" t="n">
        <f aca="false">F15+H15-I15</f>
        <v>88104.28</v>
      </c>
      <c r="AE15" s="19" t="n">
        <f aca="false">G15+I15-AC15</f>
        <v>94443.05</v>
      </c>
    </row>
    <row r="16" customFormat="false" ht="15" hidden="false" customHeight="false" outlineLevel="0" collapsed="false">
      <c r="A16" s="20" t="n">
        <v>11</v>
      </c>
      <c r="B16" s="12" t="s">
        <v>41</v>
      </c>
      <c r="C16" s="12"/>
      <c r="D16" s="12"/>
      <c r="E16" s="12"/>
      <c r="F16" s="21" t="n">
        <v>60167</v>
      </c>
      <c r="G16" s="21" t="n">
        <v>-101757</v>
      </c>
      <c r="H16" s="16" t="n">
        <v>615018.78</v>
      </c>
      <c r="I16" s="16" t="n">
        <v>598321.77</v>
      </c>
      <c r="J16" s="16" t="n">
        <v>16251</v>
      </c>
      <c r="K16" s="16" t="n">
        <v>18551</v>
      </c>
      <c r="L16" s="16" t="n">
        <v>45092</v>
      </c>
      <c r="M16" s="16" t="n">
        <v>40628</v>
      </c>
      <c r="N16" s="16" t="n">
        <v>63171</v>
      </c>
      <c r="O16" s="16" t="n">
        <v>29109</v>
      </c>
      <c r="P16" s="16" t="n">
        <v>32963</v>
      </c>
      <c r="Q16" s="16" t="n">
        <v>37478</v>
      </c>
      <c r="R16" s="16" t="n">
        <v>44802</v>
      </c>
      <c r="S16" s="16" t="n">
        <v>37002</v>
      </c>
      <c r="T16" s="16" t="n">
        <v>6757</v>
      </c>
      <c r="U16" s="16" t="n">
        <v>7613</v>
      </c>
      <c r="V16" s="16" t="n">
        <f aca="false">J16+K16+L16+M16+N16+O16+P16+Q16+R16+S16+T16+U16+X16</f>
        <v>379417</v>
      </c>
      <c r="W16" s="16" t="n">
        <v>29960.7</v>
      </c>
      <c r="X16" s="16"/>
      <c r="Y16" s="16" t="n">
        <v>32689.2</v>
      </c>
      <c r="Z16" s="16" t="n">
        <v>11363.96</v>
      </c>
      <c r="AA16" s="16"/>
      <c r="AB16" s="16" t="n">
        <v>31499.62</v>
      </c>
      <c r="AC16" s="16" t="n">
        <f aca="false">SUM(V16:AB16)</f>
        <v>484930.48</v>
      </c>
      <c r="AD16" s="18" t="n">
        <f aca="false">F16+H16-I16</f>
        <v>76864.01</v>
      </c>
      <c r="AE16" s="19" t="n">
        <f aca="false">G16+I16-AC16</f>
        <v>11634.29</v>
      </c>
    </row>
    <row r="17" customFormat="false" ht="15" hidden="false" customHeight="false" outlineLevel="0" collapsed="false">
      <c r="A17" s="20" t="n">
        <v>12</v>
      </c>
      <c r="B17" s="12" t="s">
        <v>42</v>
      </c>
      <c r="C17" s="12"/>
      <c r="D17" s="12"/>
      <c r="E17" s="12"/>
      <c r="F17" s="21" t="n">
        <v>11826</v>
      </c>
      <c r="G17" s="21" t="n">
        <v>4263</v>
      </c>
      <c r="H17" s="16" t="n">
        <v>118407.52</v>
      </c>
      <c r="I17" s="16" t="n">
        <v>117101.95</v>
      </c>
      <c r="J17" s="16" t="n">
        <v>1449</v>
      </c>
      <c r="K17" s="16" t="n">
        <v>7289</v>
      </c>
      <c r="L17" s="16" t="n">
        <v>966</v>
      </c>
      <c r="M17" s="16" t="n">
        <v>2163</v>
      </c>
      <c r="N17" s="16" t="n">
        <v>2523</v>
      </c>
      <c r="O17" s="16" t="n">
        <v>25813</v>
      </c>
      <c r="P17" s="16" t="n">
        <v>1401</v>
      </c>
      <c r="Q17" s="16" t="n">
        <v>21400</v>
      </c>
      <c r="R17" s="16" t="n">
        <v>2191</v>
      </c>
      <c r="S17" s="16" t="n">
        <v>338</v>
      </c>
      <c r="T17" s="16" t="n">
        <v>623</v>
      </c>
      <c r="U17" s="16" t="n">
        <v>1754</v>
      </c>
      <c r="V17" s="16" t="n">
        <f aca="false">J17+K17+L17+M17+N17+O17+P17+Q17+R17+S17+T17+U17</f>
        <v>67910</v>
      </c>
      <c r="W17" s="16" t="n">
        <v>5875.8</v>
      </c>
      <c r="X17" s="16"/>
      <c r="Y17" s="16" t="n">
        <v>5439</v>
      </c>
      <c r="Z17" s="16" t="n">
        <v>2247.3</v>
      </c>
      <c r="AA17" s="16"/>
      <c r="AB17" s="16" t="n">
        <v>6064.2</v>
      </c>
      <c r="AC17" s="16" t="n">
        <f aca="false">V17+W17+X17+Y17+Z17+AA17+AB17</f>
        <v>87536.3</v>
      </c>
      <c r="AD17" s="18" t="n">
        <f aca="false">F17+H17-I17</f>
        <v>13131.57</v>
      </c>
      <c r="AE17" s="19" t="n">
        <f aca="false">G17+I17-AC17</f>
        <v>33828.65</v>
      </c>
    </row>
    <row r="18" customFormat="false" ht="15" hidden="false" customHeight="false" outlineLevel="0" collapsed="false">
      <c r="A18" s="20" t="n">
        <v>13</v>
      </c>
      <c r="B18" s="12" t="s">
        <v>43</v>
      </c>
      <c r="C18" s="12"/>
      <c r="D18" s="12"/>
      <c r="E18" s="12"/>
      <c r="F18" s="13" t="n">
        <v>8953</v>
      </c>
      <c r="G18" s="13" t="n">
        <v>-194134</v>
      </c>
      <c r="H18" s="14" t="n">
        <v>113067.87</v>
      </c>
      <c r="I18" s="14" t="n">
        <v>120740.78</v>
      </c>
      <c r="J18" s="14" t="n">
        <v>5822</v>
      </c>
      <c r="K18" s="14" t="n">
        <v>6532</v>
      </c>
      <c r="L18" s="14" t="n">
        <v>8374</v>
      </c>
      <c r="M18" s="14" t="n">
        <v>32327</v>
      </c>
      <c r="N18" s="16" t="n">
        <v>1559</v>
      </c>
      <c r="O18" s="16" t="n">
        <v>20122</v>
      </c>
      <c r="P18" s="16" t="n">
        <v>12862</v>
      </c>
      <c r="Q18" s="16" t="n">
        <v>18418</v>
      </c>
      <c r="R18" s="16" t="n">
        <v>4775</v>
      </c>
      <c r="S18" s="16" t="n">
        <v>5633</v>
      </c>
      <c r="T18" s="16" t="n">
        <v>7515</v>
      </c>
      <c r="U18" s="16" t="n">
        <v>473</v>
      </c>
      <c r="V18" s="16" t="n">
        <f aca="false">J18+K18+L18+M18+N18+O18+P18+Q18+R18+S18+T18+U18</f>
        <v>124412</v>
      </c>
      <c r="W18" s="16" t="n">
        <v>5891.55</v>
      </c>
      <c r="X18" s="16"/>
      <c r="Y18" s="16" t="n">
        <v>6540.72</v>
      </c>
      <c r="Z18" s="16" t="n">
        <v>2241.45</v>
      </c>
      <c r="AA18" s="16"/>
      <c r="AB18" s="16"/>
      <c r="AC18" s="16" t="n">
        <f aca="false">V18+W18+X18+Y18+Z18+AA18+AB18</f>
        <v>139085.72</v>
      </c>
      <c r="AD18" s="18" t="n">
        <f aca="false">F18+H18-I18</f>
        <v>1280.09</v>
      </c>
      <c r="AE18" s="19" t="n">
        <f aca="false">G18+I18-AC18</f>
        <v>-212478.94</v>
      </c>
    </row>
    <row r="19" customFormat="false" ht="15" hidden="false" customHeight="false" outlineLevel="0" collapsed="false">
      <c r="A19" s="20" t="n">
        <v>14</v>
      </c>
      <c r="B19" s="12" t="s">
        <v>44</v>
      </c>
      <c r="C19" s="12"/>
      <c r="D19" s="12"/>
      <c r="E19" s="12"/>
      <c r="F19" s="21" t="n">
        <v>2357</v>
      </c>
      <c r="G19" s="21" t="n">
        <v>10477</v>
      </c>
      <c r="H19" s="16" t="n">
        <v>118205.21</v>
      </c>
      <c r="I19" s="16" t="n">
        <v>117760.31</v>
      </c>
      <c r="J19" s="16" t="n">
        <v>482</v>
      </c>
      <c r="K19" s="16" t="n">
        <v>16190</v>
      </c>
      <c r="L19" s="16" t="n">
        <v>772</v>
      </c>
      <c r="M19" s="16" t="n">
        <v>12688</v>
      </c>
      <c r="N19" s="16" t="n">
        <v>9321</v>
      </c>
      <c r="O19" s="16" t="n">
        <v>7522</v>
      </c>
      <c r="P19" s="16" t="n">
        <v>5275</v>
      </c>
      <c r="Q19" s="16" t="n">
        <v>22688</v>
      </c>
      <c r="R19" s="16" t="n">
        <v>974</v>
      </c>
      <c r="S19" s="16" t="n">
        <v>5171</v>
      </c>
      <c r="T19" s="16" t="n">
        <v>2094</v>
      </c>
      <c r="U19" s="16" t="n">
        <v>16914</v>
      </c>
      <c r="V19" s="16" t="n">
        <f aca="false">J19+K19+L19+M19+N19+O19+P19+Q19+R19+S19+T19+U19</f>
        <v>100091</v>
      </c>
      <c r="W19" s="16" t="n">
        <v>5735.1</v>
      </c>
      <c r="X19" s="16"/>
      <c r="Y19" s="16" t="n">
        <v>6046.5</v>
      </c>
      <c r="Z19" s="16" t="n">
        <v>2230.73</v>
      </c>
      <c r="AA19" s="16"/>
      <c r="AB19" s="16" t="n">
        <v>6144.6</v>
      </c>
      <c r="AC19" s="16" t="n">
        <f aca="false">V19+W19+X19+Y19+Z19+AA19+AB19</f>
        <v>120247.93</v>
      </c>
      <c r="AD19" s="18" t="n">
        <f aca="false">F19+H19-I19</f>
        <v>2801.90000000001</v>
      </c>
      <c r="AE19" s="19" t="n">
        <f aca="false">G19+I19-AC19</f>
        <v>7989.37999999999</v>
      </c>
    </row>
    <row r="20" customFormat="false" ht="15" hidden="false" customHeight="false" outlineLevel="0" collapsed="false">
      <c r="A20" s="20" t="n">
        <v>15</v>
      </c>
      <c r="B20" s="12" t="s">
        <v>45</v>
      </c>
      <c r="C20" s="12"/>
      <c r="D20" s="12"/>
      <c r="E20" s="12"/>
      <c r="F20" s="21" t="n">
        <v>4668</v>
      </c>
      <c r="G20" s="21" t="n">
        <v>-28647</v>
      </c>
      <c r="H20" s="16" t="n">
        <v>70071.27</v>
      </c>
      <c r="I20" s="16" t="n">
        <v>71327.23</v>
      </c>
      <c r="J20" s="16" t="n">
        <v>482</v>
      </c>
      <c r="K20" s="16" t="n">
        <v>4799</v>
      </c>
      <c r="L20" s="16" t="n">
        <v>772</v>
      </c>
      <c r="M20" s="16" t="n">
        <v>1038</v>
      </c>
      <c r="N20" s="16" t="n">
        <v>4788</v>
      </c>
      <c r="O20" s="16" t="n">
        <v>16406</v>
      </c>
      <c r="P20" s="16" t="n">
        <v>25251</v>
      </c>
      <c r="Q20" s="16" t="n">
        <v>8258</v>
      </c>
      <c r="R20" s="16" t="n">
        <v>314</v>
      </c>
      <c r="S20" s="16" t="n">
        <v>20667</v>
      </c>
      <c r="T20" s="16" t="n">
        <v>2439</v>
      </c>
      <c r="U20" s="16" t="n">
        <v>5481</v>
      </c>
      <c r="V20" s="16" t="n">
        <f aca="false">J20+K20+L20+M20+N20+O20+P20+Q20+R20+S20+T20+U20</f>
        <v>90695</v>
      </c>
      <c r="W20" s="16" t="n">
        <v>5753</v>
      </c>
      <c r="X20" s="16"/>
      <c r="Y20" s="16" t="n">
        <v>3832.5</v>
      </c>
      <c r="Z20" s="16" t="n">
        <v>1385.21</v>
      </c>
      <c r="AA20" s="16"/>
      <c r="AB20" s="16"/>
      <c r="AC20" s="16" t="n">
        <f aca="false">V20+W20+X20+Y20+Z20+AA20+AB20</f>
        <v>101665.71</v>
      </c>
      <c r="AD20" s="18" t="n">
        <f aca="false">F20+H20-I20</f>
        <v>3412.04000000001</v>
      </c>
      <c r="AE20" s="19" t="n">
        <f aca="false">G20+I20-AC20</f>
        <v>-58985.48</v>
      </c>
    </row>
    <row r="21" customFormat="false" ht="15" hidden="false" customHeight="false" outlineLevel="0" collapsed="false">
      <c r="A21" s="20" t="n">
        <v>16</v>
      </c>
      <c r="B21" s="12" t="s">
        <v>46</v>
      </c>
      <c r="C21" s="12"/>
      <c r="D21" s="12"/>
      <c r="E21" s="12"/>
      <c r="F21" s="21" t="n">
        <v>9322</v>
      </c>
      <c r="G21" s="21" t="n">
        <v>-44011</v>
      </c>
      <c r="H21" s="16" t="n">
        <v>49669.51</v>
      </c>
      <c r="I21" s="16" t="n">
        <v>53644.45</v>
      </c>
      <c r="J21" s="16" t="n">
        <v>2413</v>
      </c>
      <c r="K21" s="16" t="n">
        <v>6274</v>
      </c>
      <c r="L21" s="16" t="n">
        <v>1256</v>
      </c>
      <c r="M21" s="16" t="n">
        <v>2781</v>
      </c>
      <c r="N21" s="16" t="n">
        <v>2525</v>
      </c>
      <c r="O21" s="16" t="n">
        <v>6583</v>
      </c>
      <c r="P21" s="16" t="n">
        <v>8292</v>
      </c>
      <c r="Q21" s="16" t="n">
        <v>6185</v>
      </c>
      <c r="R21" s="16" t="n">
        <v>894</v>
      </c>
      <c r="S21" s="16" t="n">
        <v>852</v>
      </c>
      <c r="T21" s="16" t="n">
        <v>100475</v>
      </c>
      <c r="U21" s="16" t="n">
        <v>2221</v>
      </c>
      <c r="V21" s="16" t="n">
        <f aca="false">J21+K21+L21+M21+N21+O21+P21+Q21+R21+S21+T21+U21</f>
        <v>140751</v>
      </c>
      <c r="W21" s="16" t="n">
        <v>2564.1</v>
      </c>
      <c r="X21" s="16"/>
      <c r="Y21" s="16" t="n">
        <v>1841</v>
      </c>
      <c r="Z21" s="16" t="n">
        <v>981.74</v>
      </c>
      <c r="AA21" s="16"/>
      <c r="AB21" s="16"/>
      <c r="AC21" s="16" t="n">
        <f aca="false">SUM(V21:AB21)</f>
        <v>146137.84</v>
      </c>
      <c r="AD21" s="18" t="n">
        <f aca="false">F21+H21-I21</f>
        <v>5347.06000000001</v>
      </c>
      <c r="AE21" s="19" t="n">
        <f aca="false">G21+I21-AC21</f>
        <v>-136504.39</v>
      </c>
    </row>
    <row r="22" customFormat="false" ht="15" hidden="false" customHeight="false" outlineLevel="0" collapsed="false">
      <c r="A22" s="20" t="n">
        <v>17</v>
      </c>
      <c r="B22" s="12" t="s">
        <v>47</v>
      </c>
      <c r="C22" s="12"/>
      <c r="D22" s="12"/>
      <c r="E22" s="12"/>
      <c r="F22" s="21" t="n">
        <v>16489</v>
      </c>
      <c r="G22" s="21" t="n">
        <v>612</v>
      </c>
      <c r="H22" s="16" t="n">
        <v>34567.83</v>
      </c>
      <c r="I22" s="16" t="n">
        <v>27520.17</v>
      </c>
      <c r="J22" s="16" t="n">
        <v>241</v>
      </c>
      <c r="K22" s="16" t="n">
        <v>633</v>
      </c>
      <c r="L22" s="16" t="n">
        <v>772</v>
      </c>
      <c r="M22" s="16" t="n">
        <v>1038</v>
      </c>
      <c r="N22" s="16" t="n">
        <v>967</v>
      </c>
      <c r="O22" s="16" t="n">
        <v>6027</v>
      </c>
      <c r="P22" s="16" t="n">
        <v>1043</v>
      </c>
      <c r="Q22" s="16"/>
      <c r="R22" s="16"/>
      <c r="S22" s="16"/>
      <c r="T22" s="16" t="n">
        <v>138</v>
      </c>
      <c r="U22" s="16" t="n">
        <v>259</v>
      </c>
      <c r="V22" s="16" t="n">
        <f aca="false">J22+K22+L22+M22+N22+O22+P22+Q22+R22+S22+T22+U22</f>
        <v>11118</v>
      </c>
      <c r="W22" s="16" t="n">
        <v>1367.1</v>
      </c>
      <c r="X22" s="16"/>
      <c r="Y22" s="16" t="n">
        <v>1613.22</v>
      </c>
      <c r="Z22" s="16" t="n">
        <v>684.34</v>
      </c>
      <c r="AA22" s="16"/>
      <c r="AB22" s="16"/>
      <c r="AC22" s="16" t="n">
        <f aca="false">SUM(V22:AB22)</f>
        <v>14782.66</v>
      </c>
      <c r="AD22" s="18" t="n">
        <f aca="false">F22+H22-I22</f>
        <v>23536.66</v>
      </c>
      <c r="AE22" s="19" t="n">
        <f aca="false">G22+I22-AC22</f>
        <v>13349.51</v>
      </c>
    </row>
    <row r="23" customFormat="false" ht="15" hidden="false" customHeight="false" outlineLevel="0" collapsed="false">
      <c r="A23" s="20" t="n">
        <v>18</v>
      </c>
      <c r="B23" s="12" t="s">
        <v>48</v>
      </c>
      <c r="C23" s="12"/>
      <c r="D23" s="12"/>
      <c r="E23" s="12"/>
      <c r="F23" s="21" t="n">
        <v>10077</v>
      </c>
      <c r="G23" s="21" t="n">
        <v>-23313</v>
      </c>
      <c r="H23" s="16" t="n">
        <v>46374.1</v>
      </c>
      <c r="I23" s="16" t="n">
        <v>37283.25</v>
      </c>
      <c r="J23" s="16" t="n">
        <v>1365</v>
      </c>
      <c r="K23" s="16" t="n">
        <v>873</v>
      </c>
      <c r="L23" s="16" t="n">
        <v>764</v>
      </c>
      <c r="M23" s="16" t="n">
        <v>8160</v>
      </c>
      <c r="N23" s="16" t="n">
        <v>967</v>
      </c>
      <c r="O23" s="16" t="n">
        <v>10923</v>
      </c>
      <c r="P23" s="16" t="n">
        <v>1401</v>
      </c>
      <c r="Q23" s="16" t="n">
        <v>6027</v>
      </c>
      <c r="R23" s="16"/>
      <c r="S23" s="16" t="n">
        <v>54</v>
      </c>
      <c r="T23" s="16" t="n">
        <v>1943</v>
      </c>
      <c r="U23" s="16" t="n">
        <v>873</v>
      </c>
      <c r="V23" s="16" t="n">
        <f aca="false">J23+K23+L23+M23+N23+O23+P23+Q23+R23+S23+T23+U23</f>
        <v>33350</v>
      </c>
      <c r="W23" s="16" t="n">
        <v>2597.7</v>
      </c>
      <c r="X23" s="16"/>
      <c r="Y23" s="16" t="n">
        <v>2659.5</v>
      </c>
      <c r="Z23" s="16" t="n">
        <v>911.34</v>
      </c>
      <c r="AA23" s="16"/>
      <c r="AB23" s="16"/>
      <c r="AC23" s="16" t="n">
        <f aca="false">SUM(V23:AB23)</f>
        <v>39518.54</v>
      </c>
      <c r="AD23" s="18" t="n">
        <f aca="false">F23+H23-I23</f>
        <v>19167.85</v>
      </c>
      <c r="AE23" s="19" t="n">
        <f aca="false">G23+I23-AC23</f>
        <v>-25548.29</v>
      </c>
    </row>
    <row r="24" customFormat="false" ht="15" hidden="false" customHeight="false" outlineLevel="0" collapsed="false">
      <c r="A24" s="20" t="n">
        <v>19</v>
      </c>
      <c r="B24" s="12" t="s">
        <v>49</v>
      </c>
      <c r="C24" s="12"/>
      <c r="D24" s="12"/>
      <c r="E24" s="12"/>
      <c r="F24" s="21" t="n">
        <v>7754</v>
      </c>
      <c r="G24" s="21" t="n">
        <v>8332</v>
      </c>
      <c r="H24" s="16" t="n">
        <v>82232.52</v>
      </c>
      <c r="I24" s="16" t="n">
        <v>85113.3</v>
      </c>
      <c r="J24" s="16" t="n">
        <v>1295</v>
      </c>
      <c r="K24" s="16" t="n">
        <v>8564</v>
      </c>
      <c r="L24" s="16" t="n">
        <v>5547</v>
      </c>
      <c r="M24" s="16" t="n">
        <v>2832</v>
      </c>
      <c r="N24" s="16" t="n">
        <v>6653</v>
      </c>
      <c r="O24" s="16" t="n">
        <v>14822</v>
      </c>
      <c r="P24" s="16" t="n">
        <v>14865</v>
      </c>
      <c r="Q24" s="16" t="n">
        <v>7159</v>
      </c>
      <c r="R24" s="16" t="n">
        <v>179</v>
      </c>
      <c r="S24" s="16" t="n">
        <v>7333</v>
      </c>
      <c r="T24" s="16"/>
      <c r="U24" s="16" t="n">
        <v>2439</v>
      </c>
      <c r="V24" s="16" t="n">
        <f aca="false">J24+K24+L24+M24+N24+O24+P24+Q24+R24+S24+T24+U24</f>
        <v>71688</v>
      </c>
      <c r="W24" s="16" t="n">
        <v>4545</v>
      </c>
      <c r="X24" s="16"/>
      <c r="Y24" s="16" t="n">
        <v>2798.22</v>
      </c>
      <c r="Z24" s="16" t="n">
        <v>1671.42</v>
      </c>
      <c r="AA24" s="16"/>
      <c r="AB24" s="16"/>
      <c r="AC24" s="16" t="n">
        <f aca="false">SUM(V24:AB24)</f>
        <v>80702.64</v>
      </c>
      <c r="AD24" s="18" t="n">
        <f aca="false">F24+H24-I24</f>
        <v>4873.22</v>
      </c>
      <c r="AE24" s="19" t="n">
        <f aca="false">G24+I24-AC24</f>
        <v>12742.66</v>
      </c>
    </row>
    <row r="25" customFormat="false" ht="15" hidden="false" customHeight="false" outlineLevel="0" collapsed="false">
      <c r="A25" s="20" t="n">
        <v>20</v>
      </c>
      <c r="B25" s="12" t="s">
        <v>50</v>
      </c>
      <c r="C25" s="12"/>
      <c r="D25" s="12"/>
      <c r="E25" s="12"/>
      <c r="F25" s="21" t="n">
        <v>25883</v>
      </c>
      <c r="G25" s="21" t="n">
        <v>3693</v>
      </c>
      <c r="H25" s="16" t="n">
        <v>76188.68</v>
      </c>
      <c r="I25" s="16" t="n">
        <v>68334.36</v>
      </c>
      <c r="J25" s="16" t="n">
        <v>643</v>
      </c>
      <c r="K25" s="16" t="n">
        <v>522</v>
      </c>
      <c r="L25" s="16" t="n">
        <v>772</v>
      </c>
      <c r="M25" s="16" t="n">
        <v>1038</v>
      </c>
      <c r="N25" s="16" t="n">
        <v>1507</v>
      </c>
      <c r="O25" s="16" t="n">
        <v>9776</v>
      </c>
      <c r="P25" s="16" t="n">
        <v>1401</v>
      </c>
      <c r="Q25" s="16" t="n">
        <v>6027</v>
      </c>
      <c r="R25" s="16"/>
      <c r="S25" s="16" t="n">
        <v>52</v>
      </c>
      <c r="T25" s="16"/>
      <c r="U25" s="16" t="n">
        <v>454</v>
      </c>
      <c r="V25" s="16" t="n">
        <f aca="false">J25+K25+L25+M25+N25+O25+P25+Q25+R25+S25+T25+U25</f>
        <v>22192</v>
      </c>
      <c r="W25" s="16" t="n">
        <v>2448.6</v>
      </c>
      <c r="X25" s="16"/>
      <c r="Y25" s="16" t="n">
        <v>2685</v>
      </c>
      <c r="Z25" s="16" t="n">
        <v>1555.16</v>
      </c>
      <c r="AA25" s="16"/>
      <c r="AB25" s="16"/>
      <c r="AC25" s="16" t="n">
        <f aca="false">SUM(V25:AB25)</f>
        <v>28880.76</v>
      </c>
      <c r="AD25" s="18" t="n">
        <f aca="false">F25+H25-I25</f>
        <v>33737.32</v>
      </c>
      <c r="AE25" s="19" t="n">
        <f aca="false">G25+I25-AC25</f>
        <v>43146.6</v>
      </c>
    </row>
    <row r="26" customFormat="false" ht="15" hidden="false" customHeight="false" outlineLevel="0" collapsed="false">
      <c r="A26" s="20" t="n">
        <v>21</v>
      </c>
      <c r="B26" s="12" t="s">
        <v>51</v>
      </c>
      <c r="C26" s="12"/>
      <c r="D26" s="12"/>
      <c r="E26" s="12"/>
      <c r="F26" s="21" t="n">
        <v>16133</v>
      </c>
      <c r="G26" s="21" t="n">
        <v>7736</v>
      </c>
      <c r="H26" s="16" t="n">
        <v>91008.23</v>
      </c>
      <c r="I26" s="16" t="n">
        <v>89718.66</v>
      </c>
      <c r="J26" s="16" t="n">
        <v>1636</v>
      </c>
      <c r="K26" s="16" t="n">
        <v>1981</v>
      </c>
      <c r="L26" s="16" t="n">
        <v>772</v>
      </c>
      <c r="M26" s="16" t="n">
        <v>1252</v>
      </c>
      <c r="N26" s="16" t="n">
        <v>8470</v>
      </c>
      <c r="O26" s="16" t="n">
        <v>13364</v>
      </c>
      <c r="P26" s="16" t="n">
        <v>1401</v>
      </c>
      <c r="Q26" s="16" t="n">
        <v>8644</v>
      </c>
      <c r="R26" s="16" t="n">
        <v>14762</v>
      </c>
      <c r="S26" s="16" t="n">
        <v>2966</v>
      </c>
      <c r="T26" s="16" t="n">
        <v>2781</v>
      </c>
      <c r="U26" s="16" t="n">
        <v>1822</v>
      </c>
      <c r="V26" s="16" t="n">
        <f aca="false">J26+K26+L26+M26+N26+O26+P26+Q26+R26+S26+T26+U26</f>
        <v>59851</v>
      </c>
      <c r="W26" s="16" t="n">
        <v>5358.15</v>
      </c>
      <c r="X26" s="16"/>
      <c r="Y26" s="16" t="n">
        <v>3640.62</v>
      </c>
      <c r="Z26" s="16" t="n">
        <v>1853.37</v>
      </c>
      <c r="AA26" s="16"/>
      <c r="AB26" s="16"/>
      <c r="AC26" s="16" t="n">
        <f aca="false">SUM(V26:AB26)</f>
        <v>70703.14</v>
      </c>
      <c r="AD26" s="18" t="n">
        <f aca="false">F26+H26-I26</f>
        <v>17422.57</v>
      </c>
      <c r="AE26" s="19" t="n">
        <f aca="false">G26+I26-AC26</f>
        <v>26751.52</v>
      </c>
    </row>
    <row r="27" customFormat="false" ht="15" hidden="false" customHeight="false" outlineLevel="0" collapsed="false">
      <c r="A27" s="20" t="n">
        <v>22</v>
      </c>
      <c r="B27" s="12" t="s">
        <v>52</v>
      </c>
      <c r="C27" s="12"/>
      <c r="D27" s="12"/>
      <c r="E27" s="12"/>
      <c r="F27" s="21" t="n">
        <v>11778</v>
      </c>
      <c r="G27" s="21" t="n">
        <v>13034</v>
      </c>
      <c r="H27" s="16" t="n">
        <v>97085.39</v>
      </c>
      <c r="I27" s="16" t="n">
        <v>108482.04</v>
      </c>
      <c r="J27" s="16" t="n">
        <v>5412</v>
      </c>
      <c r="K27" s="16" t="n">
        <v>1041</v>
      </c>
      <c r="L27" s="16" t="n">
        <v>4245</v>
      </c>
      <c r="M27" s="16" t="n">
        <v>5227</v>
      </c>
      <c r="N27" s="16" t="n">
        <v>5023</v>
      </c>
      <c r="O27" s="16" t="n">
        <v>9776</v>
      </c>
      <c r="P27" s="16" t="n">
        <v>1818</v>
      </c>
      <c r="Q27" s="16" t="n">
        <v>6027</v>
      </c>
      <c r="R27" s="16" t="n">
        <v>365</v>
      </c>
      <c r="S27" s="16" t="n">
        <v>822</v>
      </c>
      <c r="T27" s="16" t="n">
        <v>972</v>
      </c>
      <c r="U27" s="16" t="n">
        <v>409</v>
      </c>
      <c r="V27" s="16" t="n">
        <f aca="false">J27+K27+L27+M27+N27+O27+P27+Q27+R27+S27+T27+U27</f>
        <v>41137</v>
      </c>
      <c r="W27" s="16" t="n">
        <v>4969.65</v>
      </c>
      <c r="X27" s="16"/>
      <c r="Y27" s="16" t="n">
        <v>3811.56</v>
      </c>
      <c r="Z27" s="16" t="n">
        <v>1962.59</v>
      </c>
      <c r="AA27" s="16"/>
      <c r="AB27" s="16"/>
      <c r="AC27" s="16" t="n">
        <f aca="false">SUM(V27:AB27)</f>
        <v>51880.8</v>
      </c>
      <c r="AD27" s="18" t="n">
        <f aca="false">F27+H27-I27</f>
        <v>381.350000000006</v>
      </c>
      <c r="AE27" s="19" t="n">
        <f aca="false">G27+I27-AC27</f>
        <v>69635.24</v>
      </c>
    </row>
    <row r="28" customFormat="false" ht="15" hidden="false" customHeight="false" outlineLevel="0" collapsed="false">
      <c r="A28" s="20" t="n">
        <v>23</v>
      </c>
      <c r="B28" s="12" t="s">
        <v>53</v>
      </c>
      <c r="C28" s="12"/>
      <c r="D28" s="12"/>
      <c r="E28" s="12"/>
      <c r="F28" s="21" t="n">
        <v>5869</v>
      </c>
      <c r="G28" s="21" t="n">
        <v>23913</v>
      </c>
      <c r="H28" s="16" t="n">
        <v>80260.8</v>
      </c>
      <c r="I28" s="16" t="n">
        <v>76327.56</v>
      </c>
      <c r="J28" s="16" t="n">
        <v>1785</v>
      </c>
      <c r="K28" s="16" t="n">
        <v>707</v>
      </c>
      <c r="L28" s="16" t="n">
        <v>10951</v>
      </c>
      <c r="M28" s="16" t="n">
        <v>1428</v>
      </c>
      <c r="N28" s="16" t="n">
        <v>967</v>
      </c>
      <c r="O28" s="16" t="n">
        <v>7361</v>
      </c>
      <c r="P28" s="16" t="n">
        <v>2576</v>
      </c>
      <c r="Q28" s="16" t="n">
        <v>2234</v>
      </c>
      <c r="R28" s="16" t="n">
        <v>3230</v>
      </c>
      <c r="S28" s="16" t="n">
        <v>1941</v>
      </c>
      <c r="T28" s="16"/>
      <c r="U28" s="16" t="n">
        <v>4758</v>
      </c>
      <c r="V28" s="16" t="n">
        <f aca="false">J28+K28+L28+M28+N28+O28+P28+Q28+R28+S28+T28+U28</f>
        <v>37938</v>
      </c>
      <c r="W28" s="16" t="n">
        <v>4314.45</v>
      </c>
      <c r="X28" s="16"/>
      <c r="Y28" s="16" t="n">
        <v>3999.94</v>
      </c>
      <c r="Z28" s="16" t="n">
        <v>1596.33</v>
      </c>
      <c r="AA28" s="16"/>
      <c r="AB28" s="16"/>
      <c r="AC28" s="16" t="n">
        <f aca="false">SUM(V28:AB28)</f>
        <v>47848.72</v>
      </c>
      <c r="AD28" s="18" t="n">
        <f aca="false">F28+H28-I28</f>
        <v>9802.24000000001</v>
      </c>
      <c r="AE28" s="19" t="n">
        <f aca="false">G28+I28-AC28</f>
        <v>52391.84</v>
      </c>
    </row>
    <row r="29" customFormat="false" ht="15" hidden="false" customHeight="false" outlineLevel="0" collapsed="false">
      <c r="A29" s="20" t="n">
        <v>24</v>
      </c>
      <c r="B29" s="12" t="s">
        <v>54</v>
      </c>
      <c r="C29" s="12"/>
      <c r="D29" s="12"/>
      <c r="E29" s="12"/>
      <c r="F29" s="21" t="n">
        <v>19701</v>
      </c>
      <c r="G29" s="21" t="n">
        <v>-102151</v>
      </c>
      <c r="H29" s="16" t="n">
        <v>76923.09</v>
      </c>
      <c r="I29" s="16" t="n">
        <v>65136.35</v>
      </c>
      <c r="J29" s="16" t="n">
        <v>1928</v>
      </c>
      <c r="K29" s="16" t="n">
        <v>14177</v>
      </c>
      <c r="L29" s="16" t="n">
        <v>5533</v>
      </c>
      <c r="M29" s="16" t="n">
        <v>10499</v>
      </c>
      <c r="N29" s="16" t="n">
        <v>6705</v>
      </c>
      <c r="O29" s="16" t="n">
        <v>7361</v>
      </c>
      <c r="P29" s="16" t="n">
        <v>2022</v>
      </c>
      <c r="Q29" s="16" t="n">
        <v>3620</v>
      </c>
      <c r="R29" s="16" t="n">
        <v>7585</v>
      </c>
      <c r="S29" s="16" t="n">
        <v>52</v>
      </c>
      <c r="T29" s="16" t="n">
        <v>313</v>
      </c>
      <c r="U29" s="16" t="n">
        <v>454</v>
      </c>
      <c r="V29" s="16" t="n">
        <f aca="false">J29+K29+L29+M29+N29+O29+P29+Q29+R29+S29+T29+U29</f>
        <v>60249</v>
      </c>
      <c r="W29" s="16" t="n">
        <v>4656</v>
      </c>
      <c r="X29" s="16"/>
      <c r="Y29" s="16" t="n">
        <v>2925</v>
      </c>
      <c r="Z29" s="16"/>
      <c r="AA29" s="16"/>
      <c r="AB29" s="16"/>
      <c r="AC29" s="16" t="n">
        <f aca="false">SUM(V29:AB29)</f>
        <v>67830</v>
      </c>
      <c r="AD29" s="18" t="n">
        <f aca="false">F29+H29-I29</f>
        <v>31487.74</v>
      </c>
      <c r="AE29" s="19" t="n">
        <f aca="false">G29+I29-AC29</f>
        <v>-104844.65</v>
      </c>
    </row>
    <row r="30" customFormat="false" ht="15" hidden="false" customHeight="false" outlineLevel="0" collapsed="false">
      <c r="A30" s="20" t="n">
        <v>25</v>
      </c>
      <c r="B30" s="12" t="s">
        <v>55</v>
      </c>
      <c r="C30" s="12"/>
      <c r="D30" s="12"/>
      <c r="E30" s="12"/>
      <c r="F30" s="21" t="n">
        <v>4986</v>
      </c>
      <c r="G30" s="21" t="n">
        <v>3501</v>
      </c>
      <c r="H30" s="16" t="n">
        <v>65527.28</v>
      </c>
      <c r="I30" s="16" t="n">
        <v>65973.93</v>
      </c>
      <c r="J30" s="16" t="n">
        <v>482</v>
      </c>
      <c r="K30" s="16" t="n">
        <v>604</v>
      </c>
      <c r="L30" s="16" t="n">
        <v>4565</v>
      </c>
      <c r="M30" s="16" t="n">
        <v>1038</v>
      </c>
      <c r="N30" s="16" t="n">
        <v>967</v>
      </c>
      <c r="O30" s="16" t="n">
        <v>1248</v>
      </c>
      <c r="P30" s="16" t="n">
        <v>1274</v>
      </c>
      <c r="Q30" s="16" t="n">
        <v>11722</v>
      </c>
      <c r="R30" s="16" t="n">
        <v>14328</v>
      </c>
      <c r="S30" s="16" t="n">
        <v>4775</v>
      </c>
      <c r="T30" s="16" t="n">
        <v>144</v>
      </c>
      <c r="U30" s="16" t="n">
        <v>9552</v>
      </c>
      <c r="V30" s="16" t="n">
        <f aca="false">J30+K30+L30+M30+N30+O30+P30+Q30+R30+S30+T30+U30</f>
        <v>50699</v>
      </c>
      <c r="W30" s="16" t="n">
        <v>2788.8</v>
      </c>
      <c r="X30" s="16" t="n">
        <v>16601.72</v>
      </c>
      <c r="Y30" s="16" t="n">
        <v>2887.56</v>
      </c>
      <c r="Z30" s="16"/>
      <c r="AA30" s="16"/>
      <c r="AB30" s="16"/>
      <c r="AC30" s="16" t="n">
        <f aca="false">SUM(V30:AB30)</f>
        <v>72977.08</v>
      </c>
      <c r="AD30" s="18" t="n">
        <f aca="false">F30+H30-I30</f>
        <v>4539.35000000001</v>
      </c>
      <c r="AE30" s="19" t="n">
        <f aca="false">G30+I30-AC30</f>
        <v>-3502.15000000001</v>
      </c>
    </row>
    <row r="31" customFormat="false" ht="15" hidden="false" customHeight="false" outlineLevel="0" collapsed="false">
      <c r="A31" s="20" t="n">
        <v>26</v>
      </c>
      <c r="B31" s="12" t="s">
        <v>56</v>
      </c>
      <c r="C31" s="12"/>
      <c r="D31" s="12"/>
      <c r="E31" s="12"/>
      <c r="F31" s="21" t="n">
        <v>8907</v>
      </c>
      <c r="G31" s="21" t="n">
        <v>-24760</v>
      </c>
      <c r="H31" s="16" t="n">
        <v>65584.03</v>
      </c>
      <c r="I31" s="16" t="n">
        <v>64047.44</v>
      </c>
      <c r="J31" s="16" t="n">
        <v>482</v>
      </c>
      <c r="K31" s="16" t="n">
        <v>241</v>
      </c>
      <c r="L31" s="16" t="n">
        <v>1041</v>
      </c>
      <c r="M31" s="16" t="n">
        <v>1038</v>
      </c>
      <c r="N31" s="16" t="n">
        <v>15163</v>
      </c>
      <c r="O31" s="16" t="n">
        <v>8673</v>
      </c>
      <c r="P31" s="16" t="n">
        <v>41642</v>
      </c>
      <c r="Q31" s="16" t="n">
        <v>11722</v>
      </c>
      <c r="R31" s="16" t="n">
        <v>25261</v>
      </c>
      <c r="S31" s="16" t="n">
        <v>4775</v>
      </c>
      <c r="T31" s="16" t="n">
        <v>9552</v>
      </c>
      <c r="U31" s="16" t="n">
        <v>9552</v>
      </c>
      <c r="V31" s="16" t="n">
        <f aca="false">J31+K31+L31++M31+N31+O31+P31+Q31+R31+S31+T31+U31</f>
        <v>129142</v>
      </c>
      <c r="W31" s="16" t="n">
        <v>2825.55</v>
      </c>
      <c r="X31" s="16" t="n">
        <v>15784.52</v>
      </c>
      <c r="Y31" s="16" t="n">
        <v>2915.57</v>
      </c>
      <c r="Z31" s="16"/>
      <c r="AA31" s="16"/>
      <c r="AB31" s="16"/>
      <c r="AC31" s="16" t="n">
        <f aca="false">SUM(V31:AB31)</f>
        <v>150667.64</v>
      </c>
      <c r="AD31" s="18" t="n">
        <f aca="false">F31+H31-I31</f>
        <v>10443.59</v>
      </c>
      <c r="AE31" s="19" t="n">
        <f aca="false">G31+I31-AC31</f>
        <v>-111380.2</v>
      </c>
    </row>
    <row r="32" customFormat="false" ht="15" hidden="false" customHeight="false" outlineLevel="0" collapsed="false">
      <c r="A32" s="20" t="n">
        <v>27</v>
      </c>
      <c r="B32" s="12" t="s">
        <v>57</v>
      </c>
      <c r="C32" s="12"/>
      <c r="D32" s="12"/>
      <c r="E32" s="12"/>
      <c r="F32" s="21" t="n">
        <v>5352</v>
      </c>
      <c r="G32" s="21" t="n">
        <v>-864</v>
      </c>
      <c r="H32" s="16" t="n">
        <v>65957.49</v>
      </c>
      <c r="I32" s="16" t="n">
        <v>59842.1</v>
      </c>
      <c r="J32" s="16" t="n">
        <v>482</v>
      </c>
      <c r="K32" s="16" t="n">
        <v>241</v>
      </c>
      <c r="L32" s="16" t="n">
        <v>1092</v>
      </c>
      <c r="M32" s="16" t="n">
        <v>1038</v>
      </c>
      <c r="N32" s="16" t="n">
        <v>2552</v>
      </c>
      <c r="O32" s="16" t="n">
        <v>1248</v>
      </c>
      <c r="P32" s="16" t="n">
        <v>1222</v>
      </c>
      <c r="Q32" s="16" t="n">
        <v>11722</v>
      </c>
      <c r="R32" s="16" t="n">
        <v>9562</v>
      </c>
      <c r="S32" s="16" t="n">
        <v>6817</v>
      </c>
      <c r="T32" s="16" t="n">
        <v>9552</v>
      </c>
      <c r="U32" s="16" t="n">
        <v>9552</v>
      </c>
      <c r="V32" s="16" t="n">
        <f aca="false">J32+K32+L32+M32+N32+O32+P32+Q32+R32+S32+T32+U32</f>
        <v>55080</v>
      </c>
      <c r="W32" s="16" t="n">
        <v>2801.4</v>
      </c>
      <c r="X32" s="16" t="n">
        <v>15027.27</v>
      </c>
      <c r="Y32" s="16" t="n">
        <v>3005.76</v>
      </c>
      <c r="Z32" s="16"/>
      <c r="AA32" s="16"/>
      <c r="AB32" s="16"/>
      <c r="AC32" s="16" t="n">
        <f aca="false">SUM(V32:AB32)</f>
        <v>75914.43</v>
      </c>
      <c r="AD32" s="18" t="n">
        <f aca="false">F32+H32-I32</f>
        <v>11467.39</v>
      </c>
      <c r="AE32" s="19" t="n">
        <f aca="false">G32+I32-AC32</f>
        <v>-16936.33</v>
      </c>
    </row>
    <row r="33" customFormat="false" ht="15" hidden="false" customHeight="false" outlineLevel="0" collapsed="false">
      <c r="A33" s="20" t="n">
        <v>28</v>
      </c>
      <c r="B33" s="12" t="s">
        <v>58</v>
      </c>
      <c r="C33" s="12"/>
      <c r="D33" s="12"/>
      <c r="E33" s="12"/>
      <c r="F33" s="21" t="n">
        <v>2916</v>
      </c>
      <c r="G33" s="21" t="n">
        <v>-5996</v>
      </c>
      <c r="H33" s="16" t="n">
        <v>62226.25</v>
      </c>
      <c r="I33" s="16" t="n">
        <v>63126.56</v>
      </c>
      <c r="J33" s="16" t="n">
        <v>387</v>
      </c>
      <c r="K33" s="16" t="n">
        <v>565</v>
      </c>
      <c r="L33" s="16" t="n">
        <v>21911</v>
      </c>
      <c r="M33" s="16" t="n">
        <v>259</v>
      </c>
      <c r="N33" s="16" t="n">
        <v>2525</v>
      </c>
      <c r="O33" s="16" t="n">
        <v>7621</v>
      </c>
      <c r="P33" s="16" t="n">
        <v>19927</v>
      </c>
      <c r="Q33" s="16" t="n">
        <v>6185</v>
      </c>
      <c r="R33" s="16"/>
      <c r="S33" s="16" t="n">
        <v>448</v>
      </c>
      <c r="T33" s="16"/>
      <c r="U33" s="16"/>
      <c r="V33" s="16" t="n">
        <f aca="false">J33+K33+L33+M33+N33+O33+P33+Q33+R33+S33+T33+U33</f>
        <v>59828</v>
      </c>
      <c r="W33" s="16" t="n">
        <v>3162</v>
      </c>
      <c r="X33" s="16"/>
      <c r="Y33" s="16" t="n">
        <v>3298.02</v>
      </c>
      <c r="Z33" s="16" t="n">
        <v>1239.88</v>
      </c>
      <c r="AA33" s="16"/>
      <c r="AB33" s="16"/>
      <c r="AC33" s="16" t="n">
        <f aca="false">SUM(V33:AB33)</f>
        <v>67527.9</v>
      </c>
      <c r="AD33" s="18" t="n">
        <f aca="false">F33+H33-I33</f>
        <v>2015.69</v>
      </c>
      <c r="AE33" s="19" t="n">
        <f aca="false">G33+I33-AC33</f>
        <v>-10397.34</v>
      </c>
    </row>
    <row r="34" customFormat="false" ht="15" hidden="false" customHeight="false" outlineLevel="0" collapsed="false">
      <c r="A34" s="20" t="n">
        <v>29</v>
      </c>
      <c r="B34" s="12" t="s">
        <v>59</v>
      </c>
      <c r="C34" s="12"/>
      <c r="D34" s="12"/>
      <c r="E34" s="12"/>
      <c r="F34" s="21" t="n">
        <v>32375</v>
      </c>
      <c r="G34" s="21" t="n">
        <v>87098</v>
      </c>
      <c r="H34" s="16" t="n">
        <v>357253.7</v>
      </c>
      <c r="I34" s="16" t="n">
        <v>333088.14</v>
      </c>
      <c r="J34" s="16" t="n">
        <v>2517</v>
      </c>
      <c r="K34" s="16" t="n">
        <v>21153</v>
      </c>
      <c r="L34" s="16" t="n">
        <v>84994</v>
      </c>
      <c r="M34" s="16" t="n">
        <v>67159</v>
      </c>
      <c r="N34" s="16" t="n">
        <v>2231</v>
      </c>
      <c r="O34" s="16" t="n">
        <v>8871</v>
      </c>
      <c r="P34" s="16" t="n">
        <v>23049</v>
      </c>
      <c r="Q34" s="16" t="n">
        <v>22996</v>
      </c>
      <c r="R34" s="16" t="n">
        <v>11349</v>
      </c>
      <c r="S34" s="16" t="n">
        <v>6570</v>
      </c>
      <c r="T34" s="16" t="n">
        <v>8819</v>
      </c>
      <c r="U34" s="16" t="n">
        <v>1496</v>
      </c>
      <c r="V34" s="16" t="n">
        <f aca="false">J34+K34+L34+M34+N34+O34+P34+Q34+R34+S34+T34+U34</f>
        <v>261204</v>
      </c>
      <c r="W34" s="16" t="n">
        <v>18546.15</v>
      </c>
      <c r="X34" s="16"/>
      <c r="Y34" s="16" t="n">
        <v>18710.46</v>
      </c>
      <c r="Z34" s="16" t="n">
        <v>6718.6</v>
      </c>
      <c r="AA34" s="16"/>
      <c r="AB34" s="16" t="n">
        <v>18337.92</v>
      </c>
      <c r="AC34" s="16" t="n">
        <f aca="false">SUM(V34:AB34)</f>
        <v>323517.13</v>
      </c>
      <c r="AD34" s="18" t="n">
        <f aca="false">F34+H34-I34</f>
        <v>56540.56</v>
      </c>
      <c r="AE34" s="19" t="n">
        <f aca="false">G34+I34-AC34</f>
        <v>96669.01</v>
      </c>
    </row>
    <row r="35" customFormat="false" ht="15" hidden="false" customHeight="false" outlineLevel="0" collapsed="false">
      <c r="A35" s="20" t="n">
        <v>30</v>
      </c>
      <c r="B35" s="12" t="s">
        <v>60</v>
      </c>
      <c r="C35" s="12"/>
      <c r="D35" s="12"/>
      <c r="E35" s="12"/>
      <c r="F35" s="21" t="n">
        <v>5268</v>
      </c>
      <c r="G35" s="21" t="n">
        <v>-37059</v>
      </c>
      <c r="H35" s="16" t="n">
        <v>118211.05</v>
      </c>
      <c r="I35" s="16" t="n">
        <v>121396.1</v>
      </c>
      <c r="J35" s="16" t="n">
        <v>1073</v>
      </c>
      <c r="K35" s="16" t="n">
        <v>4414</v>
      </c>
      <c r="L35" s="16" t="n">
        <v>2405</v>
      </c>
      <c r="M35" s="16" t="n">
        <v>5199</v>
      </c>
      <c r="N35" s="16" t="n">
        <v>12592</v>
      </c>
      <c r="O35" s="16" t="n">
        <v>13803</v>
      </c>
      <c r="P35" s="16" t="n">
        <v>12771</v>
      </c>
      <c r="Q35" s="16" t="n">
        <v>6027</v>
      </c>
      <c r="R35" s="16"/>
      <c r="S35" s="16" t="n">
        <v>721</v>
      </c>
      <c r="T35" s="16" t="n">
        <v>1783</v>
      </c>
      <c r="U35" s="16" t="n">
        <v>7651</v>
      </c>
      <c r="V35" s="16" t="n">
        <f aca="false">J35+K35+L35+M35+N35+O35+P35+Q35+R35+S35+T35+U35</f>
        <v>68439</v>
      </c>
      <c r="W35" s="16" t="n">
        <v>5927.25</v>
      </c>
      <c r="X35" s="16"/>
      <c r="Y35" s="16" t="n">
        <v>6512.28</v>
      </c>
      <c r="Z35" s="16" t="n">
        <v>2231.65</v>
      </c>
      <c r="AA35" s="16"/>
      <c r="AB35" s="16" t="n">
        <v>5635.74</v>
      </c>
      <c r="AC35" s="16" t="n">
        <f aca="false">SUM(V35:AB35)</f>
        <v>88745.92</v>
      </c>
      <c r="AD35" s="18" t="n">
        <f aca="false">F35+H35-I35</f>
        <v>2082.95</v>
      </c>
      <c r="AE35" s="19" t="n">
        <f aca="false">G35+I35-AC35</f>
        <v>-4408.81999999999</v>
      </c>
    </row>
    <row r="36" customFormat="false" ht="15" hidden="false" customHeight="false" outlineLevel="0" collapsed="false">
      <c r="A36" s="20" t="n">
        <v>31</v>
      </c>
      <c r="B36" s="12" t="s">
        <v>61</v>
      </c>
      <c r="C36" s="12"/>
      <c r="D36" s="12"/>
      <c r="E36" s="12"/>
      <c r="F36" s="21" t="n">
        <v>4090</v>
      </c>
      <c r="G36" s="21" t="n">
        <v>-7858</v>
      </c>
      <c r="H36" s="16" t="n">
        <v>39960.12</v>
      </c>
      <c r="I36" s="16" t="n">
        <v>33291.87</v>
      </c>
      <c r="J36" s="16" t="n">
        <v>2578</v>
      </c>
      <c r="K36" s="16" t="n">
        <v>532</v>
      </c>
      <c r="L36" s="16" t="n">
        <v>5259</v>
      </c>
      <c r="M36" s="16" t="n">
        <v>3109</v>
      </c>
      <c r="N36" s="16" t="n">
        <v>1486</v>
      </c>
      <c r="O36" s="16" t="n">
        <v>1594</v>
      </c>
      <c r="P36" s="16" t="n">
        <v>6902</v>
      </c>
      <c r="Q36" s="16" t="n">
        <v>43026</v>
      </c>
      <c r="R36" s="16" t="n">
        <v>1165</v>
      </c>
      <c r="S36" s="16" t="n">
        <v>122105</v>
      </c>
      <c r="T36" s="16" t="n">
        <v>485</v>
      </c>
      <c r="U36" s="16" t="n">
        <v>2349</v>
      </c>
      <c r="V36" s="16" t="n">
        <f aca="false">J36+K36+L36+M36+N36+O36+P36+Q36+R36+S36+T36+U36</f>
        <v>190590</v>
      </c>
      <c r="W36" s="16" t="n">
        <v>3462.9</v>
      </c>
      <c r="X36" s="16"/>
      <c r="Y36" s="16" t="n">
        <v>1694.58</v>
      </c>
      <c r="Z36" s="16"/>
      <c r="AA36" s="16"/>
      <c r="AB36" s="16"/>
      <c r="AC36" s="16" t="n">
        <f aca="false">SUM(V36:AB36)</f>
        <v>195747.48</v>
      </c>
      <c r="AD36" s="18" t="n">
        <f aca="false">F36+H36-I36</f>
        <v>10758.25</v>
      </c>
      <c r="AE36" s="19" t="n">
        <f aca="false">G36+I36-AC36</f>
        <v>-170313.61</v>
      </c>
    </row>
    <row r="37" customFormat="false" ht="15" hidden="false" customHeight="false" outlineLevel="0" collapsed="false">
      <c r="A37" s="20" t="n">
        <v>32</v>
      </c>
      <c r="B37" s="12" t="s">
        <v>62</v>
      </c>
      <c r="C37" s="12"/>
      <c r="D37" s="12"/>
      <c r="E37" s="12"/>
      <c r="F37" s="21" t="n">
        <v>11685</v>
      </c>
      <c r="G37" s="21" t="n">
        <v>19876</v>
      </c>
      <c r="H37" s="16" t="n">
        <v>112108.51</v>
      </c>
      <c r="I37" s="16" t="n">
        <v>103982.31</v>
      </c>
      <c r="J37" s="16" t="n">
        <v>11401</v>
      </c>
      <c r="K37" s="16" t="n">
        <v>3559</v>
      </c>
      <c r="L37" s="16" t="n">
        <v>9848</v>
      </c>
      <c r="M37" s="16" t="n">
        <v>34648</v>
      </c>
      <c r="N37" s="16" t="n">
        <v>15295</v>
      </c>
      <c r="O37" s="16" t="n">
        <v>20817</v>
      </c>
      <c r="P37" s="16" t="n">
        <v>1980</v>
      </c>
      <c r="Q37" s="16" t="n">
        <v>6185</v>
      </c>
      <c r="R37" s="16" t="n">
        <v>323</v>
      </c>
      <c r="S37" s="16" t="n">
        <v>27</v>
      </c>
      <c r="T37" s="16"/>
      <c r="U37" s="16" t="n">
        <v>650</v>
      </c>
      <c r="V37" s="16" t="n">
        <f aca="false">J37+K37+L37+M37+N37+O37+P37+Q37+R37+S37+T37+U37</f>
        <v>104733</v>
      </c>
      <c r="W37" s="16" t="n">
        <v>5539.8</v>
      </c>
      <c r="X37" s="16"/>
      <c r="Y37" s="16" t="n">
        <v>4165</v>
      </c>
      <c r="Z37" s="16" t="n">
        <v>2221.03</v>
      </c>
      <c r="AA37" s="16"/>
      <c r="AB37" s="16"/>
      <c r="AC37" s="16" t="n">
        <f aca="false">SUM(V37:AB37)</f>
        <v>116658.83</v>
      </c>
      <c r="AD37" s="18" t="n">
        <f aca="false">F37+H37-I37</f>
        <v>19811.2</v>
      </c>
      <c r="AE37" s="19" t="n">
        <f aca="false">G37+I37-AC37</f>
        <v>7199.48</v>
      </c>
    </row>
    <row r="38" customFormat="false" ht="15" hidden="false" customHeight="false" outlineLevel="0" collapsed="false">
      <c r="A38" s="20" t="n">
        <v>33</v>
      </c>
      <c r="B38" s="12" t="s">
        <v>63</v>
      </c>
      <c r="C38" s="12"/>
      <c r="D38" s="12"/>
      <c r="E38" s="12"/>
      <c r="F38" s="21" t="n">
        <v>8143</v>
      </c>
      <c r="G38" s="21" t="n">
        <v>-1610</v>
      </c>
      <c r="H38" s="16" t="n">
        <v>67771.97</v>
      </c>
      <c r="I38" s="16" t="n">
        <v>67882.64</v>
      </c>
      <c r="J38" s="16" t="n">
        <v>5077</v>
      </c>
      <c r="K38" s="16" t="n">
        <v>40</v>
      </c>
      <c r="L38" s="16" t="n">
        <v>772</v>
      </c>
      <c r="M38" s="16" t="n">
        <v>2589</v>
      </c>
      <c r="N38" s="16" t="n">
        <v>11396</v>
      </c>
      <c r="O38" s="16" t="n">
        <v>14850</v>
      </c>
      <c r="P38" s="16" t="n">
        <v>7589</v>
      </c>
      <c r="Q38" s="16" t="n">
        <v>13274</v>
      </c>
      <c r="R38" s="16" t="n">
        <v>10803</v>
      </c>
      <c r="S38" s="16" t="n">
        <v>25453</v>
      </c>
      <c r="T38" s="16" t="n">
        <v>14416</v>
      </c>
      <c r="U38" s="16" t="n">
        <v>14328</v>
      </c>
      <c r="V38" s="16" t="n">
        <f aca="false">J38+K38+L38+M38+N38+O38+P38+Q38+R38+S38+T38+U38</f>
        <v>120587</v>
      </c>
      <c r="W38" s="16" t="n">
        <v>2544.15</v>
      </c>
      <c r="X38" s="16" t="n">
        <v>19208.41</v>
      </c>
      <c r="Y38" s="16" t="n">
        <v>2842.62</v>
      </c>
      <c r="Z38" s="16"/>
      <c r="AA38" s="16"/>
      <c r="AB38" s="16"/>
      <c r="AC38" s="16" t="n">
        <f aca="false">SUM(V38:AB38)</f>
        <v>145182.18</v>
      </c>
      <c r="AD38" s="18" t="n">
        <f aca="false">F38+H38-I38</f>
        <v>8032.33</v>
      </c>
      <c r="AE38" s="19" t="n">
        <f aca="false">G38+I38-AC38</f>
        <v>-78909.54</v>
      </c>
    </row>
    <row r="39" customFormat="false" ht="15" hidden="false" customHeight="false" outlineLevel="0" collapsed="false">
      <c r="A39" s="20" t="n">
        <v>34</v>
      </c>
      <c r="B39" s="12" t="s">
        <v>64</v>
      </c>
      <c r="C39" s="12"/>
      <c r="D39" s="12"/>
      <c r="E39" s="12"/>
      <c r="F39" s="21" t="n">
        <v>7508</v>
      </c>
      <c r="G39" s="21" t="n">
        <v>-5532</v>
      </c>
      <c r="H39" s="16" t="n">
        <v>66273.2</v>
      </c>
      <c r="I39" s="16" t="n">
        <v>67564.73</v>
      </c>
      <c r="J39" s="16" t="n">
        <v>748</v>
      </c>
      <c r="K39" s="16" t="n">
        <v>5658</v>
      </c>
      <c r="L39" s="16" t="n">
        <v>772</v>
      </c>
      <c r="M39" s="16" t="n">
        <v>17936</v>
      </c>
      <c r="N39" s="16" t="n">
        <v>19490</v>
      </c>
      <c r="O39" s="16" t="n">
        <v>11100</v>
      </c>
      <c r="P39" s="16" t="n">
        <v>7955</v>
      </c>
      <c r="Q39" s="16" t="n">
        <v>11722</v>
      </c>
      <c r="R39" s="16" t="n">
        <v>14689</v>
      </c>
      <c r="S39" s="16" t="n">
        <v>48314</v>
      </c>
      <c r="T39" s="16" t="n">
        <v>30732</v>
      </c>
      <c r="U39" s="16" t="n">
        <v>9531</v>
      </c>
      <c r="V39" s="16" t="n">
        <f aca="false">J39+K39+L39+M39+N39+O39+P39+Q39+R39+S39+T39+U39</f>
        <v>178647</v>
      </c>
      <c r="W39" s="16" t="n">
        <v>2558.85</v>
      </c>
      <c r="X39" s="16" t="n">
        <v>18467.18</v>
      </c>
      <c r="Y39" s="16" t="n">
        <v>2365.56</v>
      </c>
      <c r="Z39" s="16"/>
      <c r="AA39" s="16"/>
      <c r="AB39" s="16"/>
      <c r="AC39" s="16" t="n">
        <f aca="false">SUM(V39:AB39)</f>
        <v>202038.59</v>
      </c>
      <c r="AD39" s="18" t="n">
        <f aca="false">F39+H39-I39</f>
        <v>6216.47</v>
      </c>
      <c r="AE39" s="19" t="n">
        <f aca="false">G39+I39-AC39</f>
        <v>-140005.86</v>
      </c>
    </row>
    <row r="40" customFormat="false" ht="15" hidden="false" customHeight="false" outlineLevel="0" collapsed="false">
      <c r="A40" s="20" t="n">
        <v>35</v>
      </c>
      <c r="B40" s="12" t="s">
        <v>65</v>
      </c>
      <c r="C40" s="12"/>
      <c r="D40" s="12"/>
      <c r="E40" s="12"/>
      <c r="F40" s="21" t="n">
        <v>8264</v>
      </c>
      <c r="G40" s="21" t="n">
        <v>-6379</v>
      </c>
      <c r="H40" s="16" t="n">
        <v>58908.76</v>
      </c>
      <c r="I40" s="16" t="n">
        <v>50259.57</v>
      </c>
      <c r="J40" s="16" t="n">
        <v>2592</v>
      </c>
      <c r="K40" s="16" t="n">
        <v>8477</v>
      </c>
      <c r="L40" s="16" t="n">
        <v>5527</v>
      </c>
      <c r="M40" s="16" t="n">
        <v>1038</v>
      </c>
      <c r="N40" s="16" t="n">
        <v>24567</v>
      </c>
      <c r="O40" s="16" t="n">
        <v>1594</v>
      </c>
      <c r="P40" s="16" t="n">
        <v>84916</v>
      </c>
      <c r="Q40" s="16" t="n">
        <v>5353</v>
      </c>
      <c r="R40" s="16" t="n">
        <v>22579</v>
      </c>
      <c r="S40" s="16" t="n">
        <v>41432</v>
      </c>
      <c r="T40" s="16"/>
      <c r="U40" s="16" t="n">
        <v>14328</v>
      </c>
      <c r="V40" s="16" t="n">
        <f aca="false">J40+K40+L40+M40+N40+O40+P40+Q40+R40+S40+T40+U40</f>
        <v>212403</v>
      </c>
      <c r="W40" s="16" t="n">
        <v>1402.8</v>
      </c>
      <c r="X40" s="16" t="n">
        <v>13068.76</v>
      </c>
      <c r="Y40" s="16" t="n">
        <v>2037.78</v>
      </c>
      <c r="Z40" s="16"/>
      <c r="AA40" s="16"/>
      <c r="AB40" s="16"/>
      <c r="AC40" s="16" t="n">
        <f aca="false">SUM(V40:AB40)</f>
        <v>228912.34</v>
      </c>
      <c r="AD40" s="18" t="n">
        <f aca="false">F40+H40+-I40</f>
        <v>16913.19</v>
      </c>
      <c r="AE40" s="19" t="n">
        <f aca="false">G40+I40-AC40</f>
        <v>-185031.77</v>
      </c>
    </row>
    <row r="41" customFormat="false" ht="15" hidden="false" customHeight="false" outlineLevel="0" collapsed="false">
      <c r="A41" s="20" t="n">
        <v>36</v>
      </c>
      <c r="B41" s="12" t="s">
        <v>66</v>
      </c>
      <c r="C41" s="12"/>
      <c r="D41" s="12"/>
      <c r="E41" s="12"/>
      <c r="F41" s="13" t="n">
        <v>39948</v>
      </c>
      <c r="G41" s="13" t="n">
        <v>-73815</v>
      </c>
      <c r="H41" s="14" t="n">
        <v>190719.08</v>
      </c>
      <c r="I41" s="14" t="n">
        <v>147566.54</v>
      </c>
      <c r="J41" s="14" t="n">
        <v>1111</v>
      </c>
      <c r="K41" s="14" t="n">
        <v>6434</v>
      </c>
      <c r="L41" s="14" t="n">
        <v>12404</v>
      </c>
      <c r="M41" s="14" t="n">
        <v>1388</v>
      </c>
      <c r="N41" s="16" t="n">
        <v>12688</v>
      </c>
      <c r="O41" s="16" t="n">
        <v>5416</v>
      </c>
      <c r="P41" s="16" t="n">
        <v>7407</v>
      </c>
      <c r="Q41" s="16" t="n">
        <v>12229</v>
      </c>
      <c r="R41" s="16" t="n">
        <v>20355</v>
      </c>
      <c r="S41" s="16" t="n">
        <v>16144</v>
      </c>
      <c r="T41" s="16" t="n">
        <v>39348</v>
      </c>
      <c r="U41" s="16" t="n">
        <v>22103</v>
      </c>
      <c r="V41" s="16" t="n">
        <f aca="false">J41+K41+L41+M41+N41+O41+P41+Q41+R41+S41+T41+U41</f>
        <v>157027</v>
      </c>
      <c r="W41" s="16" t="n">
        <v>4005.72</v>
      </c>
      <c r="X41" s="16" t="n">
        <v>76172.62</v>
      </c>
      <c r="Y41" s="16" t="n">
        <v>6402.85</v>
      </c>
      <c r="Z41" s="16"/>
      <c r="AA41" s="16"/>
      <c r="AB41" s="16"/>
      <c r="AC41" s="16" t="n">
        <f aca="false">SUM(V41:AB41)</f>
        <v>243608.19</v>
      </c>
      <c r="AD41" s="18" t="n">
        <f aca="false">F41+H41-I41</f>
        <v>83100.54</v>
      </c>
      <c r="AE41" s="19" t="n">
        <f aca="false">G41+I41-AC41</f>
        <v>-169856.65</v>
      </c>
    </row>
    <row r="42" customFormat="false" ht="15" hidden="false" customHeight="false" outlineLevel="0" collapsed="false">
      <c r="A42" s="20" t="n">
        <v>37</v>
      </c>
      <c r="B42" s="12" t="s">
        <v>67</v>
      </c>
      <c r="C42" s="12"/>
      <c r="D42" s="12"/>
      <c r="E42" s="12"/>
      <c r="F42" s="13" t="n">
        <v>53087</v>
      </c>
      <c r="G42" s="13" t="n">
        <v>-83122</v>
      </c>
      <c r="H42" s="14" t="n">
        <v>224625.92</v>
      </c>
      <c r="I42" s="14" t="n">
        <v>219955.79</v>
      </c>
      <c r="J42" s="14" t="n">
        <v>8068</v>
      </c>
      <c r="K42" s="14" t="n">
        <v>11552</v>
      </c>
      <c r="L42" s="14" t="n">
        <v>64900</v>
      </c>
      <c r="M42" s="14" t="n">
        <v>14511</v>
      </c>
      <c r="N42" s="16" t="n">
        <v>12688</v>
      </c>
      <c r="O42" s="16" t="n">
        <v>1594</v>
      </c>
      <c r="P42" s="16" t="n">
        <v>11158</v>
      </c>
      <c r="Q42" s="16" t="n">
        <v>11722</v>
      </c>
      <c r="R42" s="16" t="n">
        <v>20499</v>
      </c>
      <c r="S42" s="16" t="n">
        <v>14587</v>
      </c>
      <c r="T42" s="16" t="n">
        <v>14453</v>
      </c>
      <c r="U42" s="16" t="n">
        <v>16600</v>
      </c>
      <c r="V42" s="16" t="n">
        <f aca="false">J42+K42+L42+M42+N42+O42+P42+Q42+R42+S42+T42+U42</f>
        <v>202332</v>
      </c>
      <c r="W42" s="16" t="n">
        <v>6142.5</v>
      </c>
      <c r="X42" s="16" t="n">
        <v>104713.33</v>
      </c>
      <c r="Y42" s="16" t="n">
        <v>6903.59</v>
      </c>
      <c r="Z42" s="16"/>
      <c r="AA42" s="16"/>
      <c r="AB42" s="16"/>
      <c r="AC42" s="16" t="n">
        <f aca="false">SUM(V42:AB42)</f>
        <v>320091.42</v>
      </c>
      <c r="AD42" s="18" t="n">
        <f aca="false">F42+H42-I42</f>
        <v>57757.13</v>
      </c>
      <c r="AE42" s="19" t="n">
        <f aca="false">G42+I42-AC42</f>
        <v>-183257.63</v>
      </c>
    </row>
    <row r="43" customFormat="false" ht="15" hidden="false" customHeight="false" outlineLevel="0" collapsed="false">
      <c r="A43" s="20" t="n">
        <v>38</v>
      </c>
      <c r="B43" s="12" t="s">
        <v>68</v>
      </c>
      <c r="C43" s="12"/>
      <c r="D43" s="12"/>
      <c r="E43" s="12"/>
      <c r="F43" s="21" t="n">
        <v>17485</v>
      </c>
      <c r="G43" s="21" t="n">
        <v>-19732</v>
      </c>
      <c r="H43" s="16" t="n">
        <v>202446.43</v>
      </c>
      <c r="I43" s="16" t="n">
        <v>184187.86</v>
      </c>
      <c r="J43" s="16" t="n">
        <v>9850</v>
      </c>
      <c r="K43" s="16" t="n">
        <v>5416</v>
      </c>
      <c r="L43" s="16" t="n">
        <v>2543</v>
      </c>
      <c r="M43" s="16" t="n">
        <v>12501</v>
      </c>
      <c r="N43" s="16" t="n">
        <v>12587</v>
      </c>
      <c r="O43" s="16" t="n">
        <v>1594</v>
      </c>
      <c r="P43" s="16" t="n">
        <v>7249</v>
      </c>
      <c r="Q43" s="16" t="n">
        <v>14545</v>
      </c>
      <c r="R43" s="16" t="n">
        <v>21551</v>
      </c>
      <c r="S43" s="16" t="n">
        <v>46603</v>
      </c>
      <c r="T43" s="16" t="n">
        <v>18889</v>
      </c>
      <c r="U43" s="16" t="n">
        <v>16734</v>
      </c>
      <c r="V43" s="16" t="n">
        <f aca="false">J43+K43+L43+M43+N43+O43+P43+Q43+R43+S43+T43+U43</f>
        <v>170062</v>
      </c>
      <c r="W43" s="16" t="n">
        <v>5882.1</v>
      </c>
      <c r="X43" s="16" t="n">
        <v>91445.35</v>
      </c>
      <c r="Y43" s="16" t="n">
        <v>6539.28</v>
      </c>
      <c r="Z43" s="16"/>
      <c r="AA43" s="16"/>
      <c r="AB43" s="16"/>
      <c r="AC43" s="16" t="n">
        <f aca="false">SUM(V43:AB43)</f>
        <v>273928.73</v>
      </c>
      <c r="AD43" s="18" t="n">
        <f aca="false">F43+H43-I43</f>
        <v>35743.57</v>
      </c>
      <c r="AE43" s="19" t="n">
        <f aca="false">G43+I43-AC43</f>
        <v>-109472.87</v>
      </c>
    </row>
    <row r="44" customFormat="false" ht="15" hidden="false" customHeight="false" outlineLevel="0" collapsed="false">
      <c r="A44" s="20" t="n">
        <v>39</v>
      </c>
      <c r="B44" s="12" t="s">
        <v>69</v>
      </c>
      <c r="C44" s="12"/>
      <c r="D44" s="12"/>
      <c r="E44" s="12"/>
      <c r="F44" s="21" t="n">
        <v>10683</v>
      </c>
      <c r="G44" s="21" t="n">
        <v>20380</v>
      </c>
      <c r="H44" s="16" t="n">
        <v>283574.42</v>
      </c>
      <c r="I44" s="16" t="n">
        <v>260836.56</v>
      </c>
      <c r="J44" s="16" t="n">
        <v>16735</v>
      </c>
      <c r="K44" s="16" t="n">
        <v>1282</v>
      </c>
      <c r="L44" s="16" t="n">
        <v>10865</v>
      </c>
      <c r="M44" s="16" t="n">
        <v>13331</v>
      </c>
      <c r="N44" s="16" t="n">
        <v>16630</v>
      </c>
      <c r="O44" s="16" t="n">
        <v>5729</v>
      </c>
      <c r="P44" s="16" t="n">
        <v>27383</v>
      </c>
      <c r="Q44" s="16" t="n">
        <v>15061</v>
      </c>
      <c r="R44" s="16" t="n">
        <v>21369</v>
      </c>
      <c r="S44" s="16" t="n">
        <v>14352</v>
      </c>
      <c r="T44" s="16" t="n">
        <v>18814</v>
      </c>
      <c r="U44" s="16" t="n">
        <v>4752</v>
      </c>
      <c r="V44" s="16" t="n">
        <f aca="false">J44+K44+L44+M44+N44+O44+P44+Q44+R44+S44+T44+U44</f>
        <v>166303</v>
      </c>
      <c r="W44" s="16" t="n">
        <v>9844.91</v>
      </c>
      <c r="X44" s="16" t="n">
        <v>102096.14</v>
      </c>
      <c r="Y44" s="16" t="n">
        <v>10636.33</v>
      </c>
      <c r="Z44" s="16"/>
      <c r="AA44" s="16"/>
      <c r="AB44" s="16"/>
      <c r="AC44" s="16" t="n">
        <f aca="false">SUM(V44:AB44)</f>
        <v>288880.38</v>
      </c>
      <c r="AD44" s="18" t="n">
        <f aca="false">F44+H44-I44</f>
        <v>33420.86</v>
      </c>
      <c r="AE44" s="19" t="n">
        <f aca="false">G44+I44-AC44</f>
        <v>-7663.82000000001</v>
      </c>
    </row>
    <row r="45" customFormat="false" ht="15" hidden="false" customHeight="false" outlineLevel="0" collapsed="false">
      <c r="A45" s="20" t="n">
        <v>40</v>
      </c>
      <c r="B45" s="12" t="s">
        <v>70</v>
      </c>
      <c r="C45" s="12"/>
      <c r="D45" s="12"/>
      <c r="E45" s="12"/>
      <c r="F45" s="21" t="n">
        <v>68931</v>
      </c>
      <c r="G45" s="21" t="n">
        <v>-22883</v>
      </c>
      <c r="H45" s="16" t="n">
        <v>226326.2</v>
      </c>
      <c r="I45" s="16" t="n">
        <v>153180.67</v>
      </c>
      <c r="J45" s="16" t="n">
        <v>4931</v>
      </c>
      <c r="K45" s="16" t="n">
        <v>723</v>
      </c>
      <c r="L45" s="16" t="n">
        <v>1005</v>
      </c>
      <c r="M45" s="16" t="n">
        <v>19765</v>
      </c>
      <c r="N45" s="16" t="n">
        <v>12688</v>
      </c>
      <c r="O45" s="16" t="n">
        <v>1594</v>
      </c>
      <c r="P45" s="16" t="n">
        <v>11028</v>
      </c>
      <c r="Q45" s="16" t="n">
        <v>11880</v>
      </c>
      <c r="R45" s="16" t="n">
        <v>28769</v>
      </c>
      <c r="S45" s="16" t="n">
        <v>22794</v>
      </c>
      <c r="T45" s="16" t="n">
        <v>17279</v>
      </c>
      <c r="U45" s="16" t="n">
        <v>15764</v>
      </c>
      <c r="V45" s="16" t="n">
        <f aca="false">J45+K45+L45+M45+N45+O45+P45+Q45+R45+S45+T45+U45</f>
        <v>148220</v>
      </c>
      <c r="W45" s="16" t="n">
        <v>5362.39</v>
      </c>
      <c r="X45" s="16" t="n">
        <v>105602.54</v>
      </c>
      <c r="Y45" s="16" t="n">
        <v>6818.17</v>
      </c>
      <c r="Z45" s="16"/>
      <c r="AA45" s="16"/>
      <c r="AB45" s="16"/>
      <c r="AC45" s="16" t="n">
        <f aca="false">SUM(V45:AB45)</f>
        <v>266003.1</v>
      </c>
      <c r="AD45" s="18" t="n">
        <f aca="false">F45+H45-I45</f>
        <v>142076.53</v>
      </c>
      <c r="AE45" s="19" t="n">
        <f aca="false">G45+I45-AC45</f>
        <v>-135705.43</v>
      </c>
    </row>
    <row r="46" customFormat="false" ht="15" hidden="false" customHeight="false" outlineLevel="0" collapsed="false">
      <c r="A46" s="20" t="n">
        <v>41</v>
      </c>
      <c r="B46" s="12" t="s">
        <v>71</v>
      </c>
      <c r="C46" s="12"/>
      <c r="D46" s="12"/>
      <c r="E46" s="12"/>
      <c r="F46" s="13" t="n">
        <v>1119</v>
      </c>
      <c r="G46" s="13" t="n">
        <v>19609</v>
      </c>
      <c r="H46" s="14" t="n">
        <v>117769.27</v>
      </c>
      <c r="I46" s="14" t="n">
        <v>105704.57</v>
      </c>
      <c r="J46" s="14" t="n">
        <v>241</v>
      </c>
      <c r="K46" s="14" t="n">
        <v>7369</v>
      </c>
      <c r="L46" s="14" t="n">
        <v>4885</v>
      </c>
      <c r="M46" s="14" t="n">
        <v>6583</v>
      </c>
      <c r="N46" s="16" t="n">
        <v>3473</v>
      </c>
      <c r="O46" s="16" t="n">
        <v>12898</v>
      </c>
      <c r="P46" s="16" t="n">
        <v>1577</v>
      </c>
      <c r="Q46" s="16" t="n">
        <v>2980</v>
      </c>
      <c r="R46" s="16" t="n">
        <v>12253</v>
      </c>
      <c r="S46" s="16" t="n">
        <v>1032</v>
      </c>
      <c r="T46" s="16" t="n">
        <v>3515</v>
      </c>
      <c r="U46" s="16"/>
      <c r="V46" s="16" t="n">
        <f aca="false">J46+K46+L46+M46+N46+O46+P46+Q46+R46+S46+T46+U46</f>
        <v>56806</v>
      </c>
      <c r="W46" s="16" t="n">
        <v>5645.85</v>
      </c>
      <c r="X46" s="16"/>
      <c r="Y46" s="16" t="n">
        <v>6438.06</v>
      </c>
      <c r="Z46" s="16" t="n">
        <v>2206.23</v>
      </c>
      <c r="AA46" s="16"/>
      <c r="AB46" s="16" t="n">
        <v>6077.52</v>
      </c>
      <c r="AC46" s="16" t="n">
        <f aca="false">SUM(V46:AB46)</f>
        <v>77173.66</v>
      </c>
      <c r="AD46" s="18" t="n">
        <f aca="false">F46+H46-I46</f>
        <v>13183.7</v>
      </c>
      <c r="AE46" s="19" t="n">
        <f aca="false">G46+I46-AC46</f>
        <v>48139.91</v>
      </c>
    </row>
    <row r="47" customFormat="false" ht="15" hidden="false" customHeight="false" outlineLevel="0" collapsed="false">
      <c r="A47" s="20" t="n">
        <v>42</v>
      </c>
      <c r="B47" s="12" t="s">
        <v>72</v>
      </c>
      <c r="C47" s="12"/>
      <c r="D47" s="12"/>
      <c r="E47" s="12"/>
      <c r="F47" s="13" t="n">
        <v>20452</v>
      </c>
      <c r="G47" s="13" t="n">
        <v>-133467</v>
      </c>
      <c r="H47" s="14" t="n">
        <v>247169.75</v>
      </c>
      <c r="I47" s="14" t="n">
        <v>258647.52</v>
      </c>
      <c r="J47" s="14" t="n">
        <v>1549</v>
      </c>
      <c r="K47" s="14" t="n">
        <v>816</v>
      </c>
      <c r="L47" s="14" t="n">
        <v>1371</v>
      </c>
      <c r="M47" s="14" t="n">
        <v>14224</v>
      </c>
      <c r="N47" s="16" t="n">
        <v>12715</v>
      </c>
      <c r="O47" s="16" t="n">
        <v>15863</v>
      </c>
      <c r="P47" s="16" t="n">
        <v>7662</v>
      </c>
      <c r="Q47" s="16" t="n">
        <v>2411</v>
      </c>
      <c r="R47" s="16" t="n">
        <v>14252</v>
      </c>
      <c r="S47" s="16" t="n">
        <v>717</v>
      </c>
      <c r="T47" s="16" t="n">
        <v>3362</v>
      </c>
      <c r="U47" s="16" t="n">
        <v>6487</v>
      </c>
      <c r="V47" s="16" t="n">
        <f aca="false">J47+K47+L47+M47+N47+O47+P47+Q47+R47+S47+T47+U47</f>
        <v>81429</v>
      </c>
      <c r="W47" s="16" t="n">
        <v>10797.15</v>
      </c>
      <c r="X47" s="16"/>
      <c r="Y47" s="16" t="n">
        <v>12061.38</v>
      </c>
      <c r="Z47" s="16" t="n">
        <v>4667.95</v>
      </c>
      <c r="AA47" s="16"/>
      <c r="AB47" s="16" t="n">
        <v>12858.72</v>
      </c>
      <c r="AC47" s="16" t="n">
        <f aca="false">SUM(V47:AB47)</f>
        <v>121814.2</v>
      </c>
      <c r="AD47" s="18" t="n">
        <f aca="false">F47+H47-I47</f>
        <v>8974.23000000001</v>
      </c>
      <c r="AE47" s="19" t="n">
        <f aca="false">G47+I47-AC47</f>
        <v>3366.31999999999</v>
      </c>
    </row>
    <row r="48" customFormat="false" ht="15" hidden="false" customHeight="false" outlineLevel="0" collapsed="false">
      <c r="A48" s="20" t="n">
        <v>43</v>
      </c>
      <c r="B48" s="12" t="s">
        <v>73</v>
      </c>
      <c r="C48" s="12"/>
      <c r="D48" s="12"/>
      <c r="E48" s="12"/>
      <c r="F48" s="13" t="n">
        <v>7779</v>
      </c>
      <c r="G48" s="13" t="n">
        <v>-25356</v>
      </c>
      <c r="H48" s="14" t="n">
        <v>94789.62</v>
      </c>
      <c r="I48" s="14" t="n">
        <v>93055.69</v>
      </c>
      <c r="J48" s="14" t="n">
        <v>4401</v>
      </c>
      <c r="K48" s="14" t="n">
        <v>6288</v>
      </c>
      <c r="L48" s="14" t="n">
        <v>14446</v>
      </c>
      <c r="M48" s="14" t="n">
        <v>6064</v>
      </c>
      <c r="N48" s="16" t="n">
        <v>12429</v>
      </c>
      <c r="O48" s="16" t="n">
        <v>1334</v>
      </c>
      <c r="P48" s="16" t="n">
        <v>5718</v>
      </c>
      <c r="Q48" s="16" t="n">
        <v>134242</v>
      </c>
      <c r="R48" s="16" t="n">
        <v>72342</v>
      </c>
      <c r="S48" s="16" t="n">
        <v>8803</v>
      </c>
      <c r="T48" s="16" t="n">
        <v>623</v>
      </c>
      <c r="U48" s="16" t="n">
        <v>589</v>
      </c>
      <c r="V48" s="16" t="n">
        <f aca="false">J48+K48+L48+M48+N48+O48+P48+Q48+R48+S48+T48+U48</f>
        <v>267279</v>
      </c>
      <c r="W48" s="16" t="n">
        <v>5242.65</v>
      </c>
      <c r="X48" s="16"/>
      <c r="Y48" s="16" t="n">
        <v>5483.52</v>
      </c>
      <c r="Z48" s="16" t="n">
        <v>1878.93</v>
      </c>
      <c r="AA48" s="16"/>
      <c r="AB48" s="16"/>
      <c r="AC48" s="16" t="n">
        <f aca="false">SUM(V48:AB48)</f>
        <v>279884.1</v>
      </c>
      <c r="AD48" s="18" t="n">
        <f aca="false">F48+H48-I48</f>
        <v>9512.92999999999</v>
      </c>
      <c r="AE48" s="19" t="n">
        <f aca="false">G48+I48-AC48</f>
        <v>-212184.41</v>
      </c>
    </row>
    <row r="49" customFormat="false" ht="15" hidden="false" customHeight="false" outlineLevel="0" collapsed="false">
      <c r="A49" s="20" t="n">
        <v>44</v>
      </c>
      <c r="B49" s="12" t="s">
        <v>74</v>
      </c>
      <c r="C49" s="12"/>
      <c r="D49" s="12"/>
      <c r="E49" s="12"/>
      <c r="F49" s="13" t="n">
        <v>17785</v>
      </c>
      <c r="G49" s="13" t="n">
        <v>-205336</v>
      </c>
      <c r="H49" s="14" t="n">
        <v>119429.07</v>
      </c>
      <c r="I49" s="14" t="n">
        <v>106094.38</v>
      </c>
      <c r="J49" s="14" t="n">
        <v>3823</v>
      </c>
      <c r="K49" s="14" t="n">
        <v>6511</v>
      </c>
      <c r="L49" s="14" t="n">
        <v>1005</v>
      </c>
      <c r="M49" s="14" t="n">
        <v>6064</v>
      </c>
      <c r="N49" s="16" t="n">
        <v>5144</v>
      </c>
      <c r="O49" s="16" t="n">
        <v>124109</v>
      </c>
      <c r="P49" s="16" t="n">
        <v>40571</v>
      </c>
      <c r="Q49" s="16" t="n">
        <v>92024</v>
      </c>
      <c r="R49" s="16" t="n">
        <v>26097</v>
      </c>
      <c r="S49" s="16" t="n">
        <v>2208</v>
      </c>
      <c r="T49" s="16" t="n">
        <v>7049</v>
      </c>
      <c r="U49" s="16" t="n">
        <v>601</v>
      </c>
      <c r="V49" s="16" t="n">
        <f aca="false">J49+K49+L49+M49+N49+O49+P49+Q49+R49+S49+T49+U49</f>
        <v>315206</v>
      </c>
      <c r="W49" s="16" t="n">
        <v>5574</v>
      </c>
      <c r="X49" s="16"/>
      <c r="Y49" s="16" t="n">
        <v>6503.88</v>
      </c>
      <c r="Z49" s="16" t="n">
        <v>2228.71</v>
      </c>
      <c r="AA49" s="16"/>
      <c r="AB49" s="16" t="n">
        <v>6503.88</v>
      </c>
      <c r="AC49" s="16" t="n">
        <f aca="false">SUM(V49:AB49)</f>
        <v>336016.47</v>
      </c>
      <c r="AD49" s="18" t="n">
        <f aca="false">F49+H49-I49</f>
        <v>31119.69</v>
      </c>
      <c r="AE49" s="19" t="n">
        <f aca="false">G49+I49-AC49</f>
        <v>-435258.09</v>
      </c>
    </row>
    <row r="50" customFormat="false" ht="15" hidden="false" customHeight="false" outlineLevel="0" collapsed="false">
      <c r="A50" s="20" t="n">
        <v>45</v>
      </c>
      <c r="B50" s="12" t="s">
        <v>75</v>
      </c>
      <c r="C50" s="12"/>
      <c r="D50" s="12"/>
      <c r="E50" s="12"/>
      <c r="F50" s="13" t="n">
        <v>11758</v>
      </c>
      <c r="G50" s="13" t="n">
        <v>-5303</v>
      </c>
      <c r="H50" s="14" t="n">
        <v>67127.17</v>
      </c>
      <c r="I50" s="14" t="n">
        <v>26701.47</v>
      </c>
      <c r="J50" s="14" t="n">
        <v>241</v>
      </c>
      <c r="K50" s="14" t="n">
        <v>356</v>
      </c>
      <c r="L50" s="14" t="n">
        <v>36</v>
      </c>
      <c r="M50" s="14"/>
      <c r="N50" s="16" t="n">
        <v>448</v>
      </c>
      <c r="O50" s="16" t="n">
        <v>815</v>
      </c>
      <c r="P50" s="16" t="n">
        <v>637</v>
      </c>
      <c r="Q50" s="16"/>
      <c r="R50" s="16" t="n">
        <v>6538</v>
      </c>
      <c r="S50" s="16" t="n">
        <v>7194</v>
      </c>
      <c r="T50" s="16" t="n">
        <v>3302</v>
      </c>
      <c r="U50" s="16" t="n">
        <v>3598</v>
      </c>
      <c r="V50" s="16" t="n">
        <f aca="false">J50+K50+L50+M50+N50+O50+P50+Q50+R50+S50+T50+U50</f>
        <v>23165</v>
      </c>
      <c r="W50" s="16" t="n">
        <v>5678.4</v>
      </c>
      <c r="X50" s="16"/>
      <c r="Y50" s="16" t="n">
        <v>3929.16</v>
      </c>
      <c r="Z50" s="16"/>
      <c r="AA50" s="16"/>
      <c r="AB50" s="16"/>
      <c r="AC50" s="16" t="n">
        <f aca="false">SUM(V50:AB50)</f>
        <v>32772.56</v>
      </c>
      <c r="AD50" s="18" t="n">
        <f aca="false">F50+H50-I50</f>
        <v>52183.7</v>
      </c>
      <c r="AE50" s="19" t="n">
        <f aca="false">G50+I50-AC50</f>
        <v>-11374.09</v>
      </c>
    </row>
    <row r="51" customFormat="false" ht="15" hidden="false" customHeight="false" outlineLevel="0" collapsed="false">
      <c r="A51" s="20" t="n">
        <v>46</v>
      </c>
      <c r="B51" s="12" t="s">
        <v>76</v>
      </c>
      <c r="C51" s="12"/>
      <c r="D51" s="12"/>
      <c r="E51" s="12"/>
      <c r="F51" s="13" t="n">
        <v>6834</v>
      </c>
      <c r="G51" s="13" t="n">
        <v>-17825</v>
      </c>
      <c r="H51" s="14" t="n">
        <v>77401.71</v>
      </c>
      <c r="I51" s="14" t="n">
        <v>64569.27</v>
      </c>
      <c r="J51" s="14" t="n">
        <v>241</v>
      </c>
      <c r="K51" s="14" t="n">
        <v>522</v>
      </c>
      <c r="L51" s="14" t="n">
        <v>7160</v>
      </c>
      <c r="M51" s="14" t="n">
        <v>2646</v>
      </c>
      <c r="N51" s="16" t="n">
        <v>448</v>
      </c>
      <c r="O51" s="16" t="n">
        <v>3658</v>
      </c>
      <c r="P51" s="16" t="n">
        <v>1560</v>
      </c>
      <c r="Q51" s="16" t="n">
        <v>4081</v>
      </c>
      <c r="R51" s="16" t="n">
        <v>15579</v>
      </c>
      <c r="S51" s="16" t="n">
        <v>14478</v>
      </c>
      <c r="T51" s="16" t="n">
        <v>9552</v>
      </c>
      <c r="U51" s="16" t="n">
        <v>9552</v>
      </c>
      <c r="V51" s="16" t="n">
        <f aca="false">J51+K51+L51+M51+N51+O51+P51+Q51+R51+S51+T51+U51</f>
        <v>69477</v>
      </c>
      <c r="W51" s="16" t="n">
        <v>3088.05</v>
      </c>
      <c r="X51" s="16" t="n">
        <v>25273.47</v>
      </c>
      <c r="Y51" s="16" t="n">
        <v>3076.5</v>
      </c>
      <c r="Z51" s="16"/>
      <c r="AA51" s="16"/>
      <c r="AB51" s="16"/>
      <c r="AC51" s="16" t="n">
        <f aca="false">SUM(V51:AB51)</f>
        <v>100915.02</v>
      </c>
      <c r="AD51" s="18" t="n">
        <f aca="false">F51+H51-I51</f>
        <v>19666.44</v>
      </c>
      <c r="AE51" s="19" t="n">
        <f aca="false">G51+I51-AC51</f>
        <v>-54170.75</v>
      </c>
    </row>
    <row r="52" customFormat="false" ht="15" hidden="false" customHeight="false" outlineLevel="0" collapsed="false">
      <c r="A52" s="20" t="n">
        <v>47</v>
      </c>
      <c r="B52" s="12" t="s">
        <v>77</v>
      </c>
      <c r="C52" s="12"/>
      <c r="D52" s="12"/>
      <c r="E52" s="12"/>
      <c r="F52" s="13" t="n">
        <v>14562</v>
      </c>
      <c r="G52" s="13" t="n">
        <v>-62491</v>
      </c>
      <c r="H52" s="14" t="n">
        <v>155400.93</v>
      </c>
      <c r="I52" s="14" t="n">
        <v>143240.97</v>
      </c>
      <c r="J52" s="14" t="n">
        <v>241</v>
      </c>
      <c r="K52" s="14" t="n">
        <v>4288</v>
      </c>
      <c r="L52" s="14" t="n">
        <v>4319</v>
      </c>
      <c r="M52" s="14" t="n">
        <v>8876</v>
      </c>
      <c r="N52" s="16" t="n">
        <v>967</v>
      </c>
      <c r="O52" s="16" t="n">
        <v>1334</v>
      </c>
      <c r="P52" s="16" t="n">
        <v>1280</v>
      </c>
      <c r="Q52" s="16"/>
      <c r="R52" s="16" t="n">
        <v>6938</v>
      </c>
      <c r="S52" s="16" t="n">
        <v>1445</v>
      </c>
      <c r="T52" s="16" t="n">
        <v>773</v>
      </c>
      <c r="U52" s="16" t="n">
        <v>910</v>
      </c>
      <c r="V52" s="16" t="n">
        <f aca="false">J52+K52+L52+M52+N52+O52+P52+Q52+R52+S52+T52+U52</f>
        <v>31371</v>
      </c>
      <c r="W52" s="16" t="n">
        <v>5678.4</v>
      </c>
      <c r="X52" s="16" t="n">
        <v>46181.97</v>
      </c>
      <c r="Y52" s="16" t="n">
        <v>6398.84</v>
      </c>
      <c r="Z52" s="16"/>
      <c r="AA52" s="16"/>
      <c r="AB52" s="16"/>
      <c r="AC52" s="16" t="n">
        <f aca="false">SUM(V52:AB52)</f>
        <v>89630.21</v>
      </c>
      <c r="AD52" s="18" t="n">
        <f aca="false">F52+H52-I52</f>
        <v>26721.96</v>
      </c>
      <c r="AE52" s="19" t="n">
        <f aca="false">G52+I52-AC52</f>
        <v>-8880.24000000001</v>
      </c>
    </row>
    <row r="53" customFormat="false" ht="15" hidden="false" customHeight="false" outlineLevel="0" collapsed="false">
      <c r="A53" s="20" t="n">
        <v>48</v>
      </c>
      <c r="B53" s="12" t="s">
        <v>78</v>
      </c>
      <c r="C53" s="12"/>
      <c r="D53" s="12"/>
      <c r="E53" s="12"/>
      <c r="F53" s="13" t="n">
        <v>14032</v>
      </c>
      <c r="G53" s="13" t="n">
        <v>-101380</v>
      </c>
      <c r="H53" s="14" t="n">
        <v>199638.62</v>
      </c>
      <c r="I53" s="14" t="n">
        <v>185296.79</v>
      </c>
      <c r="J53" s="14" t="n">
        <v>29435</v>
      </c>
      <c r="K53" s="14" t="n">
        <v>12823</v>
      </c>
      <c r="L53" s="14" t="n">
        <v>889</v>
      </c>
      <c r="M53" s="14" t="n">
        <v>15342</v>
      </c>
      <c r="N53" s="16" t="n">
        <v>1486</v>
      </c>
      <c r="O53" s="16" t="n">
        <v>8817</v>
      </c>
      <c r="P53" s="16" t="n">
        <v>9053</v>
      </c>
      <c r="Q53" s="16" t="n">
        <v>12831</v>
      </c>
      <c r="R53" s="16" t="n">
        <v>24766</v>
      </c>
      <c r="S53" s="16" t="n">
        <v>14328</v>
      </c>
      <c r="T53" s="16" t="n">
        <v>16326</v>
      </c>
      <c r="U53" s="16" t="n">
        <v>11139</v>
      </c>
      <c r="V53" s="16" t="n">
        <f aca="false">J53+K53+L53+M53+N53+O53+P53+Q53+R53+S53+T53+U53</f>
        <v>157235</v>
      </c>
      <c r="W53" s="16" t="n">
        <v>5812.8</v>
      </c>
      <c r="X53" s="16" t="n">
        <v>90153.79</v>
      </c>
      <c r="Y53" s="16" t="n">
        <v>6483</v>
      </c>
      <c r="Z53" s="16"/>
      <c r="AA53" s="16"/>
      <c r="AB53" s="16"/>
      <c r="AC53" s="16" t="n">
        <f aca="false">SUM(V53:AB53)</f>
        <v>259684.59</v>
      </c>
      <c r="AD53" s="18" t="n">
        <f aca="false">F53+H53-I53</f>
        <v>28373.83</v>
      </c>
      <c r="AE53" s="19" t="n">
        <f aca="false">G53+I53-AC53</f>
        <v>-175767.8</v>
      </c>
    </row>
    <row r="54" customFormat="false" ht="15" hidden="false" customHeight="false" outlineLevel="0" collapsed="false">
      <c r="A54" s="20" t="n">
        <v>49</v>
      </c>
      <c r="B54" s="12" t="s">
        <v>79</v>
      </c>
      <c r="C54" s="12"/>
      <c r="D54" s="12"/>
      <c r="E54" s="12"/>
      <c r="F54" s="13" t="n">
        <v>18813</v>
      </c>
      <c r="G54" s="13" t="n">
        <v>375</v>
      </c>
      <c r="H54" s="14" t="n">
        <v>49484.48</v>
      </c>
      <c r="I54" s="14" t="n">
        <v>28913.29</v>
      </c>
      <c r="J54" s="14" t="n">
        <v>506</v>
      </c>
      <c r="K54" s="14" t="n">
        <v>40</v>
      </c>
      <c r="L54" s="14" t="n">
        <v>273</v>
      </c>
      <c r="M54" s="14"/>
      <c r="N54" s="16" t="n">
        <v>448</v>
      </c>
      <c r="O54" s="16" t="n">
        <v>5328</v>
      </c>
      <c r="P54" s="16" t="n">
        <v>717</v>
      </c>
      <c r="Q54" s="16"/>
      <c r="R54" s="16"/>
      <c r="S54" s="16" t="n">
        <v>7311</v>
      </c>
      <c r="T54" s="16" t="n">
        <v>6785</v>
      </c>
      <c r="U54" s="16"/>
      <c r="V54" s="16" t="n">
        <f aca="false">J54+K54+L54+M54+N54+O54+P54+Q54+R54+S54+T54+U54</f>
        <v>21408</v>
      </c>
      <c r="W54" s="16" t="n">
        <v>2707.95</v>
      </c>
      <c r="X54" s="16"/>
      <c r="Y54" s="16" t="n">
        <v>2873.28</v>
      </c>
      <c r="Z54" s="16"/>
      <c r="AA54" s="16"/>
      <c r="AB54" s="16"/>
      <c r="AC54" s="16" t="n">
        <f aca="false">SUM(V54:AB54)</f>
        <v>26989.23</v>
      </c>
      <c r="AD54" s="18" t="n">
        <f aca="false">F52+H52-I52</f>
        <v>26721.96</v>
      </c>
      <c r="AE54" s="19" t="n">
        <f aca="false">G54+I54-AC54</f>
        <v>2299.06</v>
      </c>
    </row>
    <row r="55" customFormat="false" ht="15" hidden="false" customHeight="false" outlineLevel="0" collapsed="false">
      <c r="A55" s="20" t="n">
        <v>50</v>
      </c>
      <c r="B55" s="12" t="s">
        <v>80</v>
      </c>
      <c r="C55" s="12"/>
      <c r="D55" s="12"/>
      <c r="E55" s="12"/>
      <c r="F55" s="13" t="n">
        <v>24336</v>
      </c>
      <c r="G55" s="13" t="n">
        <v>-131316</v>
      </c>
      <c r="H55" s="14" t="n">
        <v>194622.79</v>
      </c>
      <c r="I55" s="14" t="n">
        <v>171937.65</v>
      </c>
      <c r="J55" s="14" t="n">
        <v>18967</v>
      </c>
      <c r="K55" s="14" t="n">
        <v>7369</v>
      </c>
      <c r="L55" s="14" t="n">
        <v>63686</v>
      </c>
      <c r="M55" s="14" t="n">
        <v>15356</v>
      </c>
      <c r="N55" s="16" t="n">
        <v>20862</v>
      </c>
      <c r="O55" s="16" t="n">
        <v>47347</v>
      </c>
      <c r="P55" s="16" t="n">
        <v>25341</v>
      </c>
      <c r="Q55" s="16" t="n">
        <v>15756</v>
      </c>
      <c r="R55" s="16" t="n">
        <v>23257</v>
      </c>
      <c r="S55" s="16" t="n">
        <v>18568</v>
      </c>
      <c r="T55" s="16" t="n">
        <v>15433</v>
      </c>
      <c r="U55" s="16" t="n">
        <v>12617</v>
      </c>
      <c r="V55" s="16" t="n">
        <f aca="false">J55+K55+L55+M55+N55+O55+P55+Q55+R55+S55+T55+U55</f>
        <v>284559</v>
      </c>
      <c r="W55" s="16" t="n">
        <v>6303.15</v>
      </c>
      <c r="X55" s="16" t="n">
        <v>72731.12</v>
      </c>
      <c r="Y55" s="16" t="n">
        <v>7047.06</v>
      </c>
      <c r="Z55" s="16"/>
      <c r="AA55" s="16"/>
      <c r="AB55" s="16" t="n">
        <v>1663.11</v>
      </c>
      <c r="AC55" s="16" t="n">
        <f aca="false">SUM(V55:AB55)</f>
        <v>372303.44</v>
      </c>
      <c r="AD55" s="18" t="n">
        <f aca="false">F55+H55-I55</f>
        <v>47021.14</v>
      </c>
      <c r="AE55" s="19" t="n">
        <f aca="false">G55+I55-AC55</f>
        <v>-331681.79</v>
      </c>
    </row>
    <row r="56" customFormat="false" ht="15" hidden="false" customHeight="false" outlineLevel="0" collapsed="false">
      <c r="A56" s="20" t="n">
        <v>51</v>
      </c>
      <c r="B56" s="12" t="s">
        <v>81</v>
      </c>
      <c r="C56" s="12"/>
      <c r="D56" s="12"/>
      <c r="E56" s="12"/>
      <c r="F56" s="13" t="n">
        <v>19207</v>
      </c>
      <c r="G56" s="13" t="n">
        <v>-69849</v>
      </c>
      <c r="H56" s="14" t="n">
        <v>226353.31</v>
      </c>
      <c r="I56" s="14" t="n">
        <v>175340.9</v>
      </c>
      <c r="J56" s="14" t="n">
        <v>548</v>
      </c>
      <c r="K56" s="14" t="n">
        <v>4218</v>
      </c>
      <c r="L56" s="14" t="n">
        <v>966</v>
      </c>
      <c r="M56" s="14" t="n">
        <v>5119</v>
      </c>
      <c r="N56" s="16" t="n">
        <v>1486</v>
      </c>
      <c r="O56" s="16" t="n">
        <v>9146</v>
      </c>
      <c r="P56" s="16" t="n">
        <v>10331</v>
      </c>
      <c r="Q56" s="16" t="n">
        <v>13704</v>
      </c>
      <c r="R56" s="16" t="n">
        <v>20355</v>
      </c>
      <c r="S56" s="16" t="n">
        <v>22739</v>
      </c>
      <c r="T56" s="16" t="n">
        <v>66467</v>
      </c>
      <c r="U56" s="16" t="n">
        <v>26309</v>
      </c>
      <c r="V56" s="16" t="n">
        <f aca="false">J56+K56+L56+M56+N56+O56+P56+Q56+R56+S56+T56+U56</f>
        <v>181388</v>
      </c>
      <c r="W56" s="16" t="n">
        <v>7712.28</v>
      </c>
      <c r="X56" s="16" t="n">
        <v>76414.27</v>
      </c>
      <c r="Y56" s="16" t="n">
        <v>2879.38</v>
      </c>
      <c r="Z56" s="16"/>
      <c r="AA56" s="16"/>
      <c r="AB56" s="16"/>
      <c r="AC56" s="16" t="n">
        <f aca="false">SUM(V56:AB56)</f>
        <v>268393.93</v>
      </c>
      <c r="AD56" s="18" t="n">
        <f aca="false">F56+H56-I56</f>
        <v>70219.41</v>
      </c>
      <c r="AE56" s="19" t="n">
        <f aca="false">G56+I56-AC56</f>
        <v>-162902.03</v>
      </c>
    </row>
    <row r="57" customFormat="false" ht="15" hidden="false" customHeight="false" outlineLevel="0" collapsed="false">
      <c r="A57" s="20" t="n">
        <v>52</v>
      </c>
      <c r="B57" s="12" t="s">
        <v>82</v>
      </c>
      <c r="C57" s="12"/>
      <c r="D57" s="12"/>
      <c r="E57" s="12"/>
      <c r="F57" s="13" t="n">
        <v>3490</v>
      </c>
      <c r="G57" s="13" t="n">
        <v>17521</v>
      </c>
      <c r="H57" s="14" t="n">
        <v>117009.16</v>
      </c>
      <c r="I57" s="14" t="n">
        <v>106961.83</v>
      </c>
      <c r="J57" s="14" t="n">
        <v>723</v>
      </c>
      <c r="K57" s="14" t="n">
        <v>2821</v>
      </c>
      <c r="L57" s="14" t="n">
        <v>772</v>
      </c>
      <c r="M57" s="14" t="n">
        <v>1216</v>
      </c>
      <c r="N57" s="16" t="n">
        <v>967</v>
      </c>
      <c r="O57" s="16" t="n">
        <v>10650</v>
      </c>
      <c r="P57" s="16" t="n">
        <v>14289</v>
      </c>
      <c r="Q57" s="16" t="n">
        <v>2064</v>
      </c>
      <c r="R57" s="16" t="n">
        <v>6027</v>
      </c>
      <c r="S57" s="16" t="n">
        <v>551</v>
      </c>
      <c r="T57" s="16" t="n">
        <v>138</v>
      </c>
      <c r="U57" s="16" t="n">
        <v>247</v>
      </c>
      <c r="V57" s="16" t="n">
        <f aca="false">J57+K57+L57+M57+N57+O57+P57+Q57+R57+S57+T57+U57</f>
        <v>40465</v>
      </c>
      <c r="W57" s="16" t="n">
        <v>5852.7</v>
      </c>
      <c r="X57" s="16"/>
      <c r="Y57" s="16" t="n">
        <v>6396.35</v>
      </c>
      <c r="Z57" s="16" t="n">
        <v>2191.75</v>
      </c>
      <c r="AA57" s="16"/>
      <c r="AB57" s="16" t="n">
        <v>6038.16</v>
      </c>
      <c r="AC57" s="16" t="n">
        <f aca="false">SUM(V57:AB57)</f>
        <v>60943.96</v>
      </c>
      <c r="AD57" s="18" t="n">
        <f aca="false">F57+H57-I57</f>
        <v>13537.33</v>
      </c>
      <c r="AE57" s="19" t="n">
        <f aca="false">G57+I57-AC57</f>
        <v>63538.87</v>
      </c>
    </row>
    <row r="58" customFormat="false" ht="15" hidden="false" customHeight="false" outlineLevel="0" collapsed="false">
      <c r="A58" s="20" t="n">
        <v>53</v>
      </c>
      <c r="B58" s="12" t="s">
        <v>83</v>
      </c>
      <c r="C58" s="12"/>
      <c r="D58" s="12"/>
      <c r="E58" s="12"/>
      <c r="F58" s="13" t="n">
        <v>43126</v>
      </c>
      <c r="G58" s="13" t="n">
        <v>-77910</v>
      </c>
      <c r="H58" s="14" t="n">
        <v>507541.4</v>
      </c>
      <c r="I58" s="14" t="n">
        <v>493589.34</v>
      </c>
      <c r="J58" s="14" t="n">
        <v>52406</v>
      </c>
      <c r="K58" s="14" t="n">
        <v>38707</v>
      </c>
      <c r="L58" s="14" t="n">
        <v>92207</v>
      </c>
      <c r="M58" s="14" t="n">
        <v>43117</v>
      </c>
      <c r="N58" s="16" t="n">
        <v>44818</v>
      </c>
      <c r="O58" s="16" t="n">
        <v>28702</v>
      </c>
      <c r="P58" s="16" t="n">
        <v>26334</v>
      </c>
      <c r="Q58" s="16" t="n">
        <v>3054</v>
      </c>
      <c r="R58" s="16" t="n">
        <v>55402</v>
      </c>
      <c r="S58" s="16" t="n">
        <v>6594</v>
      </c>
      <c r="T58" s="16" t="n">
        <v>3625</v>
      </c>
      <c r="U58" s="16" t="n">
        <v>4965</v>
      </c>
      <c r="V58" s="16" t="n">
        <f aca="false">J58+K58+L58+M58+N58+O58+P58+Q58+R58+S58+T58+U58</f>
        <v>399931</v>
      </c>
      <c r="W58" s="16" t="n">
        <v>24908.1</v>
      </c>
      <c r="X58" s="16"/>
      <c r="Y58" s="16" t="n">
        <v>27822.6</v>
      </c>
      <c r="Z58" s="16" t="n">
        <v>9532.3</v>
      </c>
      <c r="AA58" s="16"/>
      <c r="AB58" s="16" t="n">
        <v>26191.92</v>
      </c>
      <c r="AC58" s="16" t="n">
        <f aca="false">SUM(V58:AB58)</f>
        <v>488385.92</v>
      </c>
      <c r="AD58" s="18" t="n">
        <f aca="false">F58+H58-I58</f>
        <v>57078.06</v>
      </c>
      <c r="AE58" s="19" t="n">
        <f aca="false">G58+I58-AC58</f>
        <v>-72706.58</v>
      </c>
    </row>
    <row r="59" customFormat="false" ht="15" hidden="false" customHeight="false" outlineLevel="0" collapsed="false">
      <c r="A59" s="20" t="n">
        <v>54</v>
      </c>
      <c r="B59" s="12" t="s">
        <v>84</v>
      </c>
      <c r="C59" s="12"/>
      <c r="D59" s="12"/>
      <c r="E59" s="12"/>
      <c r="F59" s="13" t="n">
        <v>4032</v>
      </c>
      <c r="G59" s="13" t="n">
        <v>-232828</v>
      </c>
      <c r="H59" s="14" t="n">
        <v>118928.04</v>
      </c>
      <c r="I59" s="14" t="n">
        <v>108345.41</v>
      </c>
      <c r="J59" s="14" t="n">
        <v>8814</v>
      </c>
      <c r="K59" s="14" t="n">
        <v>9853</v>
      </c>
      <c r="L59" s="14" t="n">
        <v>54868</v>
      </c>
      <c r="M59" s="14" t="n">
        <v>23483</v>
      </c>
      <c r="N59" s="16" t="n">
        <v>2523</v>
      </c>
      <c r="O59" s="16" t="n">
        <v>25803</v>
      </c>
      <c r="P59" s="16" t="n">
        <v>2826</v>
      </c>
      <c r="Q59" s="16" t="n">
        <v>13651</v>
      </c>
      <c r="R59" s="16" t="n">
        <v>2523</v>
      </c>
      <c r="S59" s="16" t="n">
        <v>1044</v>
      </c>
      <c r="T59" s="16" t="n">
        <v>138</v>
      </c>
      <c r="U59" s="16"/>
      <c r="V59" s="16" t="n">
        <f aca="false">J59+K59+L59+M59+N59+O59+P59+Q59+R59+S59+T59+U59</f>
        <v>145526</v>
      </c>
      <c r="W59" s="16" t="n">
        <v>5853.75</v>
      </c>
      <c r="X59" s="16"/>
      <c r="Y59" s="16" t="n">
        <v>6523.62</v>
      </c>
      <c r="Z59" s="16" t="n">
        <v>2235.42</v>
      </c>
      <c r="AA59" s="16"/>
      <c r="AB59" s="16" t="n">
        <v>6158.28</v>
      </c>
      <c r="AC59" s="16" t="n">
        <f aca="false">SUM(V59:AB59)</f>
        <v>166297.07</v>
      </c>
      <c r="AD59" s="18" t="n">
        <f aca="false">F59+H59-I59</f>
        <v>14614.63</v>
      </c>
      <c r="AE59" s="19" t="n">
        <f aca="false">G59+I59-AC59</f>
        <v>-290779.66</v>
      </c>
    </row>
    <row r="60" customFormat="false" ht="15" hidden="false" customHeight="false" outlineLevel="0" collapsed="false">
      <c r="A60" s="20" t="n">
        <v>55</v>
      </c>
      <c r="B60" s="12" t="s">
        <v>85</v>
      </c>
      <c r="C60" s="12"/>
      <c r="D60" s="12"/>
      <c r="E60" s="12"/>
      <c r="F60" s="13" t="n">
        <v>13349</v>
      </c>
      <c r="G60" s="13" t="n">
        <v>-10845</v>
      </c>
      <c r="H60" s="14" t="n">
        <v>102557.28</v>
      </c>
      <c r="I60" s="14" t="n">
        <v>109437.86</v>
      </c>
      <c r="J60" s="14" t="n">
        <v>4525</v>
      </c>
      <c r="K60" s="14" t="n">
        <v>6061</v>
      </c>
      <c r="L60" s="14" t="n">
        <v>13082</v>
      </c>
      <c r="M60" s="14" t="n">
        <v>6502</v>
      </c>
      <c r="N60" s="16" t="n">
        <v>2523</v>
      </c>
      <c r="O60" s="16" t="n">
        <v>20487</v>
      </c>
      <c r="P60" s="16" t="n">
        <v>2976</v>
      </c>
      <c r="Q60" s="16" t="n">
        <v>633</v>
      </c>
      <c r="R60" s="16" t="n">
        <v>698</v>
      </c>
      <c r="S60" s="16" t="n">
        <v>975</v>
      </c>
      <c r="T60" s="16" t="n">
        <v>4886</v>
      </c>
      <c r="U60" s="16" t="n">
        <v>22325</v>
      </c>
      <c r="V60" s="16" t="n">
        <f aca="false">J60+K60+L60+M60+N60+O60+P60+Q60+R60+S60+T60+U60</f>
        <v>85673</v>
      </c>
      <c r="W60" s="16" t="n">
        <v>5853</v>
      </c>
      <c r="X60" s="16"/>
      <c r="Y60" s="16" t="n">
        <v>6487.94</v>
      </c>
      <c r="Z60" s="16" t="n">
        <v>2220.18</v>
      </c>
      <c r="AA60" s="16"/>
      <c r="AB60" s="16" t="n">
        <v>6134.28</v>
      </c>
      <c r="AC60" s="16" t="n">
        <f aca="false">SUM(V60:AB60)</f>
        <v>106368.4</v>
      </c>
      <c r="AD60" s="18" t="n">
        <f aca="false">F60+H60-I60</f>
        <v>6468.42</v>
      </c>
      <c r="AE60" s="19" t="n">
        <f aca="false">G60+I60-AC60</f>
        <v>-7775.53999999999</v>
      </c>
    </row>
    <row r="61" customFormat="false" ht="15" hidden="false" customHeight="false" outlineLevel="0" collapsed="false">
      <c r="A61" s="20" t="n">
        <v>56</v>
      </c>
      <c r="B61" s="12" t="s">
        <v>86</v>
      </c>
      <c r="C61" s="12"/>
      <c r="D61" s="12"/>
      <c r="E61" s="12"/>
      <c r="F61" s="13" t="n">
        <v>31293</v>
      </c>
      <c r="G61" s="13" t="n">
        <v>18845</v>
      </c>
      <c r="H61" s="14" t="n">
        <v>371561.77</v>
      </c>
      <c r="I61" s="14" t="n">
        <v>350401.59</v>
      </c>
      <c r="J61" s="14" t="n">
        <v>16622</v>
      </c>
      <c r="K61" s="14" t="n">
        <v>11647</v>
      </c>
      <c r="L61" s="14" t="n">
        <v>7327</v>
      </c>
      <c r="M61" s="14" t="n">
        <v>38987</v>
      </c>
      <c r="N61" s="16" t="n">
        <v>6662</v>
      </c>
      <c r="O61" s="16" t="n">
        <v>47479</v>
      </c>
      <c r="P61" s="16" t="n">
        <v>3627</v>
      </c>
      <c r="Q61" s="16" t="n">
        <v>2779</v>
      </c>
      <c r="R61" s="16" t="n">
        <v>6151</v>
      </c>
      <c r="S61" s="16" t="n">
        <v>2543</v>
      </c>
      <c r="T61" s="16" t="n">
        <v>3246</v>
      </c>
      <c r="U61" s="16" t="n">
        <v>3448</v>
      </c>
      <c r="V61" s="16" t="n">
        <f aca="false">J61+K61+L61+M61+N61+O61+P61+Q61+R61+S61+T61+U61</f>
        <v>150518</v>
      </c>
      <c r="W61" s="16" t="n">
        <v>18244</v>
      </c>
      <c r="X61" s="16"/>
      <c r="Y61" s="16" t="n">
        <v>20381.02</v>
      </c>
      <c r="Z61" s="16" t="n">
        <v>6868.79</v>
      </c>
      <c r="AA61" s="16"/>
      <c r="AB61" s="16" t="n">
        <v>18960.06</v>
      </c>
      <c r="AC61" s="16" t="n">
        <f aca="false">SUM(V61:AB61)</f>
        <v>214971.87</v>
      </c>
      <c r="AD61" s="18" t="n">
        <f aca="false">F61+H61-I61</f>
        <v>52453.18</v>
      </c>
      <c r="AE61" s="19" t="n">
        <f aca="false">G61+I61-AC61</f>
        <v>154274.72</v>
      </c>
    </row>
    <row r="62" customFormat="false" ht="15" hidden="false" customHeight="false" outlineLevel="0" collapsed="false">
      <c r="A62" s="20" t="n">
        <v>57</v>
      </c>
      <c r="B62" s="12" t="s">
        <v>87</v>
      </c>
      <c r="C62" s="12"/>
      <c r="D62" s="12"/>
      <c r="E62" s="12"/>
      <c r="F62" s="13" t="n">
        <v>39965</v>
      </c>
      <c r="G62" s="13" t="n">
        <v>-71545</v>
      </c>
      <c r="H62" s="14" t="n">
        <v>375903.28</v>
      </c>
      <c r="I62" s="14" t="n">
        <v>340315.35</v>
      </c>
      <c r="J62" s="14" t="n">
        <v>1884</v>
      </c>
      <c r="K62" s="14" t="n">
        <v>14991</v>
      </c>
      <c r="L62" s="14" t="n">
        <v>5519</v>
      </c>
      <c r="M62" s="14" t="n">
        <v>66308</v>
      </c>
      <c r="N62" s="16" t="n">
        <v>15260</v>
      </c>
      <c r="O62" s="16" t="n">
        <v>22957</v>
      </c>
      <c r="P62" s="16" t="n">
        <v>13943</v>
      </c>
      <c r="Q62" s="16" t="n">
        <v>2747</v>
      </c>
      <c r="R62" s="16" t="n">
        <v>15816</v>
      </c>
      <c r="S62" s="16" t="n">
        <v>21418</v>
      </c>
      <c r="T62" s="16" t="n">
        <v>501</v>
      </c>
      <c r="U62" s="16" t="n">
        <v>8372</v>
      </c>
      <c r="V62" s="16" t="n">
        <f aca="false">J62+K62+L62+M62+N62+O62+P62+Q62+R62+S62+T62+U62</f>
        <v>189716</v>
      </c>
      <c r="W62" s="16" t="n">
        <v>18446</v>
      </c>
      <c r="X62" s="16"/>
      <c r="Y62" s="16" t="n">
        <v>20471.2</v>
      </c>
      <c r="Z62" s="16" t="n">
        <v>7012.91</v>
      </c>
      <c r="AA62" s="16"/>
      <c r="AB62" s="16" t="n">
        <v>19311.48</v>
      </c>
      <c r="AC62" s="16" t="n">
        <f aca="false">SUM(V62:AB62)</f>
        <v>254957.59</v>
      </c>
      <c r="AD62" s="18" t="n">
        <f aca="false">F62+H62-I62</f>
        <v>75552.9300000001</v>
      </c>
      <c r="AE62" s="19" t="n">
        <f aca="false">G62+I62-AC62</f>
        <v>13812.76</v>
      </c>
    </row>
    <row r="63" customFormat="false" ht="15" hidden="false" customHeight="false" outlineLevel="0" collapsed="false">
      <c r="A63" s="20" t="n">
        <v>58</v>
      </c>
      <c r="B63" s="12" t="s">
        <v>88</v>
      </c>
      <c r="C63" s="12"/>
      <c r="D63" s="12"/>
      <c r="E63" s="12"/>
      <c r="F63" s="13" t="n">
        <v>52246</v>
      </c>
      <c r="G63" s="13" t="n">
        <v>115776</v>
      </c>
      <c r="H63" s="14" t="n">
        <v>520784.8</v>
      </c>
      <c r="I63" s="14" t="n">
        <v>591009.17</v>
      </c>
      <c r="J63" s="14" t="n">
        <v>5931</v>
      </c>
      <c r="K63" s="14" t="n">
        <v>13084</v>
      </c>
      <c r="L63" s="14" t="n">
        <v>7025</v>
      </c>
      <c r="M63" s="14" t="n">
        <v>36544</v>
      </c>
      <c r="N63" s="16" t="n">
        <v>186401</v>
      </c>
      <c r="O63" s="16" t="n">
        <v>168474</v>
      </c>
      <c r="P63" s="16" t="n">
        <v>177921</v>
      </c>
      <c r="Q63" s="16" t="n">
        <v>4595</v>
      </c>
      <c r="R63" s="16" t="n">
        <v>1905</v>
      </c>
      <c r="S63" s="16" t="n">
        <v>5414</v>
      </c>
      <c r="T63" s="16" t="n">
        <v>6373</v>
      </c>
      <c r="U63" s="16" t="n">
        <v>4075</v>
      </c>
      <c r="V63" s="16" t="n">
        <f aca="false">J63+K63+L63+M63+N63+O63+P63+Q63+R63+S63+T63+U63</f>
        <v>617742</v>
      </c>
      <c r="W63" s="16" t="n">
        <v>26230</v>
      </c>
      <c r="X63" s="16"/>
      <c r="Y63" s="16" t="n">
        <v>27891.12</v>
      </c>
      <c r="Z63" s="16"/>
      <c r="AA63" s="16"/>
      <c r="AB63" s="16" t="n">
        <v>27386.51</v>
      </c>
      <c r="AC63" s="16" t="n">
        <f aca="false">SUM(V63:AB63)</f>
        <v>699249.63</v>
      </c>
      <c r="AD63" s="18" t="n">
        <f aca="false">F63+H63-I63</f>
        <v>-17978.37</v>
      </c>
      <c r="AE63" s="19" t="n">
        <f aca="false">G63+I63-AC63</f>
        <v>7535.54000000004</v>
      </c>
    </row>
    <row r="64" customFormat="false" ht="15" hidden="false" customHeight="false" outlineLevel="0" collapsed="false">
      <c r="A64" s="20"/>
      <c r="B64" s="12"/>
      <c r="C64" s="12"/>
      <c r="D64" s="12"/>
      <c r="E64" s="12"/>
      <c r="F64" s="13"/>
      <c r="G64" s="13"/>
      <c r="H64" s="14"/>
      <c r="I64" s="14"/>
      <c r="J64" s="14"/>
      <c r="K64" s="14"/>
      <c r="L64" s="14"/>
      <c r="M64" s="14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8"/>
      <c r="AE64" s="24"/>
    </row>
    <row r="65" customFormat="false" ht="15" hidden="false" customHeight="false" outlineLevel="0" collapsed="false">
      <c r="A65" s="3" t="s">
        <v>89</v>
      </c>
      <c r="B65" s="3"/>
      <c r="C65" s="3"/>
      <c r="D65" s="3"/>
      <c r="E65" s="3"/>
      <c r="F65" s="25" t="n">
        <f aca="false">F6+F7+F8+F9+F10+F12+F13+F14+F15+F16+F17+F18+F20+F21+F22+F23+F25+F26+F27+F28+F29+F30+F31+F32+F33+F34+F35+F36+F37+F38+F39+F40+F41+F42+F43+F44+F45+F46+F47+F48+F49+F50+F51+F52+F53+F54+F55+F56+F57+F58+F59+F60+F61+F62+F63</f>
        <v>1099212</v>
      </c>
      <c r="G65" s="25" t="n">
        <f aca="false">G6+G7+G8+G9+G10+G11+G12+G13+G14+G15+G16+G17+G18+G19+G20+G21+G22+G23+G24+G25+G26+G27+G28+G29+G30+G31+G32+G33+G34+G35+G36+G37+G38+G39+G40+G41+G42+G43+G44+G45+G46+G47+G48+G49+G50+G51+G52+G53+G54+G55+G56+G57+G58+G59+G60+G61+G62+G63</f>
        <v>-2023392</v>
      </c>
      <c r="H65" s="26" t="n">
        <f aca="false">SUM(H6:H64)</f>
        <v>9542263.76</v>
      </c>
      <c r="I65" s="26" t="n">
        <f aca="false">SUM(I6:I64)</f>
        <v>9057242.47</v>
      </c>
      <c r="J65" s="26" t="n">
        <f aca="false">SUM(J6:J64)</f>
        <v>326034</v>
      </c>
      <c r="K65" s="26" t="n">
        <f aca="false">SUM(K6:K64)</f>
        <v>366578</v>
      </c>
      <c r="L65" s="26" t="n">
        <f aca="false">SUM(L6:L64)</f>
        <v>643493</v>
      </c>
      <c r="M65" s="26" t="n">
        <f aca="false">SUM(M6:M64)</f>
        <v>680290</v>
      </c>
      <c r="N65" s="27" t="n">
        <f aca="false">SUM(N6:N64)</f>
        <v>740932</v>
      </c>
      <c r="O65" s="27" t="n">
        <f aca="false">SUM(O6:O64)</f>
        <v>962536</v>
      </c>
      <c r="P65" s="27" t="n">
        <f aca="false">SUM(P6:P64)</f>
        <v>794861</v>
      </c>
      <c r="Q65" s="27" t="n">
        <f aca="false">SUM(Q6+Q7+Q8+Q9+Q10+Q11+Q12+Q13+Q14+Q15+Q16+Q17+Q18+Q19+Q20+Q21+Q22+Q23+Q24+Q25+Q26+Q27+Q28+Q29+Q30+Q31+Q32+Q33+Q34+Q35+Q36+Q37+Q38+Q39+Q40+Q41+Q42+Q43+Q44+Q45+Q46+Q47+Q48+Q49+Q50+Q51+Q52+Q53+Q54+Q55+Q56+Q57+Q58+Q59+Q60+Q61+Q62+Q63)</f>
        <v>771812</v>
      </c>
      <c r="R65" s="27" t="n">
        <f aca="false">SUM(R6:R64)</f>
        <v>801356</v>
      </c>
      <c r="S65" s="27" t="n">
        <f aca="false">SUM(S6+S7+S8+S9+S10+S11+S12+S13+S14+S15+S16+S17+S18+S19+S20+S21+S22+S23+S24+S25+S26+S27+S28+S29+S30+S31+S32+S33+S34+S35+S36+S37+S38+S39+S40+S41+S42+S43+S44+S45+S46+S47+S48+S49+S50+S51+S52+S53+S54+S55+S56+S57+S58+S59+S60+S61+S62+S63)</f>
        <v>642020</v>
      </c>
      <c r="T65" s="27" t="n">
        <f aca="false">SUM(T6+T7+T8+T9+T10+T11+T12+T13+T14+T15+T16+T17+T18+T19+T20+T21+T22+T23+T24+T25+T26+T27+T28+T29+T30+T31+T32+T33+T34+T35+T36+T37+T38+T39+T40+T41+T42+T43+T44+T45+T46+T47+T48+T49+T50++T51+T52+T53+T54+T55+T56+T57+T58+T59+T60+T61+T62+T63)</f>
        <v>513447</v>
      </c>
      <c r="U65" s="27" t="n">
        <f aca="false">SUM(U6+U7+U8+U9+U10+U11+U12+U13+U14+U15+U16+U17+U18+U19+U20+U21+U22+U23+U24+U25+U26+U27+U28+U29+U30+U31+U32+U33+U34+U35+U36+U37+U38+U39+U40+U41+U42+U43+U44+U45+U46+U47+U48+U49+U50+U51+U52+U53+U54+U55+U56+U57+U58+U59+U60+U61+U62+U63)</f>
        <v>379122</v>
      </c>
      <c r="V65" s="27" t="n">
        <v>7622481</v>
      </c>
      <c r="W65" s="27" t="n">
        <f aca="false">SUM(W6:W64)</f>
        <v>428712</v>
      </c>
      <c r="X65" s="27" t="n">
        <f aca="false">SUM(X6:X64)</f>
        <v>888942.46</v>
      </c>
      <c r="Y65" s="27" t="n">
        <f aca="false">SUM(Y6:Y64)</f>
        <v>437906.99</v>
      </c>
      <c r="Z65" s="27" t="n">
        <f aca="false">SUM(Z6:Z64)</f>
        <v>114942.9</v>
      </c>
      <c r="AA65" s="27" t="n">
        <f aca="false">SUM(AA6:AA64)</f>
        <v>206904.74</v>
      </c>
      <c r="AB65" s="27" t="n">
        <f aca="false">SUM(AB6:AB64)</f>
        <v>279024.66</v>
      </c>
      <c r="AC65" s="27" t="n">
        <f aca="false">SUM(AC6:AC64)</f>
        <v>9978914.75</v>
      </c>
      <c r="AD65" s="28" t="n">
        <f aca="false">SUM(AD6:AD64)</f>
        <v>1595848.06</v>
      </c>
      <c r="AE65" s="29" t="n">
        <f aca="false">SUM(AE6:AE64)</f>
        <v>-2945064.28</v>
      </c>
    </row>
    <row r="66" customFormat="false" ht="15" hidden="false" customHeight="false" outlineLevel="0" collapsed="false">
      <c r="A66" s="30"/>
      <c r="B66" s="31"/>
      <c r="C66" s="31"/>
      <c r="D66" s="31"/>
      <c r="E66" s="31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  <c r="Q66" s="32" t="s">
        <v>90</v>
      </c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5" hidden="false" customHeight="false" outlineLevel="0" collapsed="false">
      <c r="B67" s="31"/>
      <c r="C67" s="31"/>
      <c r="D67" s="31"/>
      <c r="E67" s="31"/>
      <c r="F67" s="33"/>
      <c r="G67" s="33"/>
      <c r="H67" s="33"/>
      <c r="I67" s="33"/>
      <c r="J67" s="33"/>
      <c r="K67" s="33"/>
      <c r="L67" s="33"/>
      <c r="M67" s="33"/>
      <c r="W67" s="30"/>
    </row>
    <row r="68" customFormat="false" ht="15" hidden="false" customHeight="false" outlineLevel="0" collapsed="false">
      <c r="B68" s="31"/>
      <c r="C68" s="31"/>
      <c r="D68" s="31"/>
      <c r="E68" s="31"/>
      <c r="F68" s="33"/>
      <c r="G68" s="33"/>
      <c r="H68" s="33"/>
      <c r="I68" s="33"/>
      <c r="J68" s="33"/>
      <c r="K68" s="33"/>
      <c r="L68" s="33"/>
      <c r="M68" s="33"/>
      <c r="W68" s="30"/>
    </row>
    <row r="69" customFormat="false" ht="18.75" hidden="false" customHeight="false" outlineLevel="0" collapsed="false">
      <c r="B69" s="34" t="s">
        <v>91</v>
      </c>
      <c r="C69" s="34"/>
      <c r="D69" s="34"/>
      <c r="E69" s="34"/>
      <c r="F69" s="34"/>
      <c r="G69" s="34"/>
      <c r="H69" s="35"/>
      <c r="I69" s="35"/>
      <c r="J69" s="35"/>
      <c r="K69" s="35"/>
      <c r="L69" s="35"/>
      <c r="M69" s="35"/>
      <c r="N69" s="36"/>
      <c r="O69" s="36"/>
      <c r="P69" s="36"/>
      <c r="Q69" s="36"/>
      <c r="X69" s="37" t="s">
        <v>92</v>
      </c>
      <c r="Y69" s="37"/>
      <c r="Z69" s="37"/>
      <c r="AA69" s="37"/>
    </row>
    <row r="70" customFormat="false" ht="15" hidden="false" customHeight="false" outlineLevel="0" collapsed="false">
      <c r="B70" s="31"/>
      <c r="C70" s="31"/>
      <c r="D70" s="31"/>
      <c r="E70" s="31"/>
      <c r="F70" s="33"/>
      <c r="G70" s="33"/>
      <c r="H70" s="33"/>
      <c r="I70" s="33"/>
      <c r="J70" s="33"/>
      <c r="K70" s="33"/>
      <c r="L70" s="33"/>
      <c r="M70" s="33"/>
    </row>
    <row r="71" customFormat="false" ht="15" hidden="false" customHeight="false" outlineLevel="0" collapsed="false">
      <c r="B71" s="31"/>
      <c r="C71" s="31"/>
      <c r="D71" s="31"/>
      <c r="E71" s="31"/>
      <c r="F71" s="33"/>
      <c r="G71" s="33"/>
      <c r="H71" s="33"/>
      <c r="I71" s="33"/>
      <c r="J71" s="33"/>
      <c r="K71" s="33"/>
      <c r="L71" s="33"/>
      <c r="M71" s="33"/>
    </row>
    <row r="76" customFormat="false" ht="15" hidden="false" customHeight="false" outlineLevel="0" collapsed="false">
      <c r="Z76" s="0" t="n">
        <v>1</v>
      </c>
    </row>
  </sheetData>
  <mergeCells count="82">
    <mergeCell ref="B2:AC2"/>
    <mergeCell ref="A4:A5"/>
    <mergeCell ref="B4:E5"/>
    <mergeCell ref="F4:F5"/>
    <mergeCell ref="G4:G5"/>
    <mergeCell ref="H4:I4"/>
    <mergeCell ref="N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B66:E66"/>
    <mergeCell ref="B67:E67"/>
    <mergeCell ref="B68:E68"/>
    <mergeCell ref="X69:AA69"/>
    <mergeCell ref="B70:E70"/>
    <mergeCell ref="B71:E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3:50:49Z</dcterms:created>
  <dc:creator>RePack by Diakov</dc:creator>
  <dc:description/>
  <dc:language>en-US</dc:language>
  <cp:lastModifiedBy>Бухгалтер</cp:lastModifiedBy>
  <cp:lastPrinted>2016-03-30T07:38:53Z</cp:lastPrinted>
  <dcterms:modified xsi:type="dcterms:W3CDTF">2016-04-21T05:56:10Z</dcterms:modified>
  <cp:revision>0</cp:revision>
  <dc:subject/>
  <dc:title/>
</cp:coreProperties>
</file>