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альный ресурсный смет.расчёт" sheetId="2" state="visible" r:id="rId3"/>
  </sheets>
  <definedNames>
    <definedName function="false" hidden="false" localSheetId="0" name="_xlnm.Print_Titles" vbProcedure="false">'Локальная смета'!$27:$27</definedName>
    <definedName function="false" hidden="false" localSheetId="1" name="_xlnm.Print_Area" vbProcedure="false">'Локальный ресурсный смет.расчёт'!$A$1:$N$118</definedName>
    <definedName function="false" hidden="false" localSheetId="1" name="_xlnm.Print_Titles" vbProcedure="false">'Локальный ресурсный смет.расчёт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113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11</xdr:rowOff>
              </xdr:from>
              <xdr:to>
                <xdr:col>4</xdr:col>
                <xdr:colOff>68</xdr:colOff>
                <xdr:row>8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9</xdr:rowOff>
              </xdr:from>
              <xdr:to>
                <xdr:col>2</xdr:col>
                <xdr:colOff>-90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6</xdr:row>
                <xdr:rowOff>8</xdr:rowOff>
              </xdr:from>
              <xdr:to>
                <xdr:col>34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8</xdr:row>
                <xdr:rowOff>4</xdr:rowOff>
              </xdr:from>
              <xdr:to>
                <xdr:col>34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9</xdr:row>
                <xdr:rowOff>5</xdr:rowOff>
              </xdr:from>
              <xdr:to>
                <xdr:col>34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6</xdr:rowOff>
              </xdr:from>
              <xdr:to>
                <xdr:col>2</xdr:col>
                <xdr:colOff>-90</xdr:colOff>
                <xdr:row>28</xdr:row>
                <xdr:rowOff>12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3</xdr:rowOff>
              </xdr:from>
              <xdr:to>
                <xdr:col>2</xdr:col>
                <xdr:colOff>-113</xdr:colOff>
                <xdr:row>144</xdr:row>
                <xdr:rowOff>7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9</xdr:row>
                <xdr:rowOff>10</xdr:rowOff>
              </xdr:from>
              <xdr:to>
                <xdr:col>2</xdr:col>
                <xdr:colOff>-90</xdr:colOff>
                <xdr:row>189</xdr:row>
                <xdr:rowOff>14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9</xdr:row>
                <xdr:rowOff>10</xdr:rowOff>
              </xdr:from>
              <xdr:to>
                <xdr:col>2</xdr:col>
                <xdr:colOff>-90</xdr:colOff>
                <xdr:row>18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41</xdr:colOff>
                <xdr:row>30</xdr:row>
                <xdr:rowOff>4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4</xdr:row>
                <xdr:rowOff>6</xdr:rowOff>
              </xdr:from>
              <xdr:to>
                <xdr:col>2</xdr:col>
                <xdr:colOff>47</xdr:colOff>
                <xdr:row>33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4</xdr:row>
                <xdr:rowOff>6</xdr:rowOff>
              </xdr:from>
              <xdr:to>
                <xdr:col>3</xdr:col>
                <xdr:colOff>25</xdr:colOff>
                <xdr:row>36</xdr:row>
                <xdr:rowOff>6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4</xdr:row>
                <xdr:rowOff>6</xdr:rowOff>
              </xdr:from>
              <xdr:to>
                <xdr:col>10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4</xdr:row>
                <xdr:rowOff>6</xdr:rowOff>
              </xdr:from>
              <xdr:to>
                <xdr:col>9</xdr:col>
                <xdr:colOff>55</xdr:colOff>
                <xdr:row>4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8</xdr:rowOff>
              </xdr:from>
              <xdr:to>
                <xdr:col>9</xdr:col>
                <xdr:colOff>51</xdr:colOff>
                <xdr:row>2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8</xdr:rowOff>
              </xdr:from>
              <xdr:to>
                <xdr:col>10</xdr:col>
                <xdr:colOff>28</xdr:colOff>
                <xdr:row>20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</xdr:row>
                <xdr:rowOff>6</xdr:rowOff>
              </xdr:from>
              <xdr:to>
                <xdr:col>10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</xdr:rowOff>
              </xdr:from>
              <xdr:to>
                <xdr:col>9</xdr:col>
                <xdr:colOff>51</xdr:colOff>
                <xdr:row>24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6</xdr:rowOff>
              </xdr:from>
              <xdr:to>
                <xdr:col>5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6</xdr:row>
                <xdr:rowOff>3</xdr:rowOff>
              </xdr:from>
              <xdr:to>
                <xdr:col>9</xdr:col>
                <xdr:colOff>48</xdr:colOff>
                <xdr:row>22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11</xdr:rowOff>
              </xdr:from>
              <xdr:to>
                <xdr:col>10</xdr:col>
                <xdr:colOff>71</xdr:colOff>
                <xdr:row>4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4</xdr:row>
                <xdr:rowOff>6</xdr:rowOff>
              </xdr:from>
              <xdr:to>
                <xdr:col>6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6</xdr:row>
                <xdr:rowOff>3</xdr:rowOff>
              </xdr:from>
              <xdr:to>
                <xdr:col>27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</xdr:row>
                <xdr:rowOff>6</xdr:rowOff>
              </xdr:from>
              <xdr:to>
                <xdr:col>10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6</xdr:row>
                <xdr:rowOff>3</xdr:rowOff>
              </xdr:from>
              <xdr:to>
                <xdr:col>25</xdr:col>
                <xdr:colOff>3</xdr:colOff>
                <xdr:row>149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2</xdr:row>
                <xdr:rowOff>8</xdr:rowOff>
              </xdr:from>
              <xdr:to>
                <xdr:col>23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3</xdr:row>
                <xdr:rowOff>8</xdr:rowOff>
              </xdr:from>
              <xdr:to>
                <xdr:col>24</xdr:col>
                <xdr:colOff>54</xdr:colOff>
                <xdr:row>20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4</xdr:row>
                <xdr:rowOff>6</xdr:rowOff>
              </xdr:from>
              <xdr:to>
                <xdr:col>24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1</xdr:rowOff>
              </xdr:from>
              <xdr:to>
                <xdr:col>23</xdr:col>
                <xdr:colOff>67</xdr:colOff>
                <xdr:row>24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6</xdr:rowOff>
              </xdr:from>
              <xdr:to>
                <xdr:col>9</xdr:col>
                <xdr:colOff>26</xdr:colOff>
                <xdr:row>30</xdr:row>
                <xdr:rowOff>65</xdr:rowOff>
              </xdr:to>
            </anchor>
          </commentPr>
        </mc:Choice>
        <mc:Fallback/>
      </mc:AlternateContent>
    </comment>
    <comment ref="J11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36</xdr:row>
                <xdr:rowOff>3</xdr:rowOff>
              </xdr:from>
              <xdr:to>
                <xdr:col>24</xdr:col>
                <xdr:colOff>6</xdr:colOff>
                <xdr:row>142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</xdr:row>
                <xdr:rowOff>6</xdr:rowOff>
              </xdr:from>
              <xdr:to>
                <xdr:col>20</xdr:col>
                <xdr:colOff>18</xdr:colOff>
                <xdr:row>33</xdr:row>
                <xdr:rowOff>40</xdr:rowOff>
              </xdr:to>
            </anchor>
          </commentPr>
        </mc:Choice>
        <mc:Fallback/>
      </mc:AlternateContent>
    </comment>
    <comment ref="K11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36</xdr:row>
                <xdr:rowOff>3</xdr:rowOff>
              </xdr:from>
              <xdr:to>
                <xdr:col>30</xdr:col>
                <xdr:colOff>39</xdr:colOff>
                <xdr:row>150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21</xdr:row>
                <xdr:rowOff>11</xdr:rowOff>
              </xdr:from>
              <xdr:to>
                <xdr:col>25</xdr:col>
                <xdr:colOff>54</xdr:colOff>
                <xdr:row>24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6</xdr:colOff>
                <xdr:row>24</xdr:row>
                <xdr:rowOff>6</xdr:rowOff>
              </xdr:from>
              <xdr:to>
                <xdr:col>20</xdr:col>
                <xdr:colOff>18</xdr:colOff>
                <xdr:row>29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24</xdr:row>
                <xdr:rowOff>14</xdr:rowOff>
              </xdr:from>
              <xdr:to>
                <xdr:col>27</xdr:col>
                <xdr:colOff>54</xdr:colOff>
                <xdr:row>30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4</xdr:colOff>
                <xdr:row>24</xdr:row>
                <xdr:rowOff>14</xdr:rowOff>
              </xdr:from>
              <xdr:to>
                <xdr:col>28</xdr:col>
                <xdr:colOff>54</xdr:colOff>
                <xdr:row>30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8</xdr:colOff>
                <xdr:row>24</xdr:row>
                <xdr:rowOff>6</xdr:rowOff>
              </xdr:from>
              <xdr:to>
                <xdr:col>25</xdr:col>
                <xdr:colOff>36</xdr:colOff>
                <xdr:row>48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6</xdr:colOff>
                <xdr:row>24</xdr:row>
                <xdr:rowOff>6</xdr:rowOff>
              </xdr:from>
              <xdr:to>
                <xdr:col>27</xdr:col>
                <xdr:colOff>18</xdr:colOff>
                <xdr:row>48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24</xdr:row>
                <xdr:rowOff>6</xdr:rowOff>
              </xdr:from>
              <xdr:to>
                <xdr:col>27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24</xdr:row>
                <xdr:rowOff>6</xdr:rowOff>
              </xdr:from>
              <xdr:to>
                <xdr:col>27</xdr:col>
                <xdr:colOff>18</xdr:colOff>
                <xdr:row>48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24</xdr:row>
                <xdr:rowOff>6</xdr:rowOff>
              </xdr:from>
              <xdr:to>
                <xdr:col>28</xdr:col>
                <xdr:colOff>36</xdr:colOff>
                <xdr:row>29</xdr:row>
                <xdr:rowOff>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6</xdr:colOff>
                <xdr:row>24</xdr:row>
                <xdr:rowOff>6</xdr:rowOff>
              </xdr:from>
              <xdr:to>
                <xdr:col>29</xdr:col>
                <xdr:colOff>36</xdr:colOff>
                <xdr:row>30</xdr:row>
                <xdr:rowOff>17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24</xdr:row>
                <xdr:rowOff>6</xdr:rowOff>
              </xdr:from>
              <xdr:to>
                <xdr:col>35</xdr:col>
                <xdr:colOff>19</xdr:colOff>
                <xdr:row>30</xdr:row>
                <xdr:rowOff>85</xdr:rowOff>
              </xdr:to>
            </anchor>
          </commentPr>
        </mc:Choice>
        <mc:Fallback/>
      </mc:AlternateContent>
    </comment>
    <comment ref="U11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6</xdr:row>
                <xdr:rowOff>3</xdr:rowOff>
              </xdr:from>
              <xdr:to>
                <xdr:col>30</xdr:col>
                <xdr:colOff>58</xdr:colOff>
                <xdr:row>144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15</xdr:row>
                <xdr:rowOff>4</xdr:rowOff>
              </xdr:from>
              <xdr:to>
                <xdr:col>28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16</xdr:row>
                <xdr:rowOff>3</xdr:rowOff>
              </xdr:from>
              <xdr:to>
                <xdr:col>28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15</xdr:row>
                <xdr:rowOff>4</xdr:rowOff>
              </xdr:from>
              <xdr:to>
                <xdr:col>29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16</xdr:row>
                <xdr:rowOff>3</xdr:rowOff>
              </xdr:from>
              <xdr:to>
                <xdr:col>29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7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1</xdr:rowOff>
              </xdr:from>
              <xdr:to>
                <xdr:col>2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20</xdr:rowOff>
              </xdr:from>
              <xdr:to>
                <xdr:col>7</xdr:col>
                <xdr:colOff>57</xdr:colOff>
                <xdr:row>103</xdr:row>
                <xdr:rowOff>16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2</xdr:col>
                <xdr:colOff>33</xdr:colOff>
                <xdr:row>70</xdr:row>
                <xdr:rowOff>12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3</xdr:rowOff>
              </xdr:from>
              <xdr:to>
                <xdr:col>2</xdr:col>
                <xdr:colOff>33</xdr:colOff>
                <xdr:row>70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97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2</xdr:rowOff>
              </xdr:from>
              <xdr:to>
                <xdr:col>9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1</xdr:rowOff>
              </xdr:from>
              <xdr:to>
                <xdr:col>8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7</xdr:rowOff>
              </xdr:from>
              <xdr:to>
                <xdr:col>9</xdr:col>
                <xdr:colOff>18</xdr:colOff>
                <xdr:row>85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9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2</xdr:rowOff>
              </xdr:from>
              <xdr:to>
                <xdr:col>1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3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2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1</xdr:rowOff>
              </xdr:from>
              <xdr:to>
                <xdr:col>12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21</xdr:rowOff>
              </xdr:from>
              <xdr:to>
                <xdr:col>13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44</xdr:rowOff>
              </xdr:from>
              <xdr:to>
                <xdr:col>13</xdr:col>
                <xdr:colOff>106</xdr:colOff>
                <xdr:row>56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6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6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2</xdr:rowOff>
              </xdr:from>
              <xdr:to>
                <xdr:col>16</xdr:col>
                <xdr:colOff>49</xdr:colOff>
                <xdr:row>19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5</xdr:rowOff>
              </xdr:from>
              <xdr:to>
                <xdr:col>16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7</xdr:row>
                <xdr:rowOff>27</xdr:rowOff>
              </xdr:from>
              <xdr:to>
                <xdr:col>19</xdr:col>
                <xdr:colOff>34</xdr:colOff>
                <xdr:row>59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21</xdr:rowOff>
              </xdr:from>
              <xdr:to>
                <xdr:col>19</xdr:col>
                <xdr:colOff>0</xdr:colOff>
                <xdr:row>25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44</xdr:rowOff>
              </xdr:from>
              <xdr:to>
                <xdr:col>19</xdr:col>
                <xdr:colOff>16</xdr:colOff>
                <xdr:row>56</xdr:row>
                <xdr:rowOff>4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477">
  <si>
    <t xml:space="preserve">Утверждаю:_____________А.З.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 Ремонт сетей теплоснабжения по ул.Ленина №50а от ТК22 до ТК23 </t>
  </si>
  <si>
    <t xml:space="preserve">ЛОКАЛЬНАЯ СМЕТА </t>
  </si>
  <si>
    <t xml:space="preserve">(локальный сметный расчет)</t>
  </si>
  <si>
    <t xml:space="preserve">Ремонт сетей теплоснабжения по ул.Ленина 50а от  ТК 22 до ТК23 в с.Аргаяш Аргаяшского района Челябинской области</t>
  </si>
  <si>
    <t xml:space="preserve">Основание:Дефектная ведомость</t>
  </si>
  <si>
    <t xml:space="preserve">Всего с НДС в т.ч.</t>
  </si>
  <si>
    <t xml:space="preserve">299920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8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сетей теплоснабжения по ул.Ленина 50 а  отТК 22 до ТК 23 в  с.Аргаяш Аргаяшского района Челябинской области</t>
  </si>
  <si>
    <t xml:space="preserve">                                   ТС в лотках. Протяженность 62м</t>
  </si>
  <si>
    <t xml:space="preserve">                                   Труба Д 100мм. Длина 62 х2=124м</t>
  </si>
  <si>
    <t xml:space="preserve">ТЕР01-01-003-14
Разработка грунта в отвал экскаваторами «драглайн» или «обратная лопата» с ковшом вместимостью: 0,5 (0,5-0,63) м3, группа грунтов 2
1000 м3 грунта</t>
  </si>
  <si>
    <t xml:space="preserve">3631,75
_____
481,74</t>
  </si>
  <si>
    <t xml:space="preserve">589
91
41</t>
  </si>
  <si>
    <t xml:space="preserve">568
_____
75</t>
  </si>
  <si>
    <t xml:space="preserve">Р</t>
  </si>
  <si>
    <t xml:space="preserve">(0.85*0.8)</t>
  </si>
  <si>
    <t xml:space="preserve">3336
_____
948</t>
  </si>
  <si>
    <t xml:space="preserve">Накладные расходы от ФОТ</t>
  </si>
  <si>
    <t xml:space="preserve">95% *0,85</t>
  </si>
  <si>
    <t xml:space="preserve">91,00</t>
  </si>
  <si>
    <t xml:space="preserve">978,00</t>
  </si>
  <si>
    <t xml:space="preserve">Сметная прибыль от ФОТ</t>
  </si>
  <si>
    <t xml:space="preserve">50% *(0.85*0.8)</t>
  </si>
  <si>
    <t xml:space="preserve">41,00</t>
  </si>
  <si>
    <t xml:space="preserve">412,00</t>
  </si>
  <si>
    <t xml:space="preserve">ТЕР01-02-057-02
Разработка грунта вручную в траншеях глубиной до 2 м без креплений с откосами, группа грунтов: 2
100 м3 грунта</t>
  </si>
  <si>
    <t xml:space="preserve">73
58
28</t>
  </si>
  <si>
    <t xml:space="preserve">80% *0,85</t>
  </si>
  <si>
    <t xml:space="preserve">58,00</t>
  </si>
  <si>
    <t xml:space="preserve">628,00</t>
  </si>
  <si>
    <t xml:space="preserve">45% *(0.85*0.8)</t>
  </si>
  <si>
    <t xml:space="preserve">28,00</t>
  </si>
  <si>
    <t xml:space="preserve">283,0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</t>
  </si>
  <si>
    <t xml:space="preserve">633,41
_____
124,36</t>
  </si>
  <si>
    <t xml:space="preserve">102
19
9</t>
  </si>
  <si>
    <t xml:space="preserve">102
_____
20</t>
  </si>
  <si>
    <t xml:space="preserve">881
_____
252</t>
  </si>
  <si>
    <t xml:space="preserve">19,00</t>
  </si>
  <si>
    <t xml:space="preserve">203,00</t>
  </si>
  <si>
    <t xml:space="preserve">9,00</t>
  </si>
  <si>
    <t xml:space="preserve">86,00</t>
  </si>
  <si>
    <t xml:space="preserve">ТЕРр66-11-1
Очистка проходных и полупроходных каналов: от сухого ила и грязи, расстояние до 4 м при снятых трубах, глубина очистки до 2 м
1 м3 ила, грязи</t>
  </si>
  <si>
    <t xml:space="preserve">269
199
135</t>
  </si>
  <si>
    <t xml:space="preserve">74% *0,85</t>
  </si>
  <si>
    <t xml:space="preserve">199,00</t>
  </si>
  <si>
    <t xml:space="preserve">2133,00</t>
  </si>
  <si>
    <t xml:space="preserve">50% *0,8</t>
  </si>
  <si>
    <t xml:space="preserve">135,00</t>
  </si>
  <si>
    <t xml:space="preserve">1356,00</t>
  </si>
  <si>
    <t xml:space="preserve">ТЕР07-06-002-07
Демонтаж плит перекрытий каналов площадью: до 5 м2 к=0,8
100 шт. сборных конструкций</t>
  </si>
  <si>
    <t xml:space="preserve">4999,64
_____
761,11</t>
  </si>
  <si>
    <t xml:space="preserve">1289
519
288</t>
  </si>
  <si>
    <t xml:space="preserve">1050
_____
160</t>
  </si>
  <si>
    <t xml:space="preserve">3768
_____
288</t>
  </si>
  <si>
    <t xml:space="preserve">7732
_____
2515</t>
  </si>
  <si>
    <t xml:space="preserve">130% *0,85</t>
  </si>
  <si>
    <t xml:space="preserve">519,00</t>
  </si>
  <si>
    <t xml:space="preserve">6943,00</t>
  </si>
  <si>
    <t xml:space="preserve">85% *(0.85*0.8)</t>
  </si>
  <si>
    <t xml:space="preserve">288,00</t>
  </si>
  <si>
    <t xml:space="preserve">3632,00</t>
  </si>
  <si>
    <t xml:space="preserve">ТЕР07-06-002-07
Устройство плит перекрытий каналов площадью: до 5 м2
100 шт. сборных конструкций</t>
  </si>
  <si>
    <t xml:space="preserve">1424,9
_____
319,77</t>
  </si>
  <si>
    <t xml:space="preserve">6249,55
_____
951,39</t>
  </si>
  <si>
    <t xml:space="preserve">1679
649
361</t>
  </si>
  <si>
    <t xml:space="preserve">299
_____
68</t>
  </si>
  <si>
    <t xml:space="preserve">1312
_____
200</t>
  </si>
  <si>
    <t xml:space="preserve">649,00</t>
  </si>
  <si>
    <t xml:space="preserve">361,00</t>
  </si>
  <si>
    <t xml:space="preserve">ТССЦ-403-8412
Плита перекрытия П5-8 /бетон В15 (М200), объем 0,16 м3, расход ар-ры 11 кг/ (серия 3.006.1-2.87 вып.2)-30%
шт.</t>
  </si>
  <si>
    <t xml:space="preserve">
_____
324,86</t>
  </si>
  <si>
    <t xml:space="preserve">
_____
1949</t>
  </si>
  <si>
    <t xml:space="preserve">
_____
6975</t>
  </si>
  <si>
    <t xml:space="preserve">М</t>
  </si>
  <si>
    <t xml:space="preserve">                                   ТС.Длина 62мх2=124м.   2Д100мм</t>
  </si>
  <si>
    <t xml:space="preserve">ТЕРр66-16-3
Демонтаж трубопроводов в непроходных каналах краном диаметром труб: до 100 мм
100 м трубопровода</t>
  </si>
  <si>
    <t xml:space="preserve">378,38
_____
14,25</t>
  </si>
  <si>
    <t xml:space="preserve">283,03
_____
31,68</t>
  </si>
  <si>
    <t xml:space="preserve">838
549
345</t>
  </si>
  <si>
    <t xml:space="preserve">469
_____
18</t>
  </si>
  <si>
    <t xml:space="preserve">351
_____
39</t>
  </si>
  <si>
    <t xml:space="preserve">5911
_____
123</t>
  </si>
  <si>
    <t xml:space="preserve">2091
_____
495</t>
  </si>
  <si>
    <t xml:space="preserve">108% *0,85</t>
  </si>
  <si>
    <t xml:space="preserve">549,00</t>
  </si>
  <si>
    <t xml:space="preserve">5881,00</t>
  </si>
  <si>
    <t xml:space="preserve">68% *0,8</t>
  </si>
  <si>
    <t xml:space="preserve">345,00</t>
  </si>
  <si>
    <t xml:space="preserve">3485,00</t>
  </si>
  <si>
    <t xml:space="preserve">ТЕР24-01-002-04
Прокладка трубопроводов в непроходном канале при условном давлении 1,6 МПа, температуре 150°С, диаметр труб: 100 мм
1 км трубопровода</t>
  </si>
  <si>
    <t xml:space="preserve">6458,1
_____
5726,21</t>
  </si>
  <si>
    <t xml:space="preserve">13789,92
_____
1126,69</t>
  </si>
  <si>
    <t xml:space="preserve">3221
1223
712</t>
  </si>
  <si>
    <t xml:space="preserve">801
_____
710</t>
  </si>
  <si>
    <t xml:space="preserve">1710
_____
140</t>
  </si>
  <si>
    <t xml:space="preserve">10081
_____
4591</t>
  </si>
  <si>
    <t xml:space="preserve">8284
_____
1759</t>
  </si>
  <si>
    <t xml:space="preserve">1223,00</t>
  </si>
  <si>
    <t xml:space="preserve">13083,00</t>
  </si>
  <si>
    <t xml:space="preserve">89% *(0.85*0.8)</t>
  </si>
  <si>
    <t xml:space="preserve">712,00</t>
  </si>
  <si>
    <t xml:space="preserve">7166,00</t>
  </si>
  <si>
    <t xml:space="preserve">ТССЦ-103-0162
Трубы стальные электросварные прямошовные со снятой фаской из стали марок БСт2кп-БСт4кп и БСт2пс-БСт4пс наружный диаметр 108 мм, толщина стенки 4,5 мм
м</t>
  </si>
  <si>
    <t xml:space="preserve">
_____
75,1</t>
  </si>
  <si>
    <t xml:space="preserve">
_____
9312</t>
  </si>
  <si>
    <t xml:space="preserve">
_____
60190</t>
  </si>
  <si>
    <t xml:space="preserve">ТЕР24-01-032-03
Установка задвижек или клапанов стальных для горячей воды и пара диаметром: 100 мм
1 компл. задвижек или клапана</t>
  </si>
  <si>
    <t xml:space="preserve">41,63
_____
7,45</t>
  </si>
  <si>
    <t xml:space="preserve">122,43
_____
13,25</t>
  </si>
  <si>
    <t xml:space="preserve">172
72
42</t>
  </si>
  <si>
    <t xml:space="preserve">42
_____
8</t>
  </si>
  <si>
    <t xml:space="preserve">122
_____
13</t>
  </si>
  <si>
    <t xml:space="preserve">524
_____
53</t>
  </si>
  <si>
    <t xml:space="preserve">617
_____
167</t>
  </si>
  <si>
    <t xml:space="preserve">72,00</t>
  </si>
  <si>
    <t xml:space="preserve">764,00</t>
  </si>
  <si>
    <t xml:space="preserve">42,00</t>
  </si>
  <si>
    <t xml:space="preserve">418,00</t>
  </si>
  <si>
    <t xml:space="preserve">ТССЦ-302-1177
Задвижки параллельные фланцевые с выдвижным шпинделем для воды и пара давлением 1 Мпа (10 кгс/см2) 30ч6бр диаметром 100 мм
шт.</t>
  </si>
  <si>
    <t xml:space="preserve">
_____
437</t>
  </si>
  <si>
    <t xml:space="preserve">
_____
2774</t>
  </si>
  <si>
    <t xml:space="preserve">ТЕР22-03-014-03
Приварка фланцев к стальным трубопроводам диаметром: 100 мм
1 фланец</t>
  </si>
  <si>
    <t xml:space="preserve">9,81
_____
86,54</t>
  </si>
  <si>
    <t xml:space="preserve">43,78
_____
6,37</t>
  </si>
  <si>
    <t xml:space="preserve">280
43
25</t>
  </si>
  <si>
    <t xml:space="preserve">20
_____
172</t>
  </si>
  <si>
    <t xml:space="preserve">88
_____
13</t>
  </si>
  <si>
    <t xml:space="preserve">247
_____
798</t>
  </si>
  <si>
    <t xml:space="preserve">533
_____
160</t>
  </si>
  <si>
    <t xml:space="preserve">43,00</t>
  </si>
  <si>
    <t xml:space="preserve">450,00</t>
  </si>
  <si>
    <t xml:space="preserve">25,00</t>
  </si>
  <si>
    <t xml:space="preserve">246,00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19,4</t>
  </si>
  <si>
    <t xml:space="preserve">11806,75
_____
1684,6</t>
  </si>
  <si>
    <t xml:space="preserve">317
87
51</t>
  </si>
  <si>
    <t xml:space="preserve">50
_____
149</t>
  </si>
  <si>
    <t xml:space="preserve">118
_____
17</t>
  </si>
  <si>
    <t xml:space="preserve">625
_____
1211</t>
  </si>
  <si>
    <t xml:space="preserve">718
_____
212</t>
  </si>
  <si>
    <t xml:space="preserve">87,00</t>
  </si>
  <si>
    <t xml:space="preserve">925,00</t>
  </si>
  <si>
    <t xml:space="preserve">51,00</t>
  </si>
  <si>
    <t xml:space="preserve">507,00</t>
  </si>
  <si>
    <t xml:space="preserve">ТЕРм12-11-005-04
Врезка трубопровода условным давлением 2,5 МПа в действующие магистрали, диаметр наружный врезаемой трубы: 108 мм
1 врезка</t>
  </si>
  <si>
    <t xml:space="preserve">132,7
_____
13,77</t>
  </si>
  <si>
    <t xml:space="preserve">308
212
159</t>
  </si>
  <si>
    <t xml:space="preserve">265
_____
28</t>
  </si>
  <si>
    <t xml:space="preserve">3341
_____
161</t>
  </si>
  <si>
    <t xml:space="preserve">212,00</t>
  </si>
  <si>
    <t xml:space="preserve">2272,00</t>
  </si>
  <si>
    <t xml:space="preserve">60% *0,8</t>
  </si>
  <si>
    <t xml:space="preserve">159,00</t>
  </si>
  <si>
    <t xml:space="preserve">1604,00</t>
  </si>
  <si>
    <t xml:space="preserve">ТЕР13-03-002-04
Огрунтовка металлических поверхностей за два раза
100 м2 окрашиваемой поверхности</t>
  </si>
  <si>
    <t xml:space="preserve">71,47
_____
250,36</t>
  </si>
  <si>
    <t xml:space="preserve">10,15
_____
0,12</t>
  </si>
  <si>
    <t xml:space="preserve">280
54
36</t>
  </si>
  <si>
    <t xml:space="preserve">60
_____
211</t>
  </si>
  <si>
    <t xml:space="preserve">759
_____
897</t>
  </si>
  <si>
    <t xml:space="preserve">35
_____
1</t>
  </si>
  <si>
    <t xml:space="preserve">90% *0,85</t>
  </si>
  <si>
    <t xml:space="preserve">54,00</t>
  </si>
  <si>
    <t xml:space="preserve">581,00</t>
  </si>
  <si>
    <t xml:space="preserve">70% *(0.85*0.8)</t>
  </si>
  <si>
    <t xml:space="preserve">36,00</t>
  </si>
  <si>
    <t xml:space="preserve">362,00</t>
  </si>
  <si>
    <t xml:space="preserve">ТЕР26-01-010-01
Изоляция трубопроводов: матами минераловатными прошивными безобкладочными и в обкладках марки 125, изделиями минераловатными с гофрированной структурой
1 м3 изоляции</t>
  </si>
  <si>
    <t xml:space="preserve">232,61
_____
439,6</t>
  </si>
  <si>
    <t xml:space="preserve">1992
635
378</t>
  </si>
  <si>
    <t xml:space="preserve">635
_____
1199</t>
  </si>
  <si>
    <t xml:space="preserve">7992
_____
5101</t>
  </si>
  <si>
    <t xml:space="preserve">100% *0,85</t>
  </si>
  <si>
    <t xml:space="preserve">635,00</t>
  </si>
  <si>
    <t xml:space="preserve">6793,00</t>
  </si>
  <si>
    <t xml:space="preserve">378,00</t>
  </si>
  <si>
    <t xml:space="preserve">3804,00</t>
  </si>
  <si>
    <t xml:space="preserve">ТССЦ-104-0111
Плиты или маты теплоизоляционные
м3</t>
  </si>
  <si>
    <t xml:space="preserve">
_____
538,46</t>
  </si>
  <si>
    <t xml:space="preserve">
_____
1822</t>
  </si>
  <si>
    <t xml:space="preserve">
_____
6095</t>
  </si>
  <si>
    <t xml:space="preserve">ТЕР26-01-054-01
Обертывание поверхности изоляции рулонными материалами насухо с проклейкой швов
100 м2 поверхности покрытия изоляции</t>
  </si>
  <si>
    <t xml:space="preserve">349,22
_____
630,91</t>
  </si>
  <si>
    <t xml:space="preserve">801
269
160</t>
  </si>
  <si>
    <t xml:space="preserve">269
_____
487</t>
  </si>
  <si>
    <t xml:space="preserve">3390
_____
2704</t>
  </si>
  <si>
    <t xml:space="preserve">269,00</t>
  </si>
  <si>
    <t xml:space="preserve">2882,00</t>
  </si>
  <si>
    <t xml:space="preserve">160,00</t>
  </si>
  <si>
    <t xml:space="preserve">1614,00</t>
  </si>
  <si>
    <t xml:space="preserve">ТССЦ-104-8104
Стеклопластик рулонный марки РСТ 415 шириной 1м
м2</t>
  </si>
  <si>
    <t xml:space="preserve">
_____
19,8</t>
  </si>
  <si>
    <t xml:space="preserve">
_____
1756</t>
  </si>
  <si>
    <t xml:space="preserve">
_____
3630</t>
  </si>
  <si>
    <t xml:space="preserve">Итого прямые затраты по разделу</t>
  </si>
  <si>
    <t xml:space="preserve">3512,00
_____
18326,00</t>
  </si>
  <si>
    <t xml:space="preserve">5648,00
_____
677,00</t>
  </si>
  <si>
    <t xml:space="preserve">44984,00
_____
95879,00</t>
  </si>
  <si>
    <t xml:space="preserve">33244,00
_____
902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Теплоснабжения в лотках по ул.Ленина 50 а  отТК 22 до ТК 23 в  с.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Ремонт Теплоснабжения в лотках по ул.Ленина 50 а  отТК 22 до ТК 23 в  с.Аргаяш Аргаяшского района Челябинской области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В.т.ч.Возвратных сумм от демонтажа:</t>
  </si>
  <si>
    <t xml:space="preserve">Д 100мм</t>
  </si>
  <si>
    <t xml:space="preserve">10,85кг*</t>
  </si>
  <si>
    <t xml:space="preserve">124м*5900р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1 - ТЕР01-01-003-14</t>
  </si>
  <si>
    <t xml:space="preserve">            п.3 - ТЕР01-01-033-02</t>
  </si>
  <si>
    <t xml:space="preserve">        Земляные работы, выполняемые ручным способом</t>
  </si>
  <si>
    <t xml:space="preserve">            п.2 - ТЕР01-02-057-02</t>
  </si>
  <si>
    <t xml:space="preserve">        Наружные сети водопровода, канализации, теплоснабжения, газопровода</t>
  </si>
  <si>
    <t xml:space="preserve">            п.9 - ТЕР24-01-002-04</t>
  </si>
  <si>
    <t xml:space="preserve">            п.10 - ТССЦ-103-0162</t>
  </si>
  <si>
    <t xml:space="preserve">            п.11 - ТЕР24-01-032-03</t>
  </si>
  <si>
    <t xml:space="preserve">            п.12 - ТССЦ-302-1177</t>
  </si>
  <si>
    <t xml:space="preserve">            п.13 - ТЕР22-03-014-03</t>
  </si>
  <si>
    <t xml:space="preserve">            п.14 - ТЕР22-03-001-05</t>
  </si>
  <si>
    <t xml:space="preserve">            п.18 - ТССЦ-104-0111</t>
  </si>
  <si>
    <t xml:space="preserve">            п.20 - ТССЦ-104-8104</t>
  </si>
  <si>
    <t xml:space="preserve">        Бетонные и железобетонные сборные конструкции в промышленном строительстве</t>
  </si>
  <si>
    <t xml:space="preserve">            п.5 - ТЕР07-06-002-07</t>
  </si>
  <si>
    <t xml:space="preserve">            п.6 - ТЕР07-06-002-07</t>
  </si>
  <si>
    <t xml:space="preserve">        Защита строительных конструкций и оборудования от коррозии</t>
  </si>
  <si>
    <t xml:space="preserve">            п.16 - ТЕР13-03-002-04</t>
  </si>
  <si>
    <t xml:space="preserve">        Теплоизоляционные работы</t>
  </si>
  <si>
    <t xml:space="preserve">            п.17 - ТЕР26-01-010-01</t>
  </si>
  <si>
    <t xml:space="preserve">            п.19 - ТЕР26-01-054-01</t>
  </si>
  <si>
    <t xml:space="preserve">    Ремонтно-строительные работы</t>
  </si>
  <si>
    <t xml:space="preserve">        Печные работы (ремонтно-строительные)</t>
  </si>
  <si>
    <t xml:space="preserve">        Наружные инженерные сети: разборка, очистка (ремонтно-строительные)</t>
  </si>
  <si>
    <t xml:space="preserve">            п.4 - ТЕРр66-11-1</t>
  </si>
  <si>
    <t xml:space="preserve">            п.7 - ТССЦ-403-8412</t>
  </si>
  <si>
    <t xml:space="preserve">        Наружные инженерные сети: другие работы (ремонтно-строительные)</t>
  </si>
  <si>
    <t xml:space="preserve">            п.8 - ТЕРр66-16-3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Монтажные работы</t>
  </si>
  <si>
    <t xml:space="preserve">        Монтаж оборудования</t>
  </si>
  <si>
    <t xml:space="preserve">            п.15 - ТЕРм12-11-005-04</t>
  </si>
  <si>
    <t xml:space="preserve">Составил_______Гатауллина СХ</t>
  </si>
  <si>
    <t xml:space="preserve">Проверил_______Шамсутдинов АР</t>
  </si>
  <si>
    <t xml:space="preserve">Утверждаю:___________А.З.Ишкильдин</t>
  </si>
  <si>
    <t xml:space="preserve">Глава аргаяшского сельского поселения</t>
  </si>
  <si>
    <t xml:space="preserve">Объект: Ремонт сетей теплоснабжения по ул.Ленина 50а от ТК22 до ТК23</t>
  </si>
  <si>
    <t xml:space="preserve">ЛОКАЛЬНЫЙ РЕСУРСНЫЙ СМЕТНЫЙ РАСЧЕТ </t>
  </si>
  <si>
    <t xml:space="preserve">(локальная смета)</t>
  </si>
  <si>
    <t xml:space="preserve">Ремонт теплоснабжения по ул.Ленина 50а от ТК 22 до ТК 23 в с.Аргаяш Аргаяшского района Челябинской области</t>
  </si>
  <si>
    <t xml:space="preserve">299920 рублей с НДС в т.ч.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9</t>
  </si>
  <si>
    <t xml:space="preserve">Рабочий строитель (ср 1,9)</t>
  </si>
  <si>
    <t xml:space="preserve">чел.час
</t>
  </si>
  <si>
    <t xml:space="preserve">1-2-0</t>
  </si>
  <si>
    <t xml:space="preserve">Рабочий строитель (ср 2)</t>
  </si>
  <si>
    <t xml:space="preserve">1-3-0</t>
  </si>
  <si>
    <t xml:space="preserve">Рабочий строитель (ср 3)</t>
  </si>
  <si>
    <t xml:space="preserve">1-3-1</t>
  </si>
  <si>
    <t xml:space="preserve">Рабочий строитель (ср 3,1)</t>
  </si>
  <si>
    <t xml:space="preserve">1-3-8</t>
  </si>
  <si>
    <t xml:space="preserve">Рабочий строитель (ср 3,8)</t>
  </si>
  <si>
    <t xml:space="preserve">1-4-1</t>
  </si>
  <si>
    <t xml:space="preserve">Рабочий строитель (ср 4,1)</t>
  </si>
  <si>
    <t xml:space="preserve">1-4-2</t>
  </si>
  <si>
    <t xml:space="preserve">Рабочий строитель (ср 4,2)</t>
  </si>
  <si>
    <t xml:space="preserve">1-4-6</t>
  </si>
  <si>
    <t xml:space="preserve">Рабочий монтажник (ср 4,6)</t>
  </si>
  <si>
    <t xml:space="preserve">1-4-7</t>
  </si>
  <si>
    <t xml:space="preserve">Рабочий строитель (ср 4,7)</t>
  </si>
  <si>
    <t xml:space="preserve">1-5-0</t>
  </si>
  <si>
    <t xml:space="preserve">Рабочий строитель (ср 5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на автомобильном ходу при работе на других видах строительства 10 т</t>
  </si>
  <si>
    <t xml:space="preserve">маш.-ч
</t>
  </si>
  <si>
    <t xml:space="preserve">МТРиЭ ЧО, Пост. от 15.02.18 № 7/1</t>
  </si>
  <si>
    <t xml:space="preserve">Краны на гусеничном ходу при работе на других видах строительства до 16 т</t>
  </si>
  <si>
    <t xml:space="preserve">Автопогрузчики 5 т</t>
  </si>
  <si>
    <t xml:space="preserve">Лебедки электрические тяговым усилием до 5,79 кН (0,59 т)</t>
  </si>
  <si>
    <t xml:space="preserve">Электростанции передвижные 4 кВт</t>
  </si>
  <si>
    <t xml:space="preserve">Агрегаты сварочные передвижные с номинальным сварочным током 250-400 А с дизельным двигателем</t>
  </si>
  <si>
    <t xml:space="preserve">Установки для сварки ручной дуговой (постоянного тока)</t>
  </si>
  <si>
    <t xml:space="preserve">Аппарат для газовой сварки и резки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Экскаваторы одноковшовые дизельные на гусеничном ходу при работе на других видах строительства 0,5 м3</t>
  </si>
  <si>
    <t xml:space="preserve">Бульдозеры при работе на других видах строительства 59 кВт (80 л.с.)</t>
  </si>
  <si>
    <t xml:space="preserve">Котлы битумные передвижные 400 л</t>
  </si>
  <si>
    <t xml:space="preserve">Агрегаты наполнительно-опрессовочные до 70 м3/ч</t>
  </si>
  <si>
    <t xml:space="preserve">Агрегаты сварочные двухпостовые для ручной сварки на тракторе 79 кВт (108 л.с.)</t>
  </si>
  <si>
    <t xml:space="preserve">Трубоукладчики для труб диаметром до 400 мм грузоподъемностью 6,3 т</t>
  </si>
  <si>
    <t xml:space="preserve">Машины шлифовальные электрические</t>
  </si>
  <si>
    <t xml:space="preserve">Машины электрозачистные</t>
  </si>
  <si>
    <t xml:space="preserve">ЧелСЦена, февраль 2018 г., ч.2</t>
  </si>
  <si>
    <t xml:space="preserve">Установки для изготовления бандажей, диафрагм, пряжек</t>
  </si>
  <si>
    <t xml:space="preserve">Агрегаты окрасочные высокого давления для окраски поверхностей конструкций мощностью 1 кВт</t>
  </si>
  <si>
    <t xml:space="preserve">Автомобили бортовые, грузоподъемность до 5 т</t>
  </si>
  <si>
    <t xml:space="preserve">Итого по строительным машинам</t>
  </si>
  <si>
    <t xml:space="preserve">                  Материалы</t>
  </si>
  <si>
    <t xml:space="preserve">101-0072</t>
  </si>
  <si>
    <t xml:space="preserve">Битумы нефтяные строительные изоляционные БНИ-IV-3, БНИ-IV, БНИ-V</t>
  </si>
  <si>
    <t xml:space="preserve">т
</t>
  </si>
  <si>
    <t xml:space="preserve">Среднее (13.02.030,13.02.032)</t>
  </si>
  <si>
    <t xml:space="preserve">101-0324</t>
  </si>
  <si>
    <t xml:space="preserve">Кислород технический газообразный</t>
  </si>
  <si>
    <t xml:space="preserve">м3
</t>
  </si>
  <si>
    <t xml:space="preserve">26.03.080</t>
  </si>
  <si>
    <t xml:space="preserve">101-0540</t>
  </si>
  <si>
    <t xml:space="preserve">Лента стальная упаковочная, мягкая, нормальной точности 0,7х20-50 мм</t>
  </si>
  <si>
    <t xml:space="preserve">МТРиЭ ЧО, Пост.от 15.02.2018 г. №7/1, п.113</t>
  </si>
  <si>
    <t xml:space="preserve">101-0612</t>
  </si>
  <si>
    <t xml:space="preserve">Мастика клеящая морозостойкая битумно-масляная МБ-50</t>
  </si>
  <si>
    <t xml:space="preserve">Среднее (11.02.0645,11.02.079)</t>
  </si>
  <si>
    <t xml:space="preserve">101-0811</t>
  </si>
  <si>
    <t xml:space="preserve">Проволока стальная низкоуглеродистая разного назначения оцинкованная диаметром 1,1 мм</t>
  </si>
  <si>
    <t xml:space="preserve">Среднее (08.05.018.5, 08.05.0192/15684.92*16822.17)</t>
  </si>
  <si>
    <t xml:space="preserve">101-0812</t>
  </si>
  <si>
    <t xml:space="preserve">Проволока стальная низкоуглеродистая разного назначения оцинкованная диаметром 1,6 мм</t>
  </si>
  <si>
    <t xml:space="preserve">08.05.0192</t>
  </si>
  <si>
    <t xml:space="preserve">101-1513</t>
  </si>
  <si>
    <t xml:space="preserve">Электроды диаметром 4 мм Э42</t>
  </si>
  <si>
    <t xml:space="preserve">08.07.006</t>
  </si>
  <si>
    <t xml:space="preserve">101-1529</t>
  </si>
  <si>
    <t xml:space="preserve">Электроды диаметром 6 мм Э42</t>
  </si>
  <si>
    <t xml:space="preserve">08.07.008</t>
  </si>
  <si>
    <t xml:space="preserve">101-1602</t>
  </si>
  <si>
    <t xml:space="preserve">Ацетилен газообразный технический</t>
  </si>
  <si>
    <t xml:space="preserve">МТРиЭ ЧО, Пост.от 15.02.2018 г. №7/1, п.381</t>
  </si>
  <si>
    <t xml:space="preserve">101-1821</t>
  </si>
  <si>
    <t xml:space="preserve">Винты самонарезающие оцинкованные, размером 4-12 мм ГОСТ 10621-80</t>
  </si>
  <si>
    <t xml:space="preserve">08.05.213+08.05.17</t>
  </si>
  <si>
    <t xml:space="preserve">101-1876</t>
  </si>
  <si>
    <t xml:space="preserve">Сталь листовая оцинкованная толщиной листа 0,8 мм</t>
  </si>
  <si>
    <t xml:space="preserve">МТРиЭ ЧО, Пост.от 15.02.2018 г. №7/1, п.149</t>
  </si>
  <si>
    <t xml:space="preserve">101-2278</t>
  </si>
  <si>
    <t xml:space="preserve">Пропан-бутан, смесь техническая</t>
  </si>
  <si>
    <t xml:space="preserve">кг
</t>
  </si>
  <si>
    <t xml:space="preserve">26.03.130</t>
  </si>
  <si>
    <t xml:space="preserve">101-3996</t>
  </si>
  <si>
    <t xml:space="preserve">Электроды УОНИ 13/55</t>
  </si>
  <si>
    <t xml:space="preserve">Среднее (08.07.050, 08.07.060, 08.07.070)</t>
  </si>
  <si>
    <t xml:space="preserve">103-1009</t>
  </si>
  <si>
    <t xml:space="preserve">Фасонные стальные сварные части, диаметр до 800 мм</t>
  </si>
  <si>
    <t xml:space="preserve">МТРиЭ ЧО, Пост.от 15.02.2018 г. №7/1, п.198</t>
  </si>
  <si>
    <t xml:space="preserve">113-0021</t>
  </si>
  <si>
    <t xml:space="preserve">Грунтовка ГФ-021 красно-коричневая</t>
  </si>
  <si>
    <t xml:space="preserve">МТРиЭ ЧО, Пост.от 15.02.2018 г. №7/1, п.219</t>
  </si>
  <si>
    <t xml:space="preserve">113-0077</t>
  </si>
  <si>
    <t xml:space="preserve">Ксилол нефтяной марки А</t>
  </si>
  <si>
    <t xml:space="preserve">Среднее (14.01.435, 14.01.435.1/0.865*1000)</t>
  </si>
  <si>
    <t xml:space="preserve">113-0079</t>
  </si>
  <si>
    <t xml:space="preserve">Лак БТ-577</t>
  </si>
  <si>
    <t xml:space="preserve">14.01.256</t>
  </si>
  <si>
    <t xml:space="preserve">201-0888</t>
  </si>
  <si>
    <t xml:space="preserve">Опоры скользящие и катковые, крепежные детали, хомуты</t>
  </si>
  <si>
    <t xml:space="preserve">Среднее (08.01.420, 20.07.020)</t>
  </si>
  <si>
    <t xml:space="preserve">201-0889</t>
  </si>
  <si>
    <t xml:space="preserve">Опоры неподвижные из горячекатаных профилей для трубопроводов</t>
  </si>
  <si>
    <t xml:space="preserve">МТРиЭ ЧО, Пост.от 15.02.2018 г. №7/1, п.236</t>
  </si>
  <si>
    <t xml:space="preserve">402-0002</t>
  </si>
  <si>
    <t xml:space="preserve">Раствор готовый кладочный цементный марки 50</t>
  </si>
  <si>
    <t xml:space="preserve">МТРиЭ ЧО, Пост.от 15.02.2018 г. №7/1, п.072</t>
  </si>
  <si>
    <t xml:space="preserve">405-0254</t>
  </si>
  <si>
    <t xml:space="preserve">Известь строительная негашеная хлорная, марки А</t>
  </si>
  <si>
    <t xml:space="preserve">26.02.050</t>
  </si>
  <si>
    <t xml:space="preserve">411-0001</t>
  </si>
  <si>
    <t xml:space="preserve">Вода</t>
  </si>
  <si>
    <t xml:space="preserve">Среднее (26.01.015, 26.01.017)</t>
  </si>
  <si>
    <t xml:space="preserve">506-0878</t>
  </si>
  <si>
    <t xml:space="preserve">Листы алюминиевые марки АД1Н, толщиной 1 мм</t>
  </si>
  <si>
    <t xml:space="preserve">08.09.205.1</t>
  </si>
  <si>
    <t xml:space="preserve">507-0986</t>
  </si>
  <si>
    <t xml:space="preserve">Фланцы стальные плоские приварные из стали ВСт3сп2, ВСт3сп3, давлением 1,0 МПа (10 кгс/см2), диаметром 100 мм</t>
  </si>
  <si>
    <t xml:space="preserve">шт.
</t>
  </si>
  <si>
    <t xml:space="preserve">20.06.348</t>
  </si>
  <si>
    <t xml:space="preserve">999-9950</t>
  </si>
  <si>
    <t xml:space="preserve">Вспомогательные ненормируемые материальные ресурсы (2% от оплаты труда рабочих)</t>
  </si>
  <si>
    <t xml:space="preserve">руб.
</t>
  </si>
  <si>
    <t xml:space="preserve">                  Материалы - позиции сметы</t>
  </si>
  <si>
    <t xml:space="preserve">ТССЦ-103-0162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4,5 мм</t>
  </si>
  <si>
    <t xml:space="preserve">м
</t>
  </si>
  <si>
    <t xml:space="preserve">МТРиЭ ЧО, Пост.от 15.02.2018 г. №7/1, п.188*11.5/1000</t>
  </si>
  <si>
    <t xml:space="preserve">ТССЦ-104-0111</t>
  </si>
  <si>
    <t xml:space="preserve">Плиты или маты теплоизоляционные</t>
  </si>
  <si>
    <t xml:space="preserve">Среднее (10.01.053,10.01.0181)</t>
  </si>
  <si>
    <t xml:space="preserve">ТССЦ-104-8104</t>
  </si>
  <si>
    <t xml:space="preserve">Стеклопластик рулонный марки РСТ 415 шириной 1м</t>
  </si>
  <si>
    <t xml:space="preserve">м2
</t>
  </si>
  <si>
    <t xml:space="preserve">МТРиЭ ЧО, Пост.от 15.02.2018 г. №7/1, п.211</t>
  </si>
  <si>
    <t xml:space="preserve">ТССЦ-302-1177</t>
  </si>
  <si>
    <t xml:space="preserve">Задвижки параллельные фланцевые с выдвижным шпинделем для воды и пара давлением 1 Мпа (10 кгс/см2) 30ч6бр диаметром 100 мм</t>
  </si>
  <si>
    <t xml:space="preserve">20.01.190</t>
  </si>
  <si>
    <t xml:space="preserve">ТССЦ-403-8412</t>
  </si>
  <si>
    <t xml:space="preserve">Плита перекрытия П5-8 /бетон В15 (М200), объем 0,16 м3, расход ар-ры 11 кг/ (серия 3.006.1-2.87 вып.2)-30%</t>
  </si>
  <si>
    <t xml:space="preserve">403-8412</t>
  </si>
  <si>
    <t xml:space="preserve">          Неучтенные ресурсы</t>
  </si>
  <si>
    <t xml:space="preserve">101-9120</t>
  </si>
  <si>
    <t xml:space="preserve">Материал рулонный</t>
  </si>
  <si>
    <t xml:space="preserve">103-9011</t>
  </si>
  <si>
    <t xml:space="preserve">Трубы стальные</t>
  </si>
  <si>
    <t xml:space="preserve">104-9220</t>
  </si>
  <si>
    <t xml:space="preserve">Материалы теплоизоляционные</t>
  </si>
  <si>
    <t xml:space="preserve">302-9121</t>
  </si>
  <si>
    <t xml:space="preserve">Задвижки стальные для горячей воды и пара (или клапаны)</t>
  </si>
  <si>
    <t xml:space="preserve">компл.
</t>
  </si>
  <si>
    <t xml:space="preserve">403-9020</t>
  </si>
  <si>
    <t xml:space="preserve">Конструкции сборные железобетонные</t>
  </si>
  <si>
    <t xml:space="preserve">507-9506</t>
  </si>
  <si>
    <t xml:space="preserve">Фланцы стальные</t>
  </si>
  <si>
    <t xml:space="preserve">Итого по строительным материалам</t>
  </si>
  <si>
    <t xml:space="preserve"> </t>
  </si>
  <si>
    <t xml:space="preserve">НДС %</t>
  </si>
  <si>
    <t xml:space="preserve">Составил_________Гатауллина СХ</t>
  </si>
  <si>
    <t xml:space="preserve">Проверил________Шамсутдинов 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\ ##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8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28" activeCellId="0" sqref="A28: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/>
      <c r="H1" s="3"/>
      <c r="I1" s="1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1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10" customFormat="true" ht="12" hidden="false" customHeight="false" outlineLevel="0" collapsed="false">
      <c r="A5" s="8"/>
      <c r="B5" s="9"/>
      <c r="C5" s="9"/>
      <c r="D5" s="9"/>
    </row>
    <row r="6" s="10" customFormat="true" ht="12" hidden="false" customHeight="false" outlineLevel="0" collapsed="false">
      <c r="A6" s="11" t="s">
        <v>2</v>
      </c>
      <c r="B6" s="9"/>
      <c r="C6" s="9"/>
      <c r="D6" s="9"/>
    </row>
    <row r="7" s="10" customFormat="true" ht="12" hidden="false" customHeight="false" outlineLevel="0" collapsed="false">
      <c r="A7" s="8"/>
      <c r="B7" s="9"/>
      <c r="C7" s="9"/>
      <c r="D7" s="9"/>
    </row>
    <row r="8" s="10" customFormat="true" ht="12" hidden="false" customHeight="false" outlineLevel="0" collapsed="false">
      <c r="A8" s="11" t="s">
        <v>3</v>
      </c>
      <c r="B8" s="9"/>
      <c r="C8" s="9"/>
      <c r="D8" s="9"/>
    </row>
    <row r="9" s="10" customFormat="tru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0" customFormat="true" ht="12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0" customFormat="true" ht="12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0" customFormat="true" ht="12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0" customFormat="true" ht="12" hidden="false" customHeight="false" outlineLevel="0" collapsed="false">
      <c r="D13" s="10" t="s">
        <v>8</v>
      </c>
      <c r="J13" s="10" t="s">
        <v>9</v>
      </c>
    </row>
    <row r="14" s="10" customFormat="true" ht="12" hidden="false" customHeight="false" outlineLevel="0" collapsed="false">
      <c r="G14" s="15" t="s">
        <v>10</v>
      </c>
      <c r="H14" s="15"/>
      <c r="I14" s="15"/>
      <c r="J14" s="15" t="s">
        <v>1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0" customFormat="true" ht="12.75" hidden="false" customHeight="false" outlineLevel="0" collapsed="false">
      <c r="D15" s="8" t="s">
        <v>12</v>
      </c>
      <c r="G15" s="16" t="n">
        <f aca="false">34932/1000</f>
        <v>34.932</v>
      </c>
      <c r="H15" s="16"/>
      <c r="I15" s="17" t="s">
        <v>13</v>
      </c>
      <c r="J15" s="18" t="n">
        <f aca="false">254169/1000</f>
        <v>254.169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7" t="s">
        <v>13</v>
      </c>
    </row>
    <row r="16" s="10" customFormat="true" ht="12.75" hidden="false" customHeight="false" outlineLevel="0" collapsed="false">
      <c r="D16" s="20" t="s">
        <v>14</v>
      </c>
      <c r="F16" s="21"/>
      <c r="G16" s="16" t="n">
        <f aca="false">0/1000</f>
        <v>0</v>
      </c>
      <c r="H16" s="16"/>
      <c r="I16" s="17" t="s">
        <v>13</v>
      </c>
      <c r="J16" s="18" t="n">
        <f aca="false">0/1000</f>
        <v>0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7" t="s">
        <v>13</v>
      </c>
    </row>
    <row r="17" s="10" customFormat="true" ht="12.75" hidden="false" customHeight="false" outlineLevel="0" collapsed="false">
      <c r="D17" s="20" t="s">
        <v>15</v>
      </c>
      <c r="F17" s="21"/>
      <c r="G17" s="16" t="n">
        <f aca="false">679/1000</f>
        <v>0.679</v>
      </c>
      <c r="H17" s="16"/>
      <c r="I17" s="17" t="s">
        <v>13</v>
      </c>
      <c r="J17" s="18" t="n">
        <f aca="false">7461/1000</f>
        <v>7.461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7" t="s">
        <v>13</v>
      </c>
    </row>
    <row r="18" s="10" customFormat="true" ht="12.75" hidden="false" customHeight="false" outlineLevel="0" collapsed="false">
      <c r="D18" s="8" t="s">
        <v>16</v>
      </c>
      <c r="G18" s="16" t="n">
        <f aca="false">(V18+V19)/1000</f>
        <v>0.34898</v>
      </c>
      <c r="H18" s="16"/>
      <c r="I18" s="17" t="s">
        <v>17</v>
      </c>
      <c r="J18" s="18" t="n">
        <f aca="false">(W18+W19)/1000</f>
        <v>0.34898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7" t="s">
        <v>17</v>
      </c>
      <c r="V18" s="22" t="n">
        <v>303.61</v>
      </c>
      <c r="W18" s="23" t="n">
        <v>303.61</v>
      </c>
    </row>
    <row r="19" s="10" customFormat="true" ht="12.75" hidden="false" customHeight="false" outlineLevel="0" collapsed="false">
      <c r="D19" s="8" t="s">
        <v>18</v>
      </c>
      <c r="G19" s="16" t="n">
        <f aca="false">4189/1000</f>
        <v>4.189</v>
      </c>
      <c r="H19" s="16"/>
      <c r="I19" s="17" t="s">
        <v>13</v>
      </c>
      <c r="J19" s="18" t="n">
        <f aca="false">54008/1000</f>
        <v>54.008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7" t="s">
        <v>13</v>
      </c>
      <c r="V19" s="22" t="n">
        <v>45.37</v>
      </c>
      <c r="W19" s="23" t="n">
        <v>45.37</v>
      </c>
    </row>
    <row r="20" s="10" customFormat="true" ht="12" hidden="false" customHeight="false" outlineLevel="0" collapsed="false">
      <c r="F20" s="9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</row>
    <row r="21" s="10" customFormat="true" ht="12" hidden="false" customHeight="false" outlineLevel="0" collapsed="false">
      <c r="B21" s="9"/>
      <c r="C21" s="9"/>
      <c r="D21" s="9"/>
      <c r="F21" s="21"/>
      <c r="G21" s="27"/>
      <c r="H21" s="2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8"/>
    </row>
    <row r="22" s="10" customFormat="true" ht="12" hidden="false" customHeight="false" outlineLevel="0" collapsed="false">
      <c r="A22" s="8" t="str">
        <f aca="false">"Составлена в базисных ценах на 01.2000 г. и текущих ценах на "&amp;IF(LEN(L22)&gt;3,MID(L22,4,LEN(L22)),L22)</f>
        <v>Составлена в базисных ценах на 01.2000 г. и текущих ценах на </v>
      </c>
      <c r="D22" s="10" t="s">
        <v>19</v>
      </c>
    </row>
    <row r="23" s="10" customFormat="true" ht="12.75" hidden="false" customHeight="false" outlineLevel="0" collapsed="false">
      <c r="A23" s="30"/>
    </row>
    <row r="24" s="33" customFormat="true" ht="27" hidden="false" customHeight="true" outlineLevel="0" collapsed="false">
      <c r="A24" s="31" t="s">
        <v>20</v>
      </c>
      <c r="B24" s="31" t="s">
        <v>21</v>
      </c>
      <c r="C24" s="31" t="s">
        <v>22</v>
      </c>
      <c r="D24" s="32" t="s">
        <v>23</v>
      </c>
      <c r="E24" s="32"/>
      <c r="F24" s="32"/>
      <c r="G24" s="32" t="s">
        <v>24</v>
      </c>
      <c r="H24" s="32"/>
      <c r="I24" s="32"/>
      <c r="J24" s="32" t="s">
        <v>2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33" customFormat="true" ht="22.5" hidden="false" customHeight="true" outlineLevel="0" collapsed="false">
      <c r="A25" s="31"/>
      <c r="B25" s="31"/>
      <c r="C25" s="31"/>
      <c r="D25" s="34" t="s">
        <v>26</v>
      </c>
      <c r="E25" s="31" t="s">
        <v>27</v>
      </c>
      <c r="F25" s="31" t="s">
        <v>28</v>
      </c>
      <c r="G25" s="34" t="s">
        <v>26</v>
      </c>
      <c r="H25" s="31" t="s">
        <v>27</v>
      </c>
      <c r="I25" s="31" t="s">
        <v>28</v>
      </c>
      <c r="J25" s="34" t="s">
        <v>26</v>
      </c>
      <c r="K25" s="31" t="s">
        <v>27</v>
      </c>
      <c r="L25" s="31"/>
      <c r="M25" s="31"/>
      <c r="N25" s="31"/>
      <c r="O25" s="31"/>
      <c r="P25" s="31"/>
      <c r="Q25" s="31"/>
      <c r="R25" s="31"/>
      <c r="S25" s="31"/>
      <c r="T25" s="31"/>
      <c r="U25" s="31" t="s">
        <v>28</v>
      </c>
    </row>
    <row r="26" s="33" customFormat="true" ht="22.5" hidden="false" customHeight="true" outlineLevel="0" collapsed="false">
      <c r="A26" s="31"/>
      <c r="B26" s="31"/>
      <c r="C26" s="31"/>
      <c r="D26" s="34"/>
      <c r="E26" s="31" t="s">
        <v>29</v>
      </c>
      <c r="F26" s="31" t="s">
        <v>30</v>
      </c>
      <c r="G26" s="34"/>
      <c r="H26" s="31" t="s">
        <v>29</v>
      </c>
      <c r="I26" s="31" t="s">
        <v>30</v>
      </c>
      <c r="J26" s="34"/>
      <c r="K26" s="31" t="s">
        <v>29</v>
      </c>
      <c r="L26" s="31"/>
      <c r="M26" s="31"/>
      <c r="N26" s="31"/>
      <c r="O26" s="31"/>
      <c r="P26" s="31"/>
      <c r="Q26" s="31"/>
      <c r="R26" s="31"/>
      <c r="S26" s="31"/>
      <c r="T26" s="31"/>
      <c r="U26" s="31" t="s">
        <v>30</v>
      </c>
    </row>
    <row r="27" s="9" customFormat="true" ht="12.75" hidden="false" customHeight="false" outlineLevel="0" collapsed="false">
      <c r="A27" s="35" t="n">
        <v>1</v>
      </c>
      <c r="B27" s="35" t="n">
        <v>2</v>
      </c>
      <c r="C27" s="35" t="n">
        <v>3</v>
      </c>
      <c r="D27" s="36" t="n">
        <v>4</v>
      </c>
      <c r="E27" s="35" t="n">
        <v>5</v>
      </c>
      <c r="F27" s="35" t="n">
        <v>6</v>
      </c>
      <c r="G27" s="36" t="n">
        <v>7</v>
      </c>
      <c r="H27" s="35" t="n">
        <v>8</v>
      </c>
      <c r="I27" s="35" t="n">
        <v>9</v>
      </c>
      <c r="J27" s="36" t="n">
        <v>10</v>
      </c>
      <c r="K27" s="35" t="n">
        <v>11</v>
      </c>
      <c r="L27" s="35"/>
      <c r="M27" s="35"/>
      <c r="N27" s="35"/>
      <c r="O27" s="35"/>
      <c r="P27" s="35"/>
      <c r="Q27" s="35"/>
      <c r="R27" s="35"/>
      <c r="S27" s="35"/>
      <c r="T27" s="35"/>
      <c r="U27" s="35" t="n">
        <v>12</v>
      </c>
    </row>
    <row r="28" s="38" customFormat="true" ht="33.75" hidden="false" customHeight="tru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38" customFormat="true" ht="17.85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9" customFormat="true" ht="17.85" hidden="false" customHeight="true" outlineLevel="0" collapsed="false">
      <c r="A30" s="39" t="s">
        <v>3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8"/>
      <c r="W30" s="38"/>
      <c r="X30" s="38"/>
      <c r="Y30" s="38"/>
      <c r="Z30" s="38"/>
    </row>
    <row r="31" s="9" customFormat="true" ht="84" hidden="false" customHeight="false" outlineLevel="0" collapsed="false">
      <c r="A31" s="40" t="n">
        <v>1</v>
      </c>
      <c r="B31" s="41" t="s">
        <v>34</v>
      </c>
      <c r="C31" s="42" t="n">
        <v>0.15637</v>
      </c>
      <c r="D31" s="43" t="n">
        <v>3765.55</v>
      </c>
      <c r="E31" s="44" t="n">
        <v>133.8</v>
      </c>
      <c r="F31" s="43" t="s">
        <v>35</v>
      </c>
      <c r="G31" s="43" t="s">
        <v>36</v>
      </c>
      <c r="H31" s="43" t="n">
        <v>21</v>
      </c>
      <c r="I31" s="43" t="s">
        <v>37</v>
      </c>
      <c r="J31" s="43" t="n">
        <v>3599</v>
      </c>
      <c r="K31" s="44" t="n">
        <v>263</v>
      </c>
      <c r="L31" s="44" t="s">
        <v>38</v>
      </c>
      <c r="M31" s="44" t="n">
        <v>95</v>
      </c>
      <c r="N31" s="44" t="n">
        <v>50</v>
      </c>
      <c r="O31" s="44" t="n">
        <v>91</v>
      </c>
      <c r="P31" s="44" t="n">
        <v>41</v>
      </c>
      <c r="Q31" s="44" t="n">
        <v>978</v>
      </c>
      <c r="R31" s="44" t="n">
        <v>412</v>
      </c>
      <c r="S31" s="44" t="n">
        <v>0.85</v>
      </c>
      <c r="T31" s="44" t="s">
        <v>39</v>
      </c>
      <c r="U31" s="44" t="s">
        <v>40</v>
      </c>
      <c r="V31" s="38"/>
      <c r="W31" s="38"/>
      <c r="X31" s="38"/>
      <c r="Y31" s="38"/>
      <c r="Z31" s="38"/>
    </row>
    <row r="32" s="51" customFormat="true" ht="12" hidden="false" customHeight="false" outlineLevel="0" collapsed="false">
      <c r="A32" s="45"/>
      <c r="B32" s="46" t="s">
        <v>41</v>
      </c>
      <c r="C32" s="47" t="s">
        <v>42</v>
      </c>
      <c r="D32" s="48"/>
      <c r="E32" s="49"/>
      <c r="F32" s="48"/>
      <c r="G32" s="48" t="s">
        <v>43</v>
      </c>
      <c r="H32" s="48"/>
      <c r="I32" s="48"/>
      <c r="J32" s="48" t="s">
        <v>44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  <c r="X32" s="50"/>
      <c r="Y32" s="50"/>
      <c r="Z32" s="50"/>
    </row>
    <row r="33" s="51" customFormat="true" ht="24" hidden="false" customHeight="false" outlineLevel="0" collapsed="false">
      <c r="A33" s="45"/>
      <c r="B33" s="46" t="s">
        <v>45</v>
      </c>
      <c r="C33" s="47" t="s">
        <v>46</v>
      </c>
      <c r="D33" s="48"/>
      <c r="E33" s="49"/>
      <c r="F33" s="48"/>
      <c r="G33" s="48" t="s">
        <v>47</v>
      </c>
      <c r="H33" s="48"/>
      <c r="I33" s="48"/>
      <c r="J33" s="48" t="s">
        <v>48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0"/>
      <c r="Y33" s="50"/>
      <c r="Z33" s="50"/>
    </row>
    <row r="34" s="9" customFormat="true" ht="60" hidden="false" customHeight="false" outlineLevel="0" collapsed="false">
      <c r="A34" s="40" t="n">
        <v>2</v>
      </c>
      <c r="B34" s="41" t="s">
        <v>49</v>
      </c>
      <c r="C34" s="42" t="n">
        <v>0.0483</v>
      </c>
      <c r="D34" s="43" t="n">
        <v>1518.44</v>
      </c>
      <c r="E34" s="44" t="n">
        <v>1518.44</v>
      </c>
      <c r="F34" s="43"/>
      <c r="G34" s="43" t="s">
        <v>50</v>
      </c>
      <c r="H34" s="43" t="n">
        <v>73</v>
      </c>
      <c r="I34" s="43"/>
      <c r="J34" s="43" t="n">
        <v>924</v>
      </c>
      <c r="K34" s="44" t="n">
        <v>924</v>
      </c>
      <c r="L34" s="44" t="s">
        <v>38</v>
      </c>
      <c r="M34" s="44" t="n">
        <v>80</v>
      </c>
      <c r="N34" s="44" t="n">
        <v>45</v>
      </c>
      <c r="O34" s="44" t="n">
        <v>58</v>
      </c>
      <c r="P34" s="44" t="n">
        <v>28</v>
      </c>
      <c r="Q34" s="44" t="n">
        <v>628</v>
      </c>
      <c r="R34" s="44" t="n">
        <v>283</v>
      </c>
      <c r="S34" s="44" t="n">
        <v>0.85</v>
      </c>
      <c r="T34" s="44" t="s">
        <v>39</v>
      </c>
      <c r="U34" s="44"/>
      <c r="V34" s="38"/>
      <c r="W34" s="38"/>
      <c r="X34" s="38"/>
      <c r="Y34" s="38"/>
      <c r="Z34" s="38"/>
    </row>
    <row r="35" s="51" customFormat="true" ht="12" hidden="false" customHeight="false" outlineLevel="0" collapsed="false">
      <c r="A35" s="45"/>
      <c r="B35" s="46" t="s">
        <v>41</v>
      </c>
      <c r="C35" s="47" t="s">
        <v>51</v>
      </c>
      <c r="D35" s="48"/>
      <c r="E35" s="49"/>
      <c r="F35" s="48"/>
      <c r="G35" s="48" t="s">
        <v>52</v>
      </c>
      <c r="H35" s="48"/>
      <c r="I35" s="48"/>
      <c r="J35" s="48" t="s">
        <v>53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  <c r="W35" s="50"/>
      <c r="X35" s="50"/>
      <c r="Y35" s="50"/>
      <c r="Z35" s="50"/>
    </row>
    <row r="36" s="51" customFormat="true" ht="24" hidden="false" customHeight="false" outlineLevel="0" collapsed="false">
      <c r="A36" s="45"/>
      <c r="B36" s="46" t="s">
        <v>45</v>
      </c>
      <c r="C36" s="47" t="s">
        <v>54</v>
      </c>
      <c r="D36" s="48"/>
      <c r="E36" s="49"/>
      <c r="F36" s="48"/>
      <c r="G36" s="48" t="s">
        <v>55</v>
      </c>
      <c r="H36" s="48"/>
      <c r="I36" s="48"/>
      <c r="J36" s="48" t="s">
        <v>56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0"/>
      <c r="X36" s="50"/>
      <c r="Y36" s="50"/>
      <c r="Z36" s="50"/>
    </row>
    <row r="37" s="9" customFormat="true" ht="72" hidden="false" customHeight="false" outlineLevel="0" collapsed="false">
      <c r="A37" s="40" t="n">
        <v>3</v>
      </c>
      <c r="B37" s="41" t="s">
        <v>57</v>
      </c>
      <c r="C37" s="42" t="n">
        <v>0.1612</v>
      </c>
      <c r="D37" s="43" t="n">
        <v>633.41</v>
      </c>
      <c r="E37" s="44"/>
      <c r="F37" s="43" t="s">
        <v>58</v>
      </c>
      <c r="G37" s="43" t="s">
        <v>59</v>
      </c>
      <c r="H37" s="43"/>
      <c r="I37" s="43" t="s">
        <v>60</v>
      </c>
      <c r="J37" s="43" t="n">
        <v>881</v>
      </c>
      <c r="K37" s="44"/>
      <c r="L37" s="44" t="s">
        <v>38</v>
      </c>
      <c r="M37" s="44" t="n">
        <v>95</v>
      </c>
      <c r="N37" s="44" t="n">
        <v>50</v>
      </c>
      <c r="O37" s="44" t="n">
        <v>19</v>
      </c>
      <c r="P37" s="44" t="n">
        <v>9</v>
      </c>
      <c r="Q37" s="44" t="n">
        <v>203</v>
      </c>
      <c r="R37" s="44" t="n">
        <v>86</v>
      </c>
      <c r="S37" s="44" t="n">
        <v>0.85</v>
      </c>
      <c r="T37" s="44" t="s">
        <v>39</v>
      </c>
      <c r="U37" s="44" t="s">
        <v>61</v>
      </c>
      <c r="V37" s="38"/>
      <c r="W37" s="38"/>
      <c r="X37" s="38"/>
      <c r="Y37" s="38"/>
      <c r="Z37" s="38"/>
    </row>
    <row r="38" s="51" customFormat="true" ht="12" hidden="false" customHeight="false" outlineLevel="0" collapsed="false">
      <c r="A38" s="45"/>
      <c r="B38" s="46" t="s">
        <v>41</v>
      </c>
      <c r="C38" s="47" t="s">
        <v>42</v>
      </c>
      <c r="D38" s="48"/>
      <c r="E38" s="49"/>
      <c r="F38" s="48"/>
      <c r="G38" s="48" t="s">
        <v>62</v>
      </c>
      <c r="H38" s="48"/>
      <c r="I38" s="48"/>
      <c r="J38" s="48" t="s">
        <v>63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0"/>
      <c r="W38" s="50"/>
      <c r="X38" s="50"/>
      <c r="Y38" s="50"/>
      <c r="Z38" s="50"/>
    </row>
    <row r="39" s="51" customFormat="true" ht="24" hidden="false" customHeight="false" outlineLevel="0" collapsed="false">
      <c r="A39" s="45"/>
      <c r="B39" s="46" t="s">
        <v>45</v>
      </c>
      <c r="C39" s="47" t="s">
        <v>46</v>
      </c>
      <c r="D39" s="48"/>
      <c r="E39" s="49"/>
      <c r="F39" s="48"/>
      <c r="G39" s="48" t="s">
        <v>64</v>
      </c>
      <c r="H39" s="48"/>
      <c r="I39" s="48"/>
      <c r="J39" s="48" t="s">
        <v>65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  <c r="W39" s="50"/>
      <c r="X39" s="50"/>
      <c r="Y39" s="50"/>
      <c r="Z39" s="50"/>
    </row>
    <row r="40" s="52" customFormat="true" ht="72" hidden="false" customHeight="false" outlineLevel="0" collapsed="false">
      <c r="A40" s="40" t="n">
        <v>4</v>
      </c>
      <c r="B40" s="41" t="s">
        <v>66</v>
      </c>
      <c r="C40" s="42" t="n">
        <v>5.58</v>
      </c>
      <c r="D40" s="43" t="n">
        <v>48.26</v>
      </c>
      <c r="E40" s="44" t="n">
        <v>48.26</v>
      </c>
      <c r="F40" s="43"/>
      <c r="G40" s="43" t="s">
        <v>67</v>
      </c>
      <c r="H40" s="43" t="n">
        <v>269</v>
      </c>
      <c r="I40" s="43"/>
      <c r="J40" s="43" t="n">
        <v>3391</v>
      </c>
      <c r="K40" s="44" t="n">
        <v>3391</v>
      </c>
      <c r="L40" s="44" t="s">
        <v>38</v>
      </c>
      <c r="M40" s="44" t="n">
        <v>74</v>
      </c>
      <c r="N40" s="44" t="n">
        <v>50</v>
      </c>
      <c r="O40" s="44" t="n">
        <v>199</v>
      </c>
      <c r="P40" s="44" t="n">
        <v>135</v>
      </c>
      <c r="Q40" s="44" t="n">
        <v>2133</v>
      </c>
      <c r="R40" s="44" t="n">
        <v>1356</v>
      </c>
      <c r="S40" s="44" t="n">
        <v>0.85</v>
      </c>
      <c r="T40" s="44" t="n">
        <v>0.8</v>
      </c>
      <c r="U40" s="44"/>
      <c r="V40" s="38"/>
      <c r="W40" s="38"/>
      <c r="X40" s="38"/>
      <c r="Y40" s="38"/>
      <c r="Z40" s="38"/>
    </row>
    <row r="41" s="53" customFormat="true" ht="12" hidden="false" customHeight="false" outlineLevel="0" collapsed="false">
      <c r="A41" s="45"/>
      <c r="B41" s="46" t="s">
        <v>41</v>
      </c>
      <c r="C41" s="47" t="s">
        <v>68</v>
      </c>
      <c r="D41" s="48"/>
      <c r="E41" s="49"/>
      <c r="F41" s="48"/>
      <c r="G41" s="48" t="s">
        <v>69</v>
      </c>
      <c r="H41" s="48"/>
      <c r="I41" s="48"/>
      <c r="J41" s="48" t="s">
        <v>70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0"/>
      <c r="W41" s="50"/>
      <c r="X41" s="50"/>
      <c r="Y41" s="50"/>
      <c r="Z41" s="50"/>
    </row>
    <row r="42" s="53" customFormat="true" ht="12" hidden="false" customHeight="false" outlineLevel="0" collapsed="false">
      <c r="A42" s="45"/>
      <c r="B42" s="46" t="s">
        <v>45</v>
      </c>
      <c r="C42" s="47" t="s">
        <v>71</v>
      </c>
      <c r="D42" s="48"/>
      <c r="E42" s="49"/>
      <c r="F42" s="48"/>
      <c r="G42" s="48" t="s">
        <v>72</v>
      </c>
      <c r="H42" s="48"/>
      <c r="I42" s="48"/>
      <c r="J42" s="48" t="s">
        <v>73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0"/>
      <c r="Z42" s="50"/>
    </row>
    <row r="43" customFormat="false" ht="48" hidden="false" customHeight="false" outlineLevel="0" collapsed="false">
      <c r="A43" s="40" t="n">
        <v>5</v>
      </c>
      <c r="B43" s="41" t="s">
        <v>74</v>
      </c>
      <c r="C43" s="42" t="n">
        <v>0.21</v>
      </c>
      <c r="D43" s="43" t="n">
        <v>6139.56</v>
      </c>
      <c r="E43" s="44" t="n">
        <v>1139.92</v>
      </c>
      <c r="F43" s="43" t="s">
        <v>75</v>
      </c>
      <c r="G43" s="43" t="s">
        <v>76</v>
      </c>
      <c r="H43" s="43" t="n">
        <v>239</v>
      </c>
      <c r="I43" s="43" t="s">
        <v>77</v>
      </c>
      <c r="J43" s="43" t="n">
        <v>11788</v>
      </c>
      <c r="K43" s="44" t="s">
        <v>78</v>
      </c>
      <c r="L43" s="44" t="s">
        <v>38</v>
      </c>
      <c r="M43" s="44" t="n">
        <v>130</v>
      </c>
      <c r="N43" s="44" t="n">
        <v>85</v>
      </c>
      <c r="O43" s="44" t="n">
        <v>519</v>
      </c>
      <c r="P43" s="44" t="n">
        <v>288</v>
      </c>
      <c r="Q43" s="44" t="n">
        <v>6943</v>
      </c>
      <c r="R43" s="44" t="n">
        <v>3632</v>
      </c>
      <c r="S43" s="44" t="n">
        <v>0.85</v>
      </c>
      <c r="T43" s="44" t="s">
        <v>39</v>
      </c>
      <c r="U43" s="44" t="s">
        <v>79</v>
      </c>
      <c r="V43" s="38"/>
      <c r="W43" s="38"/>
      <c r="X43" s="38"/>
      <c r="Y43" s="38"/>
      <c r="Z43" s="38"/>
    </row>
    <row r="44" s="5" customFormat="true" ht="12.75" hidden="false" customHeight="false" outlineLevel="0" collapsed="false">
      <c r="A44" s="45"/>
      <c r="B44" s="46" t="s">
        <v>41</v>
      </c>
      <c r="C44" s="47" t="s">
        <v>80</v>
      </c>
      <c r="D44" s="48"/>
      <c r="E44" s="49"/>
      <c r="F44" s="48"/>
      <c r="G44" s="48" t="s">
        <v>81</v>
      </c>
      <c r="H44" s="48"/>
      <c r="I44" s="48"/>
      <c r="J44" s="48" t="s">
        <v>82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  <c r="W44" s="50"/>
      <c r="X44" s="50"/>
      <c r="Y44" s="50"/>
      <c r="Z44" s="50"/>
    </row>
    <row r="45" s="5" customFormat="true" ht="24" hidden="false" customHeight="false" outlineLevel="0" collapsed="false">
      <c r="A45" s="45"/>
      <c r="B45" s="46" t="s">
        <v>45</v>
      </c>
      <c r="C45" s="47" t="s">
        <v>83</v>
      </c>
      <c r="D45" s="48"/>
      <c r="E45" s="49"/>
      <c r="F45" s="48"/>
      <c r="G45" s="48" t="s">
        <v>84</v>
      </c>
      <c r="H45" s="48"/>
      <c r="I45" s="48"/>
      <c r="J45" s="48" t="s">
        <v>85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50"/>
      <c r="W45" s="50"/>
      <c r="X45" s="50"/>
      <c r="Y45" s="50"/>
      <c r="Z45" s="50"/>
    </row>
    <row r="46" customFormat="false" ht="48" hidden="false" customHeight="false" outlineLevel="0" collapsed="false">
      <c r="A46" s="40" t="n">
        <v>6</v>
      </c>
      <c r="B46" s="41" t="s">
        <v>86</v>
      </c>
      <c r="C46" s="42" t="n">
        <v>0.21</v>
      </c>
      <c r="D46" s="43" t="n">
        <v>7994.22</v>
      </c>
      <c r="E46" s="44" t="s">
        <v>87</v>
      </c>
      <c r="F46" s="43" t="s">
        <v>88</v>
      </c>
      <c r="G46" s="43" t="s">
        <v>89</v>
      </c>
      <c r="H46" s="43" t="s">
        <v>90</v>
      </c>
      <c r="I46" s="43" t="s">
        <v>91</v>
      </c>
      <c r="J46" s="43" t="n">
        <v>11788</v>
      </c>
      <c r="K46" s="44" t="s">
        <v>78</v>
      </c>
      <c r="L46" s="44" t="s">
        <v>38</v>
      </c>
      <c r="M46" s="44" t="n">
        <v>130</v>
      </c>
      <c r="N46" s="44" t="n">
        <v>85</v>
      </c>
      <c r="O46" s="44" t="n">
        <v>649</v>
      </c>
      <c r="P46" s="44" t="n">
        <v>361</v>
      </c>
      <c r="Q46" s="44" t="n">
        <v>6943</v>
      </c>
      <c r="R46" s="44" t="n">
        <v>3632</v>
      </c>
      <c r="S46" s="44" t="n">
        <v>0.85</v>
      </c>
      <c r="T46" s="44" t="s">
        <v>39</v>
      </c>
      <c r="U46" s="44" t="s">
        <v>79</v>
      </c>
      <c r="V46" s="38"/>
      <c r="W46" s="38"/>
      <c r="X46" s="38"/>
      <c r="Y46" s="38"/>
      <c r="Z46" s="38"/>
    </row>
    <row r="47" s="5" customFormat="true" ht="12.75" hidden="false" customHeight="false" outlineLevel="0" collapsed="false">
      <c r="A47" s="45"/>
      <c r="B47" s="46" t="s">
        <v>41</v>
      </c>
      <c r="C47" s="47" t="s">
        <v>80</v>
      </c>
      <c r="D47" s="48"/>
      <c r="E47" s="49"/>
      <c r="F47" s="48"/>
      <c r="G47" s="48" t="s">
        <v>92</v>
      </c>
      <c r="H47" s="48"/>
      <c r="I47" s="48"/>
      <c r="J47" s="48" t="s">
        <v>82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0"/>
      <c r="W47" s="50"/>
      <c r="X47" s="50"/>
      <c r="Y47" s="50"/>
      <c r="Z47" s="50"/>
    </row>
    <row r="48" s="5" customFormat="true" ht="24" hidden="false" customHeight="false" outlineLevel="0" collapsed="false">
      <c r="A48" s="45"/>
      <c r="B48" s="46" t="s">
        <v>45</v>
      </c>
      <c r="C48" s="47" t="s">
        <v>83</v>
      </c>
      <c r="D48" s="48"/>
      <c r="E48" s="49"/>
      <c r="F48" s="48"/>
      <c r="G48" s="48" t="s">
        <v>93</v>
      </c>
      <c r="H48" s="48"/>
      <c r="I48" s="48"/>
      <c r="J48" s="48" t="s">
        <v>85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0"/>
      <c r="W48" s="50"/>
      <c r="X48" s="50"/>
      <c r="Y48" s="50"/>
      <c r="Z48" s="50"/>
    </row>
    <row r="49" customFormat="false" ht="60" hidden="false" customHeight="false" outlineLevel="0" collapsed="false">
      <c r="A49" s="54" t="n">
        <v>7</v>
      </c>
      <c r="B49" s="55" t="s">
        <v>94</v>
      </c>
      <c r="C49" s="56" t="n">
        <v>6</v>
      </c>
      <c r="D49" s="57" t="n">
        <v>324.86</v>
      </c>
      <c r="E49" s="58" t="s">
        <v>95</v>
      </c>
      <c r="F49" s="57"/>
      <c r="G49" s="57" t="n">
        <v>1949</v>
      </c>
      <c r="H49" s="57" t="s">
        <v>96</v>
      </c>
      <c r="I49" s="57"/>
      <c r="J49" s="57" t="n">
        <v>6975</v>
      </c>
      <c r="K49" s="58" t="s">
        <v>97</v>
      </c>
      <c r="L49" s="58" t="s">
        <v>98</v>
      </c>
      <c r="M49" s="58" t="n">
        <v>74</v>
      </c>
      <c r="N49" s="58" t="n">
        <v>50</v>
      </c>
      <c r="O49" s="58"/>
      <c r="P49" s="58"/>
      <c r="Q49" s="58"/>
      <c r="R49" s="58"/>
      <c r="S49" s="58" t="n">
        <v>0.85</v>
      </c>
      <c r="T49" s="58" t="n">
        <v>0.8</v>
      </c>
      <c r="U49" s="58"/>
      <c r="V49" s="38"/>
      <c r="W49" s="38"/>
      <c r="X49" s="38"/>
      <c r="Y49" s="38"/>
      <c r="Z49" s="38"/>
    </row>
    <row r="50" customFormat="false" ht="17.85" hidden="false" customHeight="true" outlineLevel="0" collapsed="false">
      <c r="A50" s="39" t="s">
        <v>9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8"/>
      <c r="W50" s="38"/>
      <c r="X50" s="38"/>
      <c r="Y50" s="38"/>
      <c r="Z50" s="38"/>
    </row>
    <row r="51" customFormat="false" ht="60" hidden="false" customHeight="false" outlineLevel="0" collapsed="false">
      <c r="A51" s="40" t="n">
        <v>8</v>
      </c>
      <c r="B51" s="41" t="s">
        <v>100</v>
      </c>
      <c r="C51" s="42" t="n">
        <v>1.24</v>
      </c>
      <c r="D51" s="43" t="n">
        <v>675.66</v>
      </c>
      <c r="E51" s="44" t="s">
        <v>101</v>
      </c>
      <c r="F51" s="43" t="s">
        <v>102</v>
      </c>
      <c r="G51" s="43" t="s">
        <v>103</v>
      </c>
      <c r="H51" s="43" t="s">
        <v>104</v>
      </c>
      <c r="I51" s="43" t="s">
        <v>105</v>
      </c>
      <c r="J51" s="43" t="n">
        <v>8125</v>
      </c>
      <c r="K51" s="44" t="s">
        <v>106</v>
      </c>
      <c r="L51" s="44" t="s">
        <v>38</v>
      </c>
      <c r="M51" s="44" t="n">
        <v>108</v>
      </c>
      <c r="N51" s="44" t="n">
        <v>68</v>
      </c>
      <c r="O51" s="44" t="n">
        <v>549</v>
      </c>
      <c r="P51" s="44" t="n">
        <v>345</v>
      </c>
      <c r="Q51" s="44" t="n">
        <v>5881</v>
      </c>
      <c r="R51" s="44" t="n">
        <v>3485</v>
      </c>
      <c r="S51" s="44" t="n">
        <v>0.85</v>
      </c>
      <c r="T51" s="44" t="n">
        <v>0.8</v>
      </c>
      <c r="U51" s="44" t="s">
        <v>107</v>
      </c>
      <c r="V51" s="38"/>
      <c r="W51" s="38"/>
      <c r="X51" s="38"/>
      <c r="Y51" s="38"/>
      <c r="Z51" s="38"/>
    </row>
    <row r="52" s="5" customFormat="true" ht="12.75" hidden="false" customHeight="false" outlineLevel="0" collapsed="false">
      <c r="A52" s="45"/>
      <c r="B52" s="46" t="s">
        <v>41</v>
      </c>
      <c r="C52" s="47" t="s">
        <v>108</v>
      </c>
      <c r="D52" s="48"/>
      <c r="E52" s="49"/>
      <c r="F52" s="48"/>
      <c r="G52" s="48" t="s">
        <v>109</v>
      </c>
      <c r="H52" s="48"/>
      <c r="I52" s="48"/>
      <c r="J52" s="48" t="s">
        <v>110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0"/>
      <c r="W52" s="50"/>
      <c r="X52" s="50"/>
      <c r="Y52" s="50"/>
      <c r="Z52" s="50"/>
    </row>
    <row r="53" s="5" customFormat="true" ht="12.75" hidden="false" customHeight="false" outlineLevel="0" collapsed="false">
      <c r="A53" s="45"/>
      <c r="B53" s="46" t="s">
        <v>45</v>
      </c>
      <c r="C53" s="47" t="s">
        <v>111</v>
      </c>
      <c r="D53" s="48"/>
      <c r="E53" s="49"/>
      <c r="F53" s="48"/>
      <c r="G53" s="48" t="s">
        <v>112</v>
      </c>
      <c r="H53" s="48"/>
      <c r="I53" s="48"/>
      <c r="J53" s="48" t="s">
        <v>113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/>
      <c r="W53" s="50"/>
      <c r="X53" s="50"/>
      <c r="Y53" s="50"/>
      <c r="Z53" s="50"/>
    </row>
    <row r="54" customFormat="false" ht="72" hidden="false" customHeight="false" outlineLevel="0" collapsed="false">
      <c r="A54" s="40" t="n">
        <v>9</v>
      </c>
      <c r="B54" s="41" t="s">
        <v>114</v>
      </c>
      <c r="C54" s="42" t="n">
        <v>0.124</v>
      </c>
      <c r="D54" s="43" t="n">
        <v>25974.23</v>
      </c>
      <c r="E54" s="44" t="s">
        <v>115</v>
      </c>
      <c r="F54" s="43" t="s">
        <v>116</v>
      </c>
      <c r="G54" s="43" t="s">
        <v>117</v>
      </c>
      <c r="H54" s="43" t="s">
        <v>118</v>
      </c>
      <c r="I54" s="43" t="s">
        <v>119</v>
      </c>
      <c r="J54" s="43" t="n">
        <v>22956</v>
      </c>
      <c r="K54" s="44" t="s">
        <v>120</v>
      </c>
      <c r="L54" s="44" t="s">
        <v>38</v>
      </c>
      <c r="M54" s="44" t="n">
        <v>130</v>
      </c>
      <c r="N54" s="44" t="n">
        <v>89</v>
      </c>
      <c r="O54" s="44" t="n">
        <v>1223</v>
      </c>
      <c r="P54" s="44" t="n">
        <v>712</v>
      </c>
      <c r="Q54" s="44" t="n">
        <v>13083</v>
      </c>
      <c r="R54" s="44" t="n">
        <v>7166</v>
      </c>
      <c r="S54" s="44" t="n">
        <v>0.85</v>
      </c>
      <c r="T54" s="44" t="s">
        <v>39</v>
      </c>
      <c r="U54" s="44" t="s">
        <v>121</v>
      </c>
      <c r="V54" s="38"/>
      <c r="W54" s="38"/>
      <c r="X54" s="38"/>
      <c r="Y54" s="38"/>
      <c r="Z54" s="38"/>
    </row>
    <row r="55" s="5" customFormat="true" ht="12.75" hidden="false" customHeight="false" outlineLevel="0" collapsed="false">
      <c r="A55" s="45"/>
      <c r="B55" s="46" t="s">
        <v>41</v>
      </c>
      <c r="C55" s="47" t="s">
        <v>80</v>
      </c>
      <c r="D55" s="48"/>
      <c r="E55" s="49"/>
      <c r="F55" s="48"/>
      <c r="G55" s="48" t="s">
        <v>122</v>
      </c>
      <c r="H55" s="48"/>
      <c r="I55" s="48"/>
      <c r="J55" s="48" t="s">
        <v>123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50"/>
      <c r="W55" s="50"/>
      <c r="X55" s="50"/>
      <c r="Y55" s="50"/>
      <c r="Z55" s="50"/>
    </row>
    <row r="56" s="5" customFormat="true" ht="24" hidden="false" customHeight="false" outlineLevel="0" collapsed="false">
      <c r="A56" s="45"/>
      <c r="B56" s="46" t="s">
        <v>45</v>
      </c>
      <c r="C56" s="47" t="s">
        <v>124</v>
      </c>
      <c r="D56" s="48"/>
      <c r="E56" s="49"/>
      <c r="F56" s="48"/>
      <c r="G56" s="48" t="s">
        <v>125</v>
      </c>
      <c r="H56" s="48"/>
      <c r="I56" s="48"/>
      <c r="J56" s="48" t="s">
        <v>126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0"/>
      <c r="W56" s="50"/>
      <c r="X56" s="50"/>
      <c r="Y56" s="50"/>
      <c r="Z56" s="50"/>
    </row>
    <row r="57" customFormat="false" ht="84" hidden="false" customHeight="false" outlineLevel="0" collapsed="false">
      <c r="A57" s="54" t="n">
        <v>10</v>
      </c>
      <c r="B57" s="55" t="s">
        <v>127</v>
      </c>
      <c r="C57" s="56" t="n">
        <v>124</v>
      </c>
      <c r="D57" s="57" t="n">
        <v>75.1</v>
      </c>
      <c r="E57" s="58" t="s">
        <v>128</v>
      </c>
      <c r="F57" s="57"/>
      <c r="G57" s="57" t="n">
        <v>9312</v>
      </c>
      <c r="H57" s="57" t="s">
        <v>129</v>
      </c>
      <c r="I57" s="57"/>
      <c r="J57" s="57" t="n">
        <v>60190</v>
      </c>
      <c r="K57" s="58" t="s">
        <v>130</v>
      </c>
      <c r="L57" s="58" t="s">
        <v>98</v>
      </c>
      <c r="M57" s="58" t="n">
        <v>130</v>
      </c>
      <c r="N57" s="58" t="n">
        <v>89</v>
      </c>
      <c r="O57" s="58"/>
      <c r="P57" s="58"/>
      <c r="Q57" s="58"/>
      <c r="R57" s="58"/>
      <c r="S57" s="58" t="n">
        <v>0.85</v>
      </c>
      <c r="T57" s="58" t="s">
        <v>39</v>
      </c>
      <c r="U57" s="58"/>
      <c r="V57" s="38"/>
      <c r="W57" s="38"/>
      <c r="X57" s="38"/>
      <c r="Y57" s="38"/>
      <c r="Z57" s="38"/>
    </row>
    <row r="58" customFormat="false" ht="60" hidden="false" customHeight="false" outlineLevel="0" collapsed="false">
      <c r="A58" s="40" t="n">
        <v>11</v>
      </c>
      <c r="B58" s="41" t="s">
        <v>131</v>
      </c>
      <c r="C58" s="42" t="n">
        <v>1</v>
      </c>
      <c r="D58" s="43" t="n">
        <v>171.51</v>
      </c>
      <c r="E58" s="44" t="s">
        <v>132</v>
      </c>
      <c r="F58" s="43" t="s">
        <v>133</v>
      </c>
      <c r="G58" s="43" t="s">
        <v>134</v>
      </c>
      <c r="H58" s="43" t="s">
        <v>135</v>
      </c>
      <c r="I58" s="43" t="s">
        <v>136</v>
      </c>
      <c r="J58" s="43" t="n">
        <v>1194</v>
      </c>
      <c r="K58" s="44" t="s">
        <v>137</v>
      </c>
      <c r="L58" s="44" t="s">
        <v>38</v>
      </c>
      <c r="M58" s="44" t="n">
        <v>130</v>
      </c>
      <c r="N58" s="44" t="n">
        <v>89</v>
      </c>
      <c r="O58" s="44" t="n">
        <v>72</v>
      </c>
      <c r="P58" s="44" t="n">
        <v>42</v>
      </c>
      <c r="Q58" s="44" t="n">
        <v>764</v>
      </c>
      <c r="R58" s="44" t="n">
        <v>418</v>
      </c>
      <c r="S58" s="44" t="n">
        <v>0.85</v>
      </c>
      <c r="T58" s="44" t="s">
        <v>39</v>
      </c>
      <c r="U58" s="44" t="s">
        <v>138</v>
      </c>
      <c r="V58" s="38"/>
      <c r="W58" s="38"/>
      <c r="X58" s="38"/>
      <c r="Y58" s="38"/>
      <c r="Z58" s="38"/>
    </row>
    <row r="59" s="5" customFormat="true" ht="12.75" hidden="false" customHeight="false" outlineLevel="0" collapsed="false">
      <c r="A59" s="45"/>
      <c r="B59" s="46" t="s">
        <v>41</v>
      </c>
      <c r="C59" s="47" t="s">
        <v>80</v>
      </c>
      <c r="D59" s="48"/>
      <c r="E59" s="49"/>
      <c r="F59" s="48"/>
      <c r="G59" s="48" t="s">
        <v>139</v>
      </c>
      <c r="H59" s="48"/>
      <c r="I59" s="48"/>
      <c r="J59" s="48" t="s">
        <v>140</v>
      </c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0"/>
      <c r="Y59" s="50"/>
      <c r="Z59" s="50"/>
    </row>
    <row r="60" s="5" customFormat="true" ht="24" hidden="false" customHeight="false" outlineLevel="0" collapsed="false">
      <c r="A60" s="45"/>
      <c r="B60" s="46" t="s">
        <v>45</v>
      </c>
      <c r="C60" s="47" t="s">
        <v>124</v>
      </c>
      <c r="D60" s="48"/>
      <c r="E60" s="49"/>
      <c r="F60" s="48"/>
      <c r="G60" s="48" t="s">
        <v>141</v>
      </c>
      <c r="H60" s="48"/>
      <c r="I60" s="48"/>
      <c r="J60" s="48" t="s">
        <v>142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/>
      <c r="W60" s="50"/>
      <c r="X60" s="50"/>
      <c r="Y60" s="50"/>
      <c r="Z60" s="50"/>
    </row>
    <row r="61" customFormat="false" ht="72" hidden="false" customHeight="false" outlineLevel="0" collapsed="false">
      <c r="A61" s="54" t="n">
        <v>12</v>
      </c>
      <c r="B61" s="55" t="s">
        <v>143</v>
      </c>
      <c r="C61" s="56" t="n">
        <v>1</v>
      </c>
      <c r="D61" s="57" t="n">
        <v>437</v>
      </c>
      <c r="E61" s="58" t="s">
        <v>144</v>
      </c>
      <c r="F61" s="57"/>
      <c r="G61" s="57" t="n">
        <v>437</v>
      </c>
      <c r="H61" s="57" t="s">
        <v>144</v>
      </c>
      <c r="I61" s="57"/>
      <c r="J61" s="57" t="n">
        <v>2774</v>
      </c>
      <c r="K61" s="58" t="s">
        <v>145</v>
      </c>
      <c r="L61" s="58" t="s">
        <v>98</v>
      </c>
      <c r="M61" s="58" t="n">
        <v>130</v>
      </c>
      <c r="N61" s="58" t="n">
        <v>89</v>
      </c>
      <c r="O61" s="58"/>
      <c r="P61" s="58"/>
      <c r="Q61" s="58"/>
      <c r="R61" s="58"/>
      <c r="S61" s="58" t="n">
        <v>0.85</v>
      </c>
      <c r="T61" s="58" t="s">
        <v>39</v>
      </c>
      <c r="U61" s="58"/>
      <c r="V61" s="38"/>
      <c r="W61" s="38"/>
      <c r="X61" s="38"/>
      <c r="Y61" s="38"/>
      <c r="Z61" s="38"/>
    </row>
    <row r="62" customFormat="false" ht="48" hidden="false" customHeight="false" outlineLevel="0" collapsed="false">
      <c r="A62" s="40" t="n">
        <v>13</v>
      </c>
      <c r="B62" s="41" t="s">
        <v>146</v>
      </c>
      <c r="C62" s="42" t="n">
        <v>2</v>
      </c>
      <c r="D62" s="43" t="n">
        <v>140.13</v>
      </c>
      <c r="E62" s="44" t="s">
        <v>147</v>
      </c>
      <c r="F62" s="43" t="s">
        <v>148</v>
      </c>
      <c r="G62" s="43" t="s">
        <v>149</v>
      </c>
      <c r="H62" s="43" t="s">
        <v>150</v>
      </c>
      <c r="I62" s="43" t="s">
        <v>151</v>
      </c>
      <c r="J62" s="43" t="n">
        <v>1578</v>
      </c>
      <c r="K62" s="44" t="s">
        <v>152</v>
      </c>
      <c r="L62" s="44" t="s">
        <v>38</v>
      </c>
      <c r="M62" s="44" t="n">
        <v>130</v>
      </c>
      <c r="N62" s="44" t="n">
        <v>89</v>
      </c>
      <c r="O62" s="44" t="n">
        <v>43</v>
      </c>
      <c r="P62" s="44" t="n">
        <v>25</v>
      </c>
      <c r="Q62" s="44" t="n">
        <v>450</v>
      </c>
      <c r="R62" s="44" t="n">
        <v>246</v>
      </c>
      <c r="S62" s="44" t="n">
        <v>0.85</v>
      </c>
      <c r="T62" s="44" t="s">
        <v>39</v>
      </c>
      <c r="U62" s="44" t="s">
        <v>153</v>
      </c>
      <c r="V62" s="38"/>
      <c r="W62" s="38"/>
      <c r="X62" s="38"/>
      <c r="Y62" s="38"/>
      <c r="Z62" s="38"/>
    </row>
    <row r="63" s="5" customFormat="true" ht="12.75" hidden="false" customHeight="false" outlineLevel="0" collapsed="false">
      <c r="A63" s="45"/>
      <c r="B63" s="46" t="s">
        <v>41</v>
      </c>
      <c r="C63" s="47" t="s">
        <v>80</v>
      </c>
      <c r="D63" s="48"/>
      <c r="E63" s="49"/>
      <c r="F63" s="48"/>
      <c r="G63" s="48" t="s">
        <v>154</v>
      </c>
      <c r="H63" s="48"/>
      <c r="I63" s="48"/>
      <c r="J63" s="48" t="s">
        <v>155</v>
      </c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0"/>
      <c r="Y63" s="50"/>
      <c r="Z63" s="50"/>
    </row>
    <row r="64" s="5" customFormat="true" ht="24" hidden="false" customHeight="false" outlineLevel="0" collapsed="false">
      <c r="A64" s="45"/>
      <c r="B64" s="46" t="s">
        <v>45</v>
      </c>
      <c r="C64" s="47" t="s">
        <v>124</v>
      </c>
      <c r="D64" s="48"/>
      <c r="E64" s="49"/>
      <c r="F64" s="48"/>
      <c r="G64" s="48" t="s">
        <v>156</v>
      </c>
      <c r="H64" s="48"/>
      <c r="I64" s="48"/>
      <c r="J64" s="48" t="s">
        <v>157</v>
      </c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50"/>
      <c r="W64" s="50"/>
      <c r="X64" s="50"/>
      <c r="Y64" s="50"/>
      <c r="Z64" s="50"/>
    </row>
    <row r="65" customFormat="false" ht="48" hidden="false" customHeight="false" outlineLevel="0" collapsed="false">
      <c r="A65" s="40" t="n">
        <v>14</v>
      </c>
      <c r="B65" s="41" t="s">
        <v>158</v>
      </c>
      <c r="C65" s="42" t="n">
        <v>0.01</v>
      </c>
      <c r="D65" s="43" t="n">
        <v>31686.43</v>
      </c>
      <c r="E65" s="44" t="s">
        <v>159</v>
      </c>
      <c r="F65" s="43" t="s">
        <v>160</v>
      </c>
      <c r="G65" s="43" t="s">
        <v>161</v>
      </c>
      <c r="H65" s="43" t="s">
        <v>162</v>
      </c>
      <c r="I65" s="43" t="s">
        <v>163</v>
      </c>
      <c r="J65" s="43" t="n">
        <v>2554</v>
      </c>
      <c r="K65" s="44" t="s">
        <v>164</v>
      </c>
      <c r="L65" s="44" t="s">
        <v>38</v>
      </c>
      <c r="M65" s="44" t="n">
        <v>130</v>
      </c>
      <c r="N65" s="44" t="n">
        <v>89</v>
      </c>
      <c r="O65" s="44" t="n">
        <v>87</v>
      </c>
      <c r="P65" s="44" t="n">
        <v>51</v>
      </c>
      <c r="Q65" s="44" t="n">
        <v>925</v>
      </c>
      <c r="R65" s="44" t="n">
        <v>507</v>
      </c>
      <c r="S65" s="44" t="n">
        <v>0.85</v>
      </c>
      <c r="T65" s="44" t="s">
        <v>39</v>
      </c>
      <c r="U65" s="44" t="s">
        <v>165</v>
      </c>
      <c r="V65" s="38"/>
      <c r="W65" s="38"/>
      <c r="X65" s="38"/>
      <c r="Y65" s="38"/>
      <c r="Z65" s="38"/>
    </row>
    <row r="66" s="5" customFormat="true" ht="12.75" hidden="false" customHeight="false" outlineLevel="0" collapsed="false">
      <c r="A66" s="45"/>
      <c r="B66" s="46" t="s">
        <v>41</v>
      </c>
      <c r="C66" s="47" t="s">
        <v>80</v>
      </c>
      <c r="D66" s="48"/>
      <c r="E66" s="49"/>
      <c r="F66" s="48"/>
      <c r="G66" s="48" t="s">
        <v>166</v>
      </c>
      <c r="H66" s="48"/>
      <c r="I66" s="48"/>
      <c r="J66" s="48" t="s">
        <v>167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0"/>
      <c r="W66" s="50"/>
      <c r="X66" s="50"/>
      <c r="Y66" s="50"/>
      <c r="Z66" s="50"/>
    </row>
    <row r="67" s="5" customFormat="true" ht="24" hidden="false" customHeight="false" outlineLevel="0" collapsed="false">
      <c r="A67" s="45"/>
      <c r="B67" s="46" t="s">
        <v>45</v>
      </c>
      <c r="C67" s="47" t="s">
        <v>124</v>
      </c>
      <c r="D67" s="48"/>
      <c r="E67" s="49"/>
      <c r="F67" s="48"/>
      <c r="G67" s="48" t="s">
        <v>168</v>
      </c>
      <c r="H67" s="48"/>
      <c r="I67" s="48"/>
      <c r="J67" s="48" t="s">
        <v>169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  <c r="W67" s="50"/>
      <c r="X67" s="50"/>
      <c r="Y67" s="50"/>
      <c r="Z67" s="50"/>
    </row>
    <row r="68" customFormat="false" ht="72" hidden="false" customHeight="false" outlineLevel="0" collapsed="false">
      <c r="A68" s="40" t="n">
        <v>15</v>
      </c>
      <c r="B68" s="41" t="s">
        <v>170</v>
      </c>
      <c r="C68" s="42" t="n">
        <v>2</v>
      </c>
      <c r="D68" s="43" t="n">
        <v>154.17</v>
      </c>
      <c r="E68" s="44" t="s">
        <v>171</v>
      </c>
      <c r="F68" s="43" t="n">
        <v>7.7</v>
      </c>
      <c r="G68" s="43" t="s">
        <v>172</v>
      </c>
      <c r="H68" s="43" t="s">
        <v>173</v>
      </c>
      <c r="I68" s="43" t="n">
        <v>15</v>
      </c>
      <c r="J68" s="43" t="n">
        <v>3585</v>
      </c>
      <c r="K68" s="44" t="s">
        <v>174</v>
      </c>
      <c r="L68" s="44" t="s">
        <v>38</v>
      </c>
      <c r="M68" s="44" t="n">
        <v>80</v>
      </c>
      <c r="N68" s="44" t="n">
        <v>60</v>
      </c>
      <c r="O68" s="44" t="n">
        <v>212</v>
      </c>
      <c r="P68" s="44" t="n">
        <v>159</v>
      </c>
      <c r="Q68" s="44" t="n">
        <v>2272</v>
      </c>
      <c r="R68" s="44" t="n">
        <v>1604</v>
      </c>
      <c r="S68" s="44" t="n">
        <v>0.85</v>
      </c>
      <c r="T68" s="44" t="n">
        <v>0.8</v>
      </c>
      <c r="U68" s="44" t="n">
        <v>83</v>
      </c>
      <c r="V68" s="38"/>
      <c r="W68" s="38"/>
      <c r="X68" s="38"/>
      <c r="Y68" s="38"/>
      <c r="Z68" s="38"/>
    </row>
    <row r="69" s="5" customFormat="true" ht="12.75" hidden="false" customHeight="false" outlineLevel="0" collapsed="false">
      <c r="A69" s="45"/>
      <c r="B69" s="46" t="s">
        <v>41</v>
      </c>
      <c r="C69" s="47" t="s">
        <v>51</v>
      </c>
      <c r="D69" s="48"/>
      <c r="E69" s="49"/>
      <c r="F69" s="48"/>
      <c r="G69" s="48" t="s">
        <v>175</v>
      </c>
      <c r="H69" s="48"/>
      <c r="I69" s="48"/>
      <c r="J69" s="48" t="s">
        <v>176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0"/>
      <c r="Y69" s="50"/>
      <c r="Z69" s="50"/>
    </row>
    <row r="70" s="5" customFormat="true" ht="12.75" hidden="false" customHeight="false" outlineLevel="0" collapsed="false">
      <c r="A70" s="45"/>
      <c r="B70" s="46" t="s">
        <v>45</v>
      </c>
      <c r="C70" s="47" t="s">
        <v>177</v>
      </c>
      <c r="D70" s="48"/>
      <c r="E70" s="49"/>
      <c r="F70" s="48"/>
      <c r="G70" s="48" t="s">
        <v>178</v>
      </c>
      <c r="H70" s="48"/>
      <c r="I70" s="48"/>
      <c r="J70" s="48" t="s">
        <v>179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0"/>
      <c r="W70" s="50"/>
      <c r="X70" s="50"/>
      <c r="Y70" s="50"/>
      <c r="Z70" s="50"/>
    </row>
    <row r="71" customFormat="false" ht="48" hidden="false" customHeight="false" outlineLevel="0" collapsed="false">
      <c r="A71" s="40" t="n">
        <v>16</v>
      </c>
      <c r="B71" s="41" t="s">
        <v>180</v>
      </c>
      <c r="C71" s="42" t="n">
        <v>0.8432</v>
      </c>
      <c r="D71" s="43" t="n">
        <v>331.98</v>
      </c>
      <c r="E71" s="44" t="s">
        <v>181</v>
      </c>
      <c r="F71" s="43" t="s">
        <v>182</v>
      </c>
      <c r="G71" s="43" t="s">
        <v>183</v>
      </c>
      <c r="H71" s="43" t="s">
        <v>184</v>
      </c>
      <c r="I71" s="43" t="n">
        <v>9</v>
      </c>
      <c r="J71" s="43" t="n">
        <v>1691</v>
      </c>
      <c r="K71" s="44" t="s">
        <v>185</v>
      </c>
      <c r="L71" s="44" t="s">
        <v>38</v>
      </c>
      <c r="M71" s="44" t="n">
        <v>90</v>
      </c>
      <c r="N71" s="44" t="n">
        <v>70</v>
      </c>
      <c r="O71" s="44" t="n">
        <v>54</v>
      </c>
      <c r="P71" s="44" t="n">
        <v>36</v>
      </c>
      <c r="Q71" s="44" t="n">
        <v>581</v>
      </c>
      <c r="R71" s="44" t="n">
        <v>362</v>
      </c>
      <c r="S71" s="44" t="n">
        <v>0.85</v>
      </c>
      <c r="T71" s="44" t="s">
        <v>39</v>
      </c>
      <c r="U71" s="44" t="s">
        <v>186</v>
      </c>
      <c r="V71" s="38"/>
      <c r="W71" s="38"/>
      <c r="X71" s="38"/>
      <c r="Y71" s="38"/>
      <c r="Z71" s="38"/>
    </row>
    <row r="72" s="5" customFormat="true" ht="12.75" hidden="false" customHeight="false" outlineLevel="0" collapsed="false">
      <c r="A72" s="45"/>
      <c r="B72" s="46" t="s">
        <v>41</v>
      </c>
      <c r="C72" s="47" t="s">
        <v>187</v>
      </c>
      <c r="D72" s="48"/>
      <c r="E72" s="49"/>
      <c r="F72" s="48"/>
      <c r="G72" s="48" t="s">
        <v>188</v>
      </c>
      <c r="H72" s="48"/>
      <c r="I72" s="48"/>
      <c r="J72" s="48" t="s">
        <v>189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50"/>
      <c r="W72" s="50"/>
      <c r="X72" s="50"/>
      <c r="Y72" s="50"/>
      <c r="Z72" s="50"/>
    </row>
    <row r="73" s="5" customFormat="true" ht="24" hidden="false" customHeight="false" outlineLevel="0" collapsed="false">
      <c r="A73" s="45"/>
      <c r="B73" s="46" t="s">
        <v>45</v>
      </c>
      <c r="C73" s="47" t="s">
        <v>190</v>
      </c>
      <c r="D73" s="48"/>
      <c r="E73" s="49"/>
      <c r="F73" s="48"/>
      <c r="G73" s="48" t="s">
        <v>191</v>
      </c>
      <c r="H73" s="48"/>
      <c r="I73" s="48"/>
      <c r="J73" s="48" t="s">
        <v>192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0"/>
      <c r="Y73" s="50"/>
      <c r="Z73" s="50"/>
    </row>
    <row r="74" customFormat="false" ht="84" hidden="false" customHeight="false" outlineLevel="0" collapsed="false">
      <c r="A74" s="40" t="n">
        <v>17</v>
      </c>
      <c r="B74" s="41" t="s">
        <v>193</v>
      </c>
      <c r="C74" s="42" t="n">
        <v>2.728</v>
      </c>
      <c r="D74" s="43" t="n">
        <v>730.26</v>
      </c>
      <c r="E74" s="44" t="s">
        <v>194</v>
      </c>
      <c r="F74" s="43" t="n">
        <v>58.05</v>
      </c>
      <c r="G74" s="43" t="s">
        <v>195</v>
      </c>
      <c r="H74" s="43" t="s">
        <v>196</v>
      </c>
      <c r="I74" s="43" t="n">
        <v>158</v>
      </c>
      <c r="J74" s="43" t="n">
        <v>14040</v>
      </c>
      <c r="K74" s="44" t="s">
        <v>197</v>
      </c>
      <c r="L74" s="44" t="s">
        <v>38</v>
      </c>
      <c r="M74" s="44" t="n">
        <v>100</v>
      </c>
      <c r="N74" s="44" t="n">
        <v>70</v>
      </c>
      <c r="O74" s="44" t="n">
        <v>635</v>
      </c>
      <c r="P74" s="44" t="n">
        <v>378</v>
      </c>
      <c r="Q74" s="44" t="n">
        <v>6793</v>
      </c>
      <c r="R74" s="44" t="n">
        <v>3804</v>
      </c>
      <c r="S74" s="44" t="n">
        <v>0.85</v>
      </c>
      <c r="T74" s="44" t="s">
        <v>39</v>
      </c>
      <c r="U74" s="44" t="n">
        <v>947</v>
      </c>
      <c r="V74" s="38"/>
      <c r="W74" s="38"/>
      <c r="X74" s="38"/>
      <c r="Y74" s="38"/>
      <c r="Z74" s="38"/>
    </row>
    <row r="75" s="5" customFormat="true" ht="12.75" hidden="false" customHeight="false" outlineLevel="0" collapsed="false">
      <c r="A75" s="45"/>
      <c r="B75" s="46" t="s">
        <v>41</v>
      </c>
      <c r="C75" s="47" t="s">
        <v>198</v>
      </c>
      <c r="D75" s="48"/>
      <c r="E75" s="49"/>
      <c r="F75" s="48"/>
      <c r="G75" s="48" t="s">
        <v>199</v>
      </c>
      <c r="H75" s="48"/>
      <c r="I75" s="48"/>
      <c r="J75" s="48" t="s">
        <v>200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0"/>
      <c r="Y75" s="50"/>
      <c r="Z75" s="50"/>
    </row>
    <row r="76" s="5" customFormat="true" ht="24" hidden="false" customHeight="false" outlineLevel="0" collapsed="false">
      <c r="A76" s="45"/>
      <c r="B76" s="46" t="s">
        <v>45</v>
      </c>
      <c r="C76" s="47" t="s">
        <v>190</v>
      </c>
      <c r="D76" s="48"/>
      <c r="E76" s="49"/>
      <c r="F76" s="48"/>
      <c r="G76" s="48" t="s">
        <v>201</v>
      </c>
      <c r="H76" s="48"/>
      <c r="I76" s="48"/>
      <c r="J76" s="48" t="s">
        <v>202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50"/>
      <c r="W76" s="50"/>
      <c r="X76" s="50"/>
      <c r="Y76" s="50"/>
      <c r="Z76" s="50"/>
    </row>
    <row r="77" customFormat="false" ht="36" hidden="false" customHeight="false" outlineLevel="0" collapsed="false">
      <c r="A77" s="54" t="n">
        <v>18</v>
      </c>
      <c r="B77" s="55" t="s">
        <v>203</v>
      </c>
      <c r="C77" s="56" t="n">
        <v>3.383</v>
      </c>
      <c r="D77" s="57" t="n">
        <v>538.46</v>
      </c>
      <c r="E77" s="58" t="s">
        <v>204</v>
      </c>
      <c r="F77" s="57"/>
      <c r="G77" s="57" t="n">
        <v>1822</v>
      </c>
      <c r="H77" s="57" t="s">
        <v>205</v>
      </c>
      <c r="I77" s="57"/>
      <c r="J77" s="57" t="n">
        <v>6095</v>
      </c>
      <c r="K77" s="58" t="s">
        <v>206</v>
      </c>
      <c r="L77" s="58" t="s">
        <v>98</v>
      </c>
      <c r="M77" s="58" t="n">
        <v>130</v>
      </c>
      <c r="N77" s="58" t="n">
        <v>89</v>
      </c>
      <c r="O77" s="58"/>
      <c r="P77" s="58"/>
      <c r="Q77" s="58"/>
      <c r="R77" s="58"/>
      <c r="S77" s="58" t="n">
        <v>0.85</v>
      </c>
      <c r="T77" s="58" t="s">
        <v>39</v>
      </c>
      <c r="U77" s="58"/>
      <c r="V77" s="38"/>
      <c r="W77" s="38"/>
      <c r="X77" s="38"/>
      <c r="Y77" s="38"/>
      <c r="Z77" s="38"/>
    </row>
    <row r="78" customFormat="false" ht="60" hidden="false" customHeight="false" outlineLevel="0" collapsed="false">
      <c r="A78" s="40" t="n">
        <v>19</v>
      </c>
      <c r="B78" s="41" t="s">
        <v>207</v>
      </c>
      <c r="C78" s="42" t="n">
        <v>0.771</v>
      </c>
      <c r="D78" s="43" t="n">
        <v>1038.56</v>
      </c>
      <c r="E78" s="44" t="s">
        <v>208</v>
      </c>
      <c r="F78" s="43" t="n">
        <v>58.43</v>
      </c>
      <c r="G78" s="43" t="s">
        <v>209</v>
      </c>
      <c r="H78" s="43" t="s">
        <v>210</v>
      </c>
      <c r="I78" s="43" t="n">
        <v>45</v>
      </c>
      <c r="J78" s="43" t="n">
        <v>6349</v>
      </c>
      <c r="K78" s="44" t="s">
        <v>211</v>
      </c>
      <c r="L78" s="44" t="s">
        <v>38</v>
      </c>
      <c r="M78" s="44" t="n">
        <v>100</v>
      </c>
      <c r="N78" s="44" t="n">
        <v>70</v>
      </c>
      <c r="O78" s="44" t="n">
        <v>269</v>
      </c>
      <c r="P78" s="44" t="n">
        <v>160</v>
      </c>
      <c r="Q78" s="44" t="n">
        <v>2882</v>
      </c>
      <c r="R78" s="44" t="n">
        <v>1614</v>
      </c>
      <c r="S78" s="44" t="n">
        <v>0.85</v>
      </c>
      <c r="T78" s="44" t="s">
        <v>39</v>
      </c>
      <c r="U78" s="44" t="n">
        <v>255</v>
      </c>
      <c r="V78" s="38"/>
      <c r="W78" s="38"/>
      <c r="X78" s="38"/>
      <c r="Y78" s="38"/>
      <c r="Z78" s="38"/>
    </row>
    <row r="79" s="5" customFormat="true" ht="12.75" hidden="false" customHeight="false" outlineLevel="0" collapsed="false">
      <c r="A79" s="59"/>
      <c r="B79" s="60" t="s">
        <v>41</v>
      </c>
      <c r="C79" s="61" t="s">
        <v>198</v>
      </c>
      <c r="D79" s="62"/>
      <c r="E79" s="63"/>
      <c r="F79" s="62"/>
      <c r="G79" s="62" t="s">
        <v>212</v>
      </c>
      <c r="H79" s="62"/>
      <c r="I79" s="62"/>
      <c r="J79" s="62" t="s">
        <v>213</v>
      </c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50"/>
      <c r="W79" s="50"/>
      <c r="X79" s="50"/>
      <c r="Y79" s="50"/>
      <c r="Z79" s="50"/>
    </row>
    <row r="80" s="5" customFormat="true" ht="24" hidden="false" customHeight="false" outlineLevel="0" collapsed="false">
      <c r="A80" s="59"/>
      <c r="B80" s="60" t="s">
        <v>45</v>
      </c>
      <c r="C80" s="61" t="s">
        <v>190</v>
      </c>
      <c r="D80" s="62"/>
      <c r="E80" s="63"/>
      <c r="F80" s="62"/>
      <c r="G80" s="62" t="s">
        <v>214</v>
      </c>
      <c r="H80" s="62"/>
      <c r="I80" s="62"/>
      <c r="J80" s="62" t="s">
        <v>215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50"/>
      <c r="W80" s="50"/>
      <c r="X80" s="50"/>
      <c r="Y80" s="50"/>
      <c r="Z80" s="50"/>
    </row>
    <row r="81" customFormat="false" ht="48" hidden="false" customHeight="false" outlineLevel="0" collapsed="false">
      <c r="A81" s="40" t="n">
        <v>20</v>
      </c>
      <c r="B81" s="41" t="s">
        <v>216</v>
      </c>
      <c r="C81" s="42" t="n">
        <v>88.67</v>
      </c>
      <c r="D81" s="43" t="n">
        <v>19.8</v>
      </c>
      <c r="E81" s="44" t="s">
        <v>217</v>
      </c>
      <c r="F81" s="43"/>
      <c r="G81" s="43" t="n">
        <v>1756</v>
      </c>
      <c r="H81" s="43" t="s">
        <v>218</v>
      </c>
      <c r="I81" s="43"/>
      <c r="J81" s="43" t="n">
        <v>3630</v>
      </c>
      <c r="K81" s="44" t="s">
        <v>219</v>
      </c>
      <c r="L81" s="44" t="s">
        <v>98</v>
      </c>
      <c r="M81" s="44" t="n">
        <v>130</v>
      </c>
      <c r="N81" s="44" t="n">
        <v>89</v>
      </c>
      <c r="O81" s="44"/>
      <c r="P81" s="44"/>
      <c r="Q81" s="44"/>
      <c r="R81" s="44"/>
      <c r="S81" s="44" t="n">
        <v>0.85</v>
      </c>
      <c r="T81" s="44" t="s">
        <v>39</v>
      </c>
      <c r="U81" s="44"/>
      <c r="V81" s="38"/>
      <c r="W81" s="38"/>
      <c r="X81" s="38"/>
      <c r="Y81" s="38"/>
      <c r="Z81" s="38"/>
    </row>
    <row r="82" customFormat="false" ht="36" hidden="false" customHeight="true" outlineLevel="0" collapsed="false">
      <c r="A82" s="54" t="s">
        <v>220</v>
      </c>
      <c r="B82" s="54"/>
      <c r="C82" s="54"/>
      <c r="D82" s="54"/>
      <c r="E82" s="54"/>
      <c r="F82" s="54"/>
      <c r="G82" s="57" t="n">
        <v>27486</v>
      </c>
      <c r="H82" s="57" t="s">
        <v>221</v>
      </c>
      <c r="I82" s="57" t="s">
        <v>222</v>
      </c>
      <c r="J82" s="57" t="n">
        <v>174107</v>
      </c>
      <c r="K82" s="58" t="s">
        <v>223</v>
      </c>
      <c r="L82" s="58"/>
      <c r="M82" s="58"/>
      <c r="N82" s="58"/>
      <c r="O82" s="58"/>
      <c r="P82" s="58"/>
      <c r="Q82" s="58"/>
      <c r="R82" s="58"/>
      <c r="S82" s="58"/>
      <c r="T82" s="58"/>
      <c r="U82" s="58" t="s">
        <v>224</v>
      </c>
      <c r="V82" s="38"/>
      <c r="W82" s="38"/>
      <c r="X82" s="38"/>
      <c r="Y82" s="38"/>
      <c r="Z82" s="38"/>
    </row>
    <row r="83" customFormat="false" ht="12.75" hidden="false" customHeight="true" outlineLevel="0" collapsed="false">
      <c r="A83" s="54" t="s">
        <v>225</v>
      </c>
      <c r="B83" s="54"/>
      <c r="C83" s="54"/>
      <c r="D83" s="54"/>
      <c r="E83" s="54"/>
      <c r="F83" s="54"/>
      <c r="G83" s="57"/>
      <c r="H83" s="57"/>
      <c r="I83" s="57"/>
      <c r="J83" s="57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38"/>
      <c r="W83" s="38"/>
      <c r="X83" s="38"/>
      <c r="Y83" s="38"/>
      <c r="Z83" s="38"/>
    </row>
    <row r="84" customFormat="false" ht="12.75" hidden="false" customHeight="true" outlineLevel="0" collapsed="false">
      <c r="A84" s="54" t="s">
        <v>226</v>
      </c>
      <c r="B84" s="54"/>
      <c r="C84" s="54"/>
      <c r="D84" s="54"/>
      <c r="E84" s="54"/>
      <c r="F84" s="54"/>
      <c r="G84" s="57" t="n">
        <v>4189</v>
      </c>
      <c r="H84" s="57"/>
      <c r="I84" s="57"/>
      <c r="J84" s="57" t="n">
        <v>54008</v>
      </c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38"/>
      <c r="W84" s="38"/>
      <c r="X84" s="38"/>
      <c r="Y84" s="38"/>
      <c r="Z84" s="38"/>
    </row>
    <row r="85" customFormat="false" ht="12.75" hidden="false" customHeight="true" outlineLevel="0" collapsed="false">
      <c r="A85" s="54" t="s">
        <v>227</v>
      </c>
      <c r="B85" s="54"/>
      <c r="C85" s="54"/>
      <c r="D85" s="54"/>
      <c r="E85" s="54"/>
      <c r="F85" s="54"/>
      <c r="G85" s="57" t="n">
        <v>18326</v>
      </c>
      <c r="H85" s="57"/>
      <c r="I85" s="57"/>
      <c r="J85" s="57" t="n">
        <v>95879</v>
      </c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38"/>
      <c r="W85" s="38"/>
      <c r="X85" s="38"/>
      <c r="Y85" s="38"/>
      <c r="Z85" s="38"/>
    </row>
    <row r="86" customFormat="false" ht="12.75" hidden="false" customHeight="true" outlineLevel="0" collapsed="false">
      <c r="A86" s="54" t="s">
        <v>228</v>
      </c>
      <c r="B86" s="54"/>
      <c r="C86" s="54"/>
      <c r="D86" s="54"/>
      <c r="E86" s="54"/>
      <c r="F86" s="54"/>
      <c r="G86" s="57" t="n">
        <v>5648</v>
      </c>
      <c r="H86" s="57"/>
      <c r="I86" s="57"/>
      <c r="J86" s="57" t="n">
        <v>33244</v>
      </c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38"/>
      <c r="W86" s="38"/>
      <c r="X86" s="38"/>
      <c r="Y86" s="38"/>
      <c r="Z86" s="38"/>
    </row>
    <row r="87" customFormat="false" ht="12.75" hidden="false" customHeight="true" outlineLevel="0" collapsed="false">
      <c r="A87" s="64" t="s">
        <v>229</v>
      </c>
      <c r="B87" s="64"/>
      <c r="C87" s="64"/>
      <c r="D87" s="64"/>
      <c r="E87" s="64"/>
      <c r="F87" s="64"/>
      <c r="G87" s="57" t="n">
        <v>4678</v>
      </c>
      <c r="H87" s="57"/>
      <c r="I87" s="57"/>
      <c r="J87" s="57" t="n">
        <v>51457</v>
      </c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38"/>
      <c r="W87" s="38"/>
      <c r="X87" s="38"/>
      <c r="Y87" s="38"/>
      <c r="Z87" s="38"/>
    </row>
    <row r="88" customFormat="false" ht="12.75" hidden="false" customHeight="true" outlineLevel="0" collapsed="false">
      <c r="A88" s="64" t="s">
        <v>230</v>
      </c>
      <c r="B88" s="64"/>
      <c r="C88" s="64"/>
      <c r="D88" s="64"/>
      <c r="E88" s="64"/>
      <c r="F88" s="64"/>
      <c r="G88" s="57" t="n">
        <v>2768</v>
      </c>
      <c r="H88" s="57"/>
      <c r="I88" s="57"/>
      <c r="J88" s="57" t="n">
        <v>28605</v>
      </c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38"/>
      <c r="W88" s="38"/>
      <c r="X88" s="38"/>
      <c r="Y88" s="38"/>
      <c r="Z88" s="38"/>
    </row>
    <row r="89" customFormat="false" ht="12.95" hidden="false" customHeight="true" outlineLevel="0" collapsed="false">
      <c r="A89" s="64" t="s">
        <v>231</v>
      </c>
      <c r="B89" s="64"/>
      <c r="C89" s="64"/>
      <c r="D89" s="64"/>
      <c r="E89" s="64"/>
      <c r="F89" s="64"/>
      <c r="G89" s="57"/>
      <c r="H89" s="57"/>
      <c r="I89" s="57"/>
      <c r="J89" s="57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38"/>
      <c r="W89" s="38"/>
      <c r="X89" s="38"/>
      <c r="Y89" s="38"/>
      <c r="Z89" s="38"/>
    </row>
    <row r="90" customFormat="false" ht="12.75" hidden="false" customHeight="true" outlineLevel="0" collapsed="false">
      <c r="A90" s="54" t="s">
        <v>232</v>
      </c>
      <c r="B90" s="54"/>
      <c r="C90" s="54"/>
      <c r="D90" s="54"/>
      <c r="E90" s="54"/>
      <c r="F90" s="54"/>
      <c r="G90" s="57" t="n">
        <v>34253</v>
      </c>
      <c r="H90" s="57"/>
      <c r="I90" s="57"/>
      <c r="J90" s="57" t="n">
        <v>246708</v>
      </c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38"/>
      <c r="W90" s="38"/>
      <c r="X90" s="38"/>
      <c r="Y90" s="38"/>
      <c r="Z90" s="38"/>
    </row>
    <row r="91" customFormat="false" ht="12.75" hidden="false" customHeight="true" outlineLevel="0" collapsed="false">
      <c r="A91" s="54" t="s">
        <v>233</v>
      </c>
      <c r="B91" s="54"/>
      <c r="C91" s="54"/>
      <c r="D91" s="54"/>
      <c r="E91" s="54"/>
      <c r="F91" s="54"/>
      <c r="G91" s="57" t="n">
        <v>679</v>
      </c>
      <c r="H91" s="57"/>
      <c r="I91" s="57"/>
      <c r="J91" s="57" t="n">
        <v>7461</v>
      </c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38"/>
      <c r="W91" s="38"/>
      <c r="X91" s="38"/>
      <c r="Y91" s="38"/>
      <c r="Z91" s="38"/>
    </row>
    <row r="92" customFormat="false" ht="12.75" hidden="false" customHeight="true" outlineLevel="0" collapsed="false">
      <c r="A92" s="54" t="s">
        <v>234</v>
      </c>
      <c r="B92" s="54"/>
      <c r="C92" s="54"/>
      <c r="D92" s="54"/>
      <c r="E92" s="54"/>
      <c r="F92" s="54"/>
      <c r="G92" s="57" t="n">
        <v>34932</v>
      </c>
      <c r="H92" s="57"/>
      <c r="I92" s="57"/>
      <c r="J92" s="57" t="n">
        <v>254169</v>
      </c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38"/>
      <c r="W92" s="38"/>
      <c r="X92" s="38"/>
      <c r="Y92" s="38"/>
      <c r="Z92" s="38"/>
    </row>
    <row r="93" s="68" customFormat="true" ht="12.75" hidden="false" customHeight="false" outlineLevel="0" collapsed="false">
      <c r="A93" s="65" t="s">
        <v>235</v>
      </c>
      <c r="B93" s="65"/>
      <c r="C93" s="65"/>
      <c r="D93" s="65"/>
      <c r="E93" s="65"/>
      <c r="F93" s="65"/>
      <c r="G93" s="66" t="n">
        <v>34932</v>
      </c>
      <c r="H93" s="66"/>
      <c r="I93" s="66"/>
      <c r="J93" s="66" t="n">
        <v>254169</v>
      </c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28"/>
      <c r="W93" s="28"/>
      <c r="X93" s="28"/>
      <c r="Y93" s="28"/>
      <c r="Z93" s="28"/>
    </row>
    <row r="94" s="74" customFormat="true" ht="12.75" hidden="false" customHeight="true" outlineLevel="0" collapsed="false">
      <c r="A94" s="69" t="s">
        <v>236</v>
      </c>
      <c r="B94" s="69"/>
      <c r="C94" s="69"/>
      <c r="D94" s="69"/>
      <c r="E94" s="69"/>
      <c r="F94" s="69"/>
      <c r="G94" s="70" t="n">
        <v>112</v>
      </c>
      <c r="H94" s="71"/>
      <c r="I94" s="71"/>
      <c r="J94" s="70" t="n">
        <v>95</v>
      </c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3"/>
      <c r="W94" s="73"/>
      <c r="X94" s="73"/>
      <c r="Y94" s="73"/>
      <c r="Z94" s="73"/>
    </row>
    <row r="95" s="74" customFormat="true" ht="12.75" hidden="false" customHeight="true" outlineLevel="0" collapsed="false">
      <c r="A95" s="69" t="s">
        <v>237</v>
      </c>
      <c r="B95" s="69"/>
      <c r="C95" s="69"/>
      <c r="D95" s="69"/>
      <c r="E95" s="69"/>
      <c r="F95" s="69"/>
      <c r="G95" s="70" t="n">
        <v>66</v>
      </c>
      <c r="H95" s="71"/>
      <c r="I95" s="71"/>
      <c r="J95" s="70" t="n">
        <v>53</v>
      </c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3"/>
      <c r="W95" s="73"/>
      <c r="X95" s="73"/>
      <c r="Y95" s="73"/>
      <c r="Z95" s="73"/>
    </row>
    <row r="96" customFormat="false" ht="36" hidden="false" customHeight="true" outlineLevel="0" collapsed="false">
      <c r="A96" s="54" t="s">
        <v>238</v>
      </c>
      <c r="B96" s="54"/>
      <c r="C96" s="54"/>
      <c r="D96" s="54"/>
      <c r="E96" s="54"/>
      <c r="F96" s="54"/>
      <c r="G96" s="57" t="n">
        <v>27486</v>
      </c>
      <c r="H96" s="57" t="s">
        <v>221</v>
      </c>
      <c r="I96" s="57" t="s">
        <v>222</v>
      </c>
      <c r="J96" s="57" t="n">
        <v>174107</v>
      </c>
      <c r="K96" s="58" t="s">
        <v>223</v>
      </c>
      <c r="L96" s="58"/>
      <c r="M96" s="58"/>
      <c r="N96" s="58"/>
      <c r="O96" s="58"/>
      <c r="P96" s="58"/>
      <c r="Q96" s="58"/>
      <c r="R96" s="58"/>
      <c r="S96" s="58"/>
      <c r="T96" s="58"/>
      <c r="U96" s="58" t="s">
        <v>224</v>
      </c>
      <c r="V96" s="38"/>
      <c r="W96" s="38"/>
      <c r="X96" s="38"/>
      <c r="Y96" s="38"/>
      <c r="Z96" s="38"/>
    </row>
    <row r="97" customFormat="false" ht="12.75" hidden="false" customHeight="true" outlineLevel="0" collapsed="false">
      <c r="A97" s="54" t="s">
        <v>225</v>
      </c>
      <c r="B97" s="54"/>
      <c r="C97" s="54"/>
      <c r="D97" s="54"/>
      <c r="E97" s="54"/>
      <c r="F97" s="54"/>
      <c r="G97" s="57"/>
      <c r="H97" s="57"/>
      <c r="I97" s="57"/>
      <c r="J97" s="57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38"/>
      <c r="W97" s="38"/>
      <c r="X97" s="38"/>
      <c r="Y97" s="38"/>
      <c r="Z97" s="38"/>
    </row>
    <row r="98" customFormat="false" ht="12.75" hidden="false" customHeight="true" outlineLevel="0" collapsed="false">
      <c r="A98" s="54" t="s">
        <v>226</v>
      </c>
      <c r="B98" s="54"/>
      <c r="C98" s="54"/>
      <c r="D98" s="54"/>
      <c r="E98" s="54"/>
      <c r="F98" s="54"/>
      <c r="G98" s="57" t="n">
        <v>4189</v>
      </c>
      <c r="H98" s="57"/>
      <c r="I98" s="57"/>
      <c r="J98" s="57" t="n">
        <v>54008</v>
      </c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38"/>
      <c r="W98" s="38"/>
      <c r="X98" s="38"/>
      <c r="Y98" s="38"/>
      <c r="Z98" s="38"/>
    </row>
    <row r="99" customFormat="false" ht="12.75" hidden="false" customHeight="true" outlineLevel="0" collapsed="false">
      <c r="A99" s="54" t="s">
        <v>227</v>
      </c>
      <c r="B99" s="54"/>
      <c r="C99" s="54"/>
      <c r="D99" s="54"/>
      <c r="E99" s="54"/>
      <c r="F99" s="54"/>
      <c r="G99" s="57" t="n">
        <v>18326</v>
      </c>
      <c r="H99" s="57"/>
      <c r="I99" s="57"/>
      <c r="J99" s="57" t="n">
        <v>95879</v>
      </c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38"/>
      <c r="W99" s="38"/>
      <c r="X99" s="38"/>
      <c r="Y99" s="38"/>
      <c r="Z99" s="38"/>
    </row>
    <row r="100" customFormat="false" ht="12.75" hidden="false" customHeight="true" outlineLevel="0" collapsed="false">
      <c r="A100" s="54" t="s">
        <v>228</v>
      </c>
      <c r="B100" s="54"/>
      <c r="C100" s="54"/>
      <c r="D100" s="54"/>
      <c r="E100" s="54"/>
      <c r="F100" s="54"/>
      <c r="G100" s="57" t="n">
        <v>5648</v>
      </c>
      <c r="H100" s="57"/>
      <c r="I100" s="57"/>
      <c r="J100" s="57" t="n">
        <v>33244</v>
      </c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38"/>
      <c r="W100" s="38"/>
      <c r="X100" s="38"/>
      <c r="Y100" s="38"/>
      <c r="Z100" s="38"/>
    </row>
    <row r="101" customFormat="false" ht="12.75" hidden="false" customHeight="true" outlineLevel="0" collapsed="false">
      <c r="A101" s="64" t="s">
        <v>229</v>
      </c>
      <c r="B101" s="64"/>
      <c r="C101" s="64"/>
      <c r="D101" s="64"/>
      <c r="E101" s="64"/>
      <c r="F101" s="64"/>
      <c r="G101" s="57" t="n">
        <v>4678</v>
      </c>
      <c r="H101" s="57"/>
      <c r="I101" s="57"/>
      <c r="J101" s="57" t="n">
        <v>51457</v>
      </c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38"/>
      <c r="W101" s="38"/>
      <c r="X101" s="38"/>
      <c r="Y101" s="38"/>
      <c r="Z101" s="38"/>
    </row>
    <row r="102" customFormat="false" ht="12.75" hidden="false" customHeight="true" outlineLevel="0" collapsed="false">
      <c r="A102" s="64" t="s">
        <v>230</v>
      </c>
      <c r="B102" s="64"/>
      <c r="C102" s="64"/>
      <c r="D102" s="64"/>
      <c r="E102" s="64"/>
      <c r="F102" s="64"/>
      <c r="G102" s="57" t="n">
        <v>2768</v>
      </c>
      <c r="H102" s="57"/>
      <c r="I102" s="57"/>
      <c r="J102" s="57" t="n">
        <v>28605</v>
      </c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38"/>
      <c r="W102" s="38"/>
      <c r="X102" s="38"/>
      <c r="Y102" s="38"/>
      <c r="Z102" s="38"/>
    </row>
    <row r="103" customFormat="false" ht="12.75" hidden="false" customHeight="true" outlineLevel="0" collapsed="false">
      <c r="A103" s="64" t="s">
        <v>239</v>
      </c>
      <c r="B103" s="64"/>
      <c r="C103" s="64"/>
      <c r="D103" s="64"/>
      <c r="E103" s="64"/>
      <c r="F103" s="64"/>
      <c r="G103" s="57"/>
      <c r="H103" s="57"/>
      <c r="I103" s="57"/>
      <c r="J103" s="57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38"/>
      <c r="W103" s="38"/>
      <c r="X103" s="38"/>
      <c r="Y103" s="38"/>
      <c r="Z103" s="38"/>
    </row>
    <row r="104" customFormat="false" ht="12.75" hidden="false" customHeight="true" outlineLevel="0" collapsed="false">
      <c r="A104" s="54" t="s">
        <v>232</v>
      </c>
      <c r="B104" s="54"/>
      <c r="C104" s="54"/>
      <c r="D104" s="54"/>
      <c r="E104" s="54"/>
      <c r="F104" s="54"/>
      <c r="G104" s="57" t="n">
        <v>34253</v>
      </c>
      <c r="H104" s="57"/>
      <c r="I104" s="57"/>
      <c r="J104" s="57" t="n">
        <v>246708</v>
      </c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38"/>
      <c r="W104" s="38"/>
      <c r="X104" s="38"/>
      <c r="Y104" s="38"/>
      <c r="Z104" s="38"/>
    </row>
    <row r="105" customFormat="false" ht="12.75" hidden="false" customHeight="true" outlineLevel="0" collapsed="false">
      <c r="A105" s="54" t="s">
        <v>233</v>
      </c>
      <c r="B105" s="54"/>
      <c r="C105" s="54"/>
      <c r="D105" s="54"/>
      <c r="E105" s="54"/>
      <c r="F105" s="54"/>
      <c r="G105" s="57" t="n">
        <v>679</v>
      </c>
      <c r="H105" s="57"/>
      <c r="I105" s="57"/>
      <c r="J105" s="57" t="n">
        <v>7461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38"/>
      <c r="W105" s="38"/>
      <c r="X105" s="38"/>
      <c r="Y105" s="38"/>
      <c r="Z105" s="38"/>
    </row>
    <row r="106" customFormat="false" ht="12.75" hidden="false" customHeight="true" outlineLevel="0" collapsed="false">
      <c r="A106" s="54" t="s">
        <v>234</v>
      </c>
      <c r="B106" s="54"/>
      <c r="C106" s="54"/>
      <c r="D106" s="54"/>
      <c r="E106" s="54"/>
      <c r="F106" s="54"/>
      <c r="G106" s="57" t="n">
        <v>34932</v>
      </c>
      <c r="H106" s="57"/>
      <c r="I106" s="57"/>
      <c r="J106" s="57" t="n">
        <v>254169</v>
      </c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38"/>
      <c r="W106" s="38"/>
      <c r="X106" s="38"/>
      <c r="Y106" s="38"/>
      <c r="Z106" s="38"/>
    </row>
    <row r="107" s="68" customFormat="true" ht="12.75" hidden="false" customHeight="false" outlineLevel="0" collapsed="false">
      <c r="A107" s="65" t="s">
        <v>240</v>
      </c>
      <c r="B107" s="65"/>
      <c r="C107" s="65"/>
      <c r="D107" s="65"/>
      <c r="E107" s="65"/>
      <c r="F107" s="65"/>
      <c r="G107" s="75" t="n">
        <v>34932</v>
      </c>
      <c r="H107" s="75"/>
      <c r="I107" s="75"/>
      <c r="J107" s="75" t="n">
        <v>254169</v>
      </c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28"/>
      <c r="W107" s="28"/>
      <c r="X107" s="28"/>
      <c r="Y107" s="28"/>
      <c r="Z107" s="28"/>
    </row>
    <row r="108" s="74" customFormat="true" ht="12.75" hidden="false" customHeight="true" outlineLevel="0" collapsed="false">
      <c r="A108" s="69" t="s">
        <v>236</v>
      </c>
      <c r="B108" s="69"/>
      <c r="C108" s="69"/>
      <c r="D108" s="69"/>
      <c r="E108" s="69"/>
      <c r="F108" s="69"/>
      <c r="G108" s="77" t="n">
        <v>112</v>
      </c>
      <c r="H108" s="78"/>
      <c r="I108" s="78"/>
      <c r="J108" s="77" t="n">
        <v>95</v>
      </c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3"/>
      <c r="W108" s="73"/>
      <c r="X108" s="73"/>
      <c r="Y108" s="73"/>
      <c r="Z108" s="73"/>
    </row>
    <row r="109" s="74" customFormat="true" ht="12.75" hidden="false" customHeight="true" outlineLevel="0" collapsed="false">
      <c r="A109" s="69" t="s">
        <v>237</v>
      </c>
      <c r="B109" s="69"/>
      <c r="C109" s="69"/>
      <c r="D109" s="69"/>
      <c r="E109" s="69"/>
      <c r="F109" s="69"/>
      <c r="G109" s="77" t="n">
        <v>66</v>
      </c>
      <c r="H109" s="78"/>
      <c r="I109" s="78"/>
      <c r="J109" s="77" t="n">
        <v>53</v>
      </c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3"/>
      <c r="W109" s="73"/>
      <c r="X109" s="73"/>
      <c r="Y109" s="73"/>
      <c r="Z109" s="73"/>
    </row>
    <row r="110" customFormat="false" ht="12.75" hidden="false" customHeight="false" outlineLevel="0" collapsed="false">
      <c r="A110" s="80"/>
      <c r="B110" s="81" t="s">
        <v>241</v>
      </c>
      <c r="C110" s="82"/>
      <c r="D110" s="83"/>
      <c r="E110" s="84"/>
      <c r="F110" s="83"/>
      <c r="G110" s="83"/>
      <c r="H110" s="83"/>
      <c r="I110" s="83"/>
      <c r="J110" s="85" t="n">
        <v>45751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38"/>
      <c r="W110" s="38"/>
      <c r="X110" s="38"/>
      <c r="Y110" s="38"/>
      <c r="Z110" s="38"/>
    </row>
    <row r="111" customFormat="false" ht="12.75" hidden="false" customHeight="false" outlineLevel="0" collapsed="false">
      <c r="A111" s="86"/>
      <c r="B111" s="86" t="s">
        <v>242</v>
      </c>
      <c r="C111" s="87"/>
      <c r="D111" s="87"/>
      <c r="E111" s="87"/>
      <c r="F111" s="87"/>
      <c r="G111" s="87"/>
      <c r="H111" s="87"/>
      <c r="I111" s="87"/>
      <c r="J111" s="86" t="n">
        <v>299920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38"/>
      <c r="W111" s="38"/>
      <c r="X111" s="38"/>
      <c r="Y111" s="38"/>
      <c r="Z111" s="38"/>
    </row>
    <row r="112" customFormat="false" ht="12.75" hidden="false" customHeight="false" outlineLevel="0" collapsed="false">
      <c r="A112" s="87"/>
      <c r="B112" s="87" t="s">
        <v>243</v>
      </c>
      <c r="C112" s="87" t="s">
        <v>244</v>
      </c>
      <c r="D112" s="87" t="s">
        <v>245</v>
      </c>
      <c r="E112" s="87" t="s">
        <v>246</v>
      </c>
      <c r="F112" s="87" t="n">
        <f aca="false">7935.5</f>
        <v>7935.5</v>
      </c>
      <c r="G112" s="87"/>
      <c r="H112" s="87"/>
      <c r="I112" s="87"/>
      <c r="J112" s="87" t="n">
        <v>7935.5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38"/>
      <c r="W112" s="38"/>
      <c r="X112" s="38"/>
      <c r="Y112" s="38"/>
      <c r="Z112" s="38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38"/>
      <c r="W113" s="38"/>
      <c r="X113" s="38"/>
      <c r="Y113" s="38"/>
      <c r="Z113" s="38"/>
    </row>
    <row r="114" customFormat="false" ht="12.75" hidden="false" customHeight="false" outlineLevel="0" collapsed="false">
      <c r="A114" s="88" t="s">
        <v>247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7"/>
      <c r="U114" s="87"/>
      <c r="V114" s="38"/>
      <c r="W114" s="38"/>
      <c r="X114" s="38"/>
      <c r="Y114" s="38"/>
      <c r="Z114" s="38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38"/>
      <c r="W115" s="38"/>
      <c r="X115" s="38"/>
      <c r="Y115" s="38"/>
      <c r="Z115" s="38"/>
    </row>
    <row r="116" customFormat="false" ht="12.75" hidden="false" customHeight="false" outlineLevel="0" collapsed="false">
      <c r="A116" s="89" t="s">
        <v>248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90" t="s">
        <v>249</v>
      </c>
      <c r="U116" s="90" t="s">
        <v>250</v>
      </c>
      <c r="V116" s="38"/>
      <c r="W116" s="38"/>
      <c r="X116" s="38"/>
      <c r="Y116" s="38"/>
      <c r="Z116" s="38"/>
    </row>
    <row r="117" customFormat="false" ht="12.75" hidden="false" customHeight="true" outlineLevel="0" collapsed="false">
      <c r="A117" s="91" t="s">
        <v>251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2"/>
      <c r="U117" s="93"/>
      <c r="V117" s="38"/>
      <c r="W117" s="38"/>
      <c r="X117" s="38"/>
      <c r="Y117" s="38"/>
      <c r="Z117" s="38"/>
    </row>
    <row r="118" customFormat="false" ht="12.75" hidden="false" customHeight="true" outlineLevel="0" collapsed="false">
      <c r="A118" s="94" t="s">
        <v>252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2"/>
      <c r="U118" s="93"/>
      <c r="V118" s="38"/>
      <c r="W118" s="38"/>
      <c r="X118" s="38"/>
      <c r="Y118" s="38"/>
      <c r="Z118" s="38"/>
    </row>
    <row r="119" customFormat="false" ht="12.75" hidden="false" customHeight="true" outlineLevel="0" collapsed="false">
      <c r="A119" s="95" t="s">
        <v>253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6" t="n">
        <v>95</v>
      </c>
      <c r="U119" s="97" t="n">
        <v>50</v>
      </c>
      <c r="V119" s="38"/>
      <c r="W119" s="38"/>
      <c r="X119" s="38"/>
      <c r="Y119" s="38"/>
      <c r="Z119" s="38"/>
    </row>
    <row r="120" customFormat="false" ht="12.75" hidden="false" customHeight="true" outlineLevel="0" collapsed="false">
      <c r="A120" s="95" t="s">
        <v>254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6"/>
      <c r="U120" s="97"/>
      <c r="V120" s="38"/>
      <c r="W120" s="38"/>
      <c r="X120" s="38"/>
      <c r="Y120" s="38"/>
      <c r="Z120" s="38"/>
    </row>
    <row r="121" customFormat="false" ht="12.75" hidden="false" customHeight="true" outlineLevel="0" collapsed="false">
      <c r="A121" s="95" t="s">
        <v>255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6"/>
      <c r="U121" s="97"/>
      <c r="V121" s="38"/>
      <c r="W121" s="38"/>
      <c r="X121" s="38"/>
      <c r="Y121" s="38"/>
      <c r="Z121" s="38"/>
    </row>
    <row r="122" customFormat="false" ht="12.75" hidden="false" customHeight="true" outlineLevel="0" collapsed="false">
      <c r="A122" s="95" t="s">
        <v>256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6" t="n">
        <v>80</v>
      </c>
      <c r="U122" s="97" t="n">
        <v>45</v>
      </c>
      <c r="V122" s="38"/>
      <c r="W122" s="38"/>
      <c r="X122" s="38"/>
      <c r="Y122" s="38"/>
      <c r="Z122" s="38"/>
    </row>
    <row r="123" customFormat="false" ht="12.75" hidden="false" customHeight="true" outlineLevel="0" collapsed="false">
      <c r="A123" s="95" t="s">
        <v>257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6"/>
      <c r="U123" s="97"/>
      <c r="V123" s="38"/>
      <c r="W123" s="38"/>
      <c r="X123" s="38"/>
      <c r="Y123" s="38"/>
      <c r="Z123" s="38"/>
    </row>
    <row r="124" customFormat="false" ht="12.75" hidden="false" customHeight="true" outlineLevel="0" collapsed="false">
      <c r="A124" s="95" t="s">
        <v>258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6" t="n">
        <v>130</v>
      </c>
      <c r="U124" s="97" t="n">
        <v>89</v>
      </c>
      <c r="V124" s="38"/>
      <c r="W124" s="38"/>
      <c r="X124" s="38"/>
      <c r="Y124" s="38"/>
      <c r="Z124" s="38"/>
    </row>
    <row r="125" customFormat="false" ht="12.75" hidden="false" customHeight="true" outlineLevel="0" collapsed="false">
      <c r="A125" s="95" t="s">
        <v>25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6"/>
      <c r="U125" s="97"/>
      <c r="V125" s="38"/>
      <c r="W125" s="38"/>
      <c r="X125" s="38"/>
      <c r="Y125" s="38"/>
      <c r="Z125" s="38"/>
    </row>
    <row r="126" customFormat="false" ht="12.75" hidden="false" customHeight="true" outlineLevel="0" collapsed="false">
      <c r="A126" s="95" t="s">
        <v>260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6"/>
      <c r="U126" s="97"/>
      <c r="V126" s="38"/>
      <c r="W126" s="38"/>
      <c r="X126" s="38"/>
      <c r="Y126" s="38"/>
      <c r="Z126" s="38"/>
    </row>
    <row r="127" customFormat="false" ht="12.75" hidden="false" customHeight="true" outlineLevel="0" collapsed="false">
      <c r="A127" s="95" t="s">
        <v>261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6"/>
      <c r="U127" s="97"/>
      <c r="V127" s="38"/>
      <c r="W127" s="38"/>
      <c r="X127" s="38"/>
      <c r="Y127" s="38"/>
      <c r="Z127" s="38"/>
    </row>
    <row r="128" customFormat="false" ht="12.75" hidden="false" customHeight="true" outlineLevel="0" collapsed="false">
      <c r="A128" s="95" t="s">
        <v>262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6"/>
      <c r="U128" s="97"/>
      <c r="V128" s="38"/>
      <c r="W128" s="38"/>
      <c r="X128" s="38"/>
      <c r="Y128" s="38"/>
      <c r="Z128" s="38"/>
    </row>
    <row r="129" customFormat="false" ht="12.75" hidden="false" customHeight="true" outlineLevel="0" collapsed="false">
      <c r="A129" s="95" t="s">
        <v>263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6"/>
      <c r="U129" s="97"/>
      <c r="V129" s="38"/>
      <c r="W129" s="38"/>
      <c r="X129" s="38"/>
      <c r="Y129" s="38"/>
      <c r="Z129" s="38"/>
    </row>
    <row r="130" customFormat="false" ht="12.75" hidden="false" customHeight="true" outlineLevel="0" collapsed="false">
      <c r="A130" s="95" t="s">
        <v>264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6"/>
      <c r="U130" s="97"/>
      <c r="V130" s="38"/>
      <c r="W130" s="38"/>
      <c r="X130" s="38"/>
      <c r="Y130" s="38"/>
      <c r="Z130" s="38"/>
    </row>
    <row r="131" customFormat="false" ht="12.75" hidden="false" customHeight="true" outlineLevel="0" collapsed="false">
      <c r="A131" s="95" t="s">
        <v>265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6"/>
      <c r="U131" s="97"/>
      <c r="V131" s="38"/>
      <c r="W131" s="38"/>
      <c r="X131" s="38"/>
      <c r="Y131" s="38"/>
      <c r="Z131" s="38"/>
    </row>
    <row r="132" customFormat="false" ht="12.75" hidden="false" customHeight="true" outlineLevel="0" collapsed="false">
      <c r="A132" s="95" t="s">
        <v>266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6"/>
      <c r="U132" s="97"/>
      <c r="V132" s="38"/>
      <c r="W132" s="38"/>
      <c r="X132" s="38"/>
      <c r="Y132" s="38"/>
      <c r="Z132" s="38"/>
    </row>
    <row r="133" customFormat="false" ht="12.75" hidden="false" customHeight="true" outlineLevel="0" collapsed="false">
      <c r="A133" s="95" t="s">
        <v>267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6" t="n">
        <v>130</v>
      </c>
      <c r="U133" s="97" t="n">
        <v>85</v>
      </c>
      <c r="V133" s="38"/>
      <c r="W133" s="38"/>
      <c r="X133" s="38"/>
      <c r="Y133" s="38"/>
      <c r="Z133" s="38"/>
    </row>
    <row r="134" customFormat="false" ht="12.75" hidden="false" customHeight="true" outlineLevel="0" collapsed="false">
      <c r="A134" s="95" t="s">
        <v>268</v>
      </c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6"/>
      <c r="U134" s="97"/>
      <c r="V134" s="38"/>
      <c r="W134" s="38"/>
      <c r="X134" s="38"/>
      <c r="Y134" s="38"/>
      <c r="Z134" s="38"/>
    </row>
    <row r="135" customFormat="false" ht="12.75" hidden="false" customHeight="true" outlineLevel="0" collapsed="false">
      <c r="A135" s="95" t="s">
        <v>269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6"/>
      <c r="U135" s="97"/>
      <c r="V135" s="38"/>
      <c r="W135" s="38"/>
      <c r="X135" s="38"/>
      <c r="Y135" s="38"/>
      <c r="Z135" s="38"/>
    </row>
    <row r="136" customFormat="false" ht="12.75" hidden="false" customHeight="true" outlineLevel="0" collapsed="false">
      <c r="A136" s="95" t="s">
        <v>270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6" t="n">
        <v>90</v>
      </c>
      <c r="U136" s="97" t="n">
        <v>70</v>
      </c>
      <c r="V136" s="38"/>
      <c r="W136" s="38"/>
      <c r="X136" s="38"/>
      <c r="Y136" s="38"/>
      <c r="Z136" s="38"/>
    </row>
    <row r="137" customFormat="false" ht="12.75" hidden="false" customHeight="true" outlineLevel="0" collapsed="false">
      <c r="A137" s="95" t="s">
        <v>271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6"/>
      <c r="U137" s="97"/>
      <c r="V137" s="38"/>
      <c r="W137" s="38"/>
      <c r="X137" s="38"/>
      <c r="Y137" s="38"/>
      <c r="Z137" s="38"/>
    </row>
    <row r="138" customFormat="false" ht="12.75" hidden="false" customHeight="true" outlineLevel="0" collapsed="false">
      <c r="A138" s="95" t="s">
        <v>272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6" t="n">
        <v>100</v>
      </c>
      <c r="U138" s="97" t="n">
        <v>70</v>
      </c>
      <c r="V138" s="38"/>
      <c r="W138" s="38"/>
      <c r="X138" s="38"/>
      <c r="Y138" s="38"/>
      <c r="Z138" s="38"/>
    </row>
    <row r="139" customFormat="false" ht="12.75" hidden="false" customHeight="true" outlineLevel="0" collapsed="false">
      <c r="A139" s="95" t="s">
        <v>273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6"/>
      <c r="U139" s="97"/>
      <c r="V139" s="38"/>
      <c r="W139" s="38"/>
      <c r="X139" s="38"/>
      <c r="Y139" s="38"/>
      <c r="Z139" s="38"/>
    </row>
    <row r="140" customFormat="false" ht="12.75" hidden="false" customHeight="true" outlineLevel="0" collapsed="false">
      <c r="A140" s="95" t="s">
        <v>274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6"/>
      <c r="U140" s="97"/>
      <c r="V140" s="38"/>
      <c r="W140" s="38"/>
      <c r="X140" s="38"/>
      <c r="Y140" s="38"/>
      <c r="Z140" s="38"/>
    </row>
    <row r="141" customFormat="false" ht="12.75" hidden="false" customHeight="true" outlineLevel="0" collapsed="false">
      <c r="A141" s="94" t="s">
        <v>275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6"/>
      <c r="U141" s="97"/>
      <c r="V141" s="38"/>
      <c r="W141" s="38"/>
      <c r="X141" s="38"/>
      <c r="Y141" s="38"/>
      <c r="Z141" s="38"/>
    </row>
    <row r="142" customFormat="false" ht="12.75" hidden="false" customHeight="true" outlineLevel="0" collapsed="false">
      <c r="A142" s="95" t="s">
        <v>276</v>
      </c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6" t="n">
        <v>78</v>
      </c>
      <c r="U142" s="97" t="n">
        <v>63</v>
      </c>
      <c r="V142" s="38"/>
      <c r="W142" s="38"/>
      <c r="X142" s="38"/>
      <c r="Y142" s="38"/>
      <c r="Z142" s="38"/>
    </row>
    <row r="143" customFormat="false" ht="12.75" hidden="false" customHeight="true" outlineLevel="0" collapsed="false">
      <c r="A143" s="95" t="s">
        <v>277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6" t="n">
        <v>74</v>
      </c>
      <c r="U143" s="97" t="n">
        <v>50</v>
      </c>
      <c r="V143" s="38"/>
      <c r="W143" s="38"/>
      <c r="X143" s="38"/>
      <c r="Y143" s="38"/>
      <c r="Z143" s="38"/>
    </row>
    <row r="144" customFormat="false" ht="12.75" hidden="false" customHeight="true" outlineLevel="0" collapsed="false">
      <c r="A144" s="95" t="s">
        <v>278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6"/>
      <c r="U144" s="97"/>
      <c r="V144" s="38"/>
      <c r="W144" s="38"/>
      <c r="X144" s="38"/>
      <c r="Y144" s="38"/>
      <c r="Z144" s="38"/>
    </row>
    <row r="145" customFormat="false" ht="12.75" hidden="false" customHeight="true" outlineLevel="0" collapsed="false">
      <c r="A145" s="95" t="s">
        <v>279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6"/>
      <c r="U145" s="97"/>
      <c r="V145" s="38"/>
      <c r="W145" s="38"/>
      <c r="X145" s="38"/>
      <c r="Y145" s="38"/>
      <c r="Z145" s="38"/>
    </row>
    <row r="146" customFormat="false" ht="12.75" hidden="false" customHeight="true" outlineLevel="0" collapsed="false">
      <c r="A146" s="95" t="s">
        <v>280</v>
      </c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6" t="n">
        <v>108</v>
      </c>
      <c r="U146" s="97" t="n">
        <v>68</v>
      </c>
      <c r="V146" s="38"/>
      <c r="W146" s="38"/>
      <c r="X146" s="38"/>
      <c r="Y146" s="38"/>
      <c r="Z146" s="38"/>
    </row>
    <row r="147" customFormat="false" ht="12.75" hidden="false" customHeight="true" outlineLevel="0" collapsed="false">
      <c r="A147" s="95" t="s">
        <v>281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6"/>
      <c r="U147" s="97"/>
      <c r="V147" s="38"/>
      <c r="W147" s="38"/>
      <c r="X147" s="38"/>
      <c r="Y147" s="38"/>
      <c r="Z147" s="38"/>
    </row>
    <row r="148" customFormat="false" ht="12.75" hidden="false" customHeight="true" outlineLevel="0" collapsed="false">
      <c r="A148" s="94" t="s">
        <v>282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6"/>
      <c r="U148" s="97"/>
      <c r="V148" s="38"/>
      <c r="W148" s="38"/>
      <c r="X148" s="38"/>
      <c r="Y148" s="38"/>
      <c r="Z148" s="38"/>
    </row>
    <row r="149" customFormat="false" ht="12.75" hidden="false" customHeight="true" outlineLevel="0" collapsed="false">
      <c r="A149" s="95" t="s">
        <v>283</v>
      </c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6" t="n">
        <v>128</v>
      </c>
      <c r="U149" s="97" t="n">
        <v>83</v>
      </c>
      <c r="V149" s="38"/>
      <c r="W149" s="38"/>
      <c r="X149" s="38"/>
      <c r="Y149" s="38"/>
      <c r="Z149" s="38"/>
    </row>
    <row r="150" customFormat="false" ht="12.75" hidden="false" customHeight="true" outlineLevel="0" collapsed="false">
      <c r="A150" s="94" t="s">
        <v>284</v>
      </c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6"/>
      <c r="U150" s="97"/>
      <c r="V150" s="38"/>
      <c r="W150" s="38"/>
      <c r="X150" s="38"/>
      <c r="Y150" s="38"/>
      <c r="Z150" s="38"/>
    </row>
    <row r="151" customFormat="false" ht="12.75" hidden="false" customHeight="true" outlineLevel="0" collapsed="false">
      <c r="A151" s="95" t="s">
        <v>285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6" t="n">
        <v>80</v>
      </c>
      <c r="U151" s="97" t="n">
        <v>60</v>
      </c>
      <c r="V151" s="38"/>
      <c r="W151" s="38"/>
      <c r="X151" s="38"/>
      <c r="Y151" s="38"/>
      <c r="Z151" s="38"/>
    </row>
    <row r="152" customFormat="false" ht="12.75" hidden="false" customHeight="true" outlineLevel="0" collapsed="false">
      <c r="A152" s="98" t="s">
        <v>286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9"/>
      <c r="U152" s="100"/>
      <c r="V152" s="38"/>
      <c r="W152" s="38"/>
      <c r="X152" s="38"/>
      <c r="Y152" s="38"/>
      <c r="Z152" s="38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38"/>
      <c r="W153" s="38"/>
      <c r="X153" s="38"/>
      <c r="Y153" s="38"/>
      <c r="Z153" s="38"/>
    </row>
    <row r="154" customFormat="false" ht="12.75" hidden="false" customHeight="false" outlineLevel="0" collapsed="false">
      <c r="A154" s="101"/>
      <c r="B154" s="102" t="s">
        <v>287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A155" s="8"/>
      <c r="B155" s="102" t="s">
        <v>288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A156" s="101"/>
      <c r="B156" s="102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A157" s="30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9"/>
      <c r="W157" s="9"/>
      <c r="X157" s="9"/>
      <c r="Y157" s="9"/>
      <c r="Z157" s="9"/>
    </row>
    <row r="158" customFormat="false" ht="12.75" hidden="false" customHeight="false" outlineLevel="0" collapsed="false">
      <c r="V158" s="52"/>
      <c r="W158" s="52"/>
      <c r="X158" s="52"/>
      <c r="Y158" s="52"/>
      <c r="Z158" s="52"/>
    </row>
  </sheetData>
  <mergeCells count="95">
    <mergeCell ref="A9:U9"/>
    <mergeCell ref="A10:U10"/>
    <mergeCell ref="A11:U11"/>
    <mergeCell ref="A12:U12"/>
    <mergeCell ref="G14:I14"/>
    <mergeCell ref="J14:U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A24:A26"/>
    <mergeCell ref="B24:B26"/>
    <mergeCell ref="C24:C26"/>
    <mergeCell ref="D24:F24"/>
    <mergeCell ref="G24:I24"/>
    <mergeCell ref="J24:U24"/>
    <mergeCell ref="D25:D26"/>
    <mergeCell ref="G25:G26"/>
    <mergeCell ref="J25:J26"/>
    <mergeCell ref="A28:U28"/>
    <mergeCell ref="A29:U29"/>
    <mergeCell ref="A30:U30"/>
    <mergeCell ref="A50:U50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4:S114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S137"/>
    <mergeCell ref="A138:S138"/>
    <mergeCell ref="A139:S139"/>
    <mergeCell ref="A140:S140"/>
    <mergeCell ref="A141:S141"/>
    <mergeCell ref="A142:S142"/>
    <mergeCell ref="A143:S143"/>
    <mergeCell ref="A144:S144"/>
    <mergeCell ref="A145:S145"/>
    <mergeCell ref="A146:S146"/>
    <mergeCell ref="A147:S147"/>
    <mergeCell ref="A148:S148"/>
    <mergeCell ref="A149:S149"/>
    <mergeCell ref="A150:S150"/>
    <mergeCell ref="A151:S151"/>
    <mergeCell ref="A152:S15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6</xdr:row>
                    <xdr:rowOff>133200</xdr:rowOff>
                  </from>
                  <to>
                    <xdr:col>1</xdr:col>
                    <xdr:colOff>10983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8</xdr:row>
                    <xdr:rowOff>133560</xdr:rowOff>
                  </from>
                  <to>
                    <xdr:col>1</xdr:col>
                    <xdr:colOff>1803960</xdr:colOff>
                    <xdr:row>2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5.99"/>
    <col collapsed="false" customWidth="true" hidden="false" outlineLevel="0" max="3" min="3" style="103" width="33.56"/>
    <col collapsed="false" customWidth="true" hidden="false" outlineLevel="0" max="6" min="4" style="103" width="11.56"/>
    <col collapsed="false" customWidth="true" hidden="false" outlineLevel="0" max="7" min="7" style="103" width="12.7"/>
    <col collapsed="false" customWidth="true" hidden="false" outlineLevel="0" max="10" min="8" style="103" width="11.56"/>
    <col collapsed="false" customWidth="true" hidden="false" outlineLevel="0" max="11" min="11" style="103" width="12.7"/>
    <col collapsed="false" customWidth="true" hidden="true" outlineLevel="0" max="12" min="12" style="103" width="12.7"/>
    <col collapsed="false" customWidth="true" hidden="false" outlineLevel="0" max="13" min="13" style="103" width="11.28"/>
    <col collapsed="false" customWidth="true" hidden="false" outlineLevel="0" max="14" min="14" style="103" width="15.28"/>
    <col collapsed="false" customWidth="true" hidden="true" outlineLevel="0" max="16" min="15" style="103" width="9.06"/>
    <col collapsed="false" customWidth="false" hidden="false" outlineLevel="0" max="257" min="17" style="103" width="9.14"/>
  </cols>
  <sheetData>
    <row r="1" customFormat="false" ht="12.75" hidden="false" customHeight="false" outlineLevel="0" collapsed="false">
      <c r="J1" s="103" t="s">
        <v>289</v>
      </c>
    </row>
    <row r="2" s="106" customFormat="true" ht="12.75" hidden="false" customHeight="false" outlineLevel="0" collapsed="false">
      <c r="A2" s="104" t="s">
        <v>2</v>
      </c>
      <c r="B2" s="105"/>
      <c r="C2" s="105"/>
      <c r="D2" s="105"/>
      <c r="J2" s="106" t="s">
        <v>290</v>
      </c>
      <c r="L2" s="107"/>
    </row>
    <row r="3" s="106" customFormat="true" ht="12.75" hidden="false" customHeight="false" outlineLevel="0" collapsed="false">
      <c r="A3" s="108"/>
      <c r="B3" s="105"/>
      <c r="C3" s="105"/>
      <c r="D3" s="105"/>
      <c r="L3" s="107"/>
    </row>
    <row r="4" s="106" customFormat="true" ht="12.75" hidden="false" customHeight="false" outlineLevel="0" collapsed="false">
      <c r="A4" s="104" t="s">
        <v>291</v>
      </c>
      <c r="B4" s="105"/>
      <c r="C4" s="105"/>
      <c r="D4" s="105"/>
      <c r="L4" s="107"/>
    </row>
    <row r="5" s="106" customFormat="true" ht="14.25" hidden="false" customHeight="false" outlineLevel="0" collapsed="false">
      <c r="A5" s="109" t="s">
        <v>29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110"/>
      <c r="Q5" s="110"/>
      <c r="R5" s="110"/>
      <c r="S5" s="110"/>
      <c r="T5" s="110"/>
      <c r="U5" s="110"/>
      <c r="V5" s="110"/>
      <c r="W5" s="110"/>
    </row>
    <row r="6" s="106" customFormat="true" ht="11.25" hidden="false" customHeight="false" outlineLevel="0" collapsed="false">
      <c r="A6" s="111" t="s">
        <v>29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12"/>
      <c r="Q6" s="112"/>
      <c r="R6" s="112"/>
      <c r="S6" s="112"/>
      <c r="T6" s="112"/>
      <c r="U6" s="112"/>
      <c r="V6" s="112"/>
      <c r="W6" s="112"/>
    </row>
    <row r="7" s="106" customFormat="true" ht="11.25" hidden="false" customHeight="false" outlineLevel="0" collapsed="false">
      <c r="A7" s="111" t="s">
        <v>29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  <c r="P7" s="112"/>
      <c r="Q7" s="112"/>
      <c r="R7" s="112"/>
      <c r="S7" s="112"/>
      <c r="T7" s="112"/>
      <c r="U7" s="112"/>
      <c r="V7" s="112"/>
      <c r="W7" s="112"/>
    </row>
    <row r="8" s="106" customFormat="true" ht="11.25" hidden="false" customHeight="false" outlineLevel="0" collapsed="false">
      <c r="A8" s="113" t="s">
        <v>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4"/>
      <c r="P8" s="104"/>
      <c r="Q8" s="104"/>
      <c r="R8" s="104"/>
      <c r="S8" s="104"/>
      <c r="T8" s="104"/>
      <c r="U8" s="104"/>
      <c r="V8" s="104"/>
      <c r="W8" s="104"/>
    </row>
    <row r="9" s="106" customFormat="true" ht="12.75" hidden="false" customHeight="false" outlineLevel="0" collapsed="false">
      <c r="D9" s="106" t="s">
        <v>8</v>
      </c>
      <c r="J9" s="106" t="s">
        <v>295</v>
      </c>
      <c r="L9" s="107"/>
    </row>
    <row r="10" s="106" customFormat="true" ht="12.75" hidden="false" customHeight="true" outlineLevel="0" collapsed="false">
      <c r="G10" s="114" t="s">
        <v>10</v>
      </c>
      <c r="H10" s="114"/>
      <c r="I10" s="114"/>
      <c r="J10" s="115" t="s">
        <v>11</v>
      </c>
      <c r="K10" s="115"/>
      <c r="L10" s="115"/>
      <c r="M10" s="115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s="106" customFormat="true" ht="12.75" hidden="false" customHeight="false" outlineLevel="0" collapsed="false">
      <c r="D11" s="108" t="s">
        <v>12</v>
      </c>
      <c r="G11" s="117" t="n">
        <f aca="false">34932/1000</f>
        <v>34.932</v>
      </c>
      <c r="H11" s="117"/>
      <c r="I11" s="118" t="s">
        <v>13</v>
      </c>
      <c r="J11" s="119" t="n">
        <f aca="false">254169/1000</f>
        <v>254.169</v>
      </c>
      <c r="K11" s="119"/>
      <c r="L11" s="120"/>
      <c r="M11" s="121" t="s">
        <v>13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3"/>
    </row>
    <row r="12" s="106" customFormat="true" ht="12.75" hidden="false" customHeight="false" outlineLevel="0" collapsed="false">
      <c r="D12" s="124" t="s">
        <v>14</v>
      </c>
      <c r="F12" s="125"/>
      <c r="G12" s="117" t="n">
        <f aca="false">0/1000</f>
        <v>0</v>
      </c>
      <c r="H12" s="117"/>
      <c r="I12" s="121" t="s">
        <v>13</v>
      </c>
      <c r="J12" s="119" t="n">
        <f aca="false">0/1000</f>
        <v>0</v>
      </c>
      <c r="K12" s="119"/>
      <c r="L12" s="120"/>
      <c r="M12" s="121" t="s">
        <v>13</v>
      </c>
      <c r="N12" s="122"/>
      <c r="O12" s="122"/>
      <c r="P12" s="122"/>
      <c r="Q12" s="122"/>
      <c r="R12" s="122"/>
      <c r="S12" s="122"/>
      <c r="T12" s="122"/>
    </row>
    <row r="13" s="106" customFormat="true" ht="12.75" hidden="false" customHeight="false" outlineLevel="0" collapsed="false">
      <c r="D13" s="124" t="s">
        <v>15</v>
      </c>
      <c r="F13" s="125"/>
      <c r="G13" s="117" t="n">
        <f aca="false">679/1000</f>
        <v>0.679</v>
      </c>
      <c r="H13" s="117"/>
      <c r="I13" s="121" t="s">
        <v>13</v>
      </c>
      <c r="J13" s="119" t="n">
        <f aca="false">7461/1000</f>
        <v>7.461</v>
      </c>
      <c r="K13" s="119"/>
      <c r="L13" s="120"/>
      <c r="M13" s="121" t="s">
        <v>13</v>
      </c>
      <c r="N13" s="122"/>
      <c r="O13" s="122"/>
      <c r="P13" s="122"/>
      <c r="Q13" s="122"/>
      <c r="R13" s="122"/>
      <c r="S13" s="122"/>
      <c r="T13" s="122"/>
    </row>
    <row r="14" s="106" customFormat="true" ht="12.75" hidden="false" customHeight="false" outlineLevel="0" collapsed="false">
      <c r="D14" s="108" t="s">
        <v>16</v>
      </c>
      <c r="G14" s="117" t="n">
        <f aca="false">(O14+O15)/1000</f>
        <v>0.34898</v>
      </c>
      <c r="H14" s="117"/>
      <c r="I14" s="118" t="s">
        <v>17</v>
      </c>
      <c r="J14" s="119" t="n">
        <f aca="false">(P14+P15)/1000</f>
        <v>0.34898</v>
      </c>
      <c r="K14" s="119"/>
      <c r="L14" s="126" t="n">
        <v>3512</v>
      </c>
      <c r="M14" s="121" t="s">
        <v>17</v>
      </c>
      <c r="N14" s="122"/>
      <c r="O14" s="126" t="n">
        <v>303.61</v>
      </c>
      <c r="P14" s="127" t="n">
        <v>303.61</v>
      </c>
      <c r="Q14" s="122"/>
      <c r="R14" s="122"/>
      <c r="S14" s="122"/>
      <c r="T14" s="122"/>
      <c r="U14" s="122"/>
      <c r="V14" s="122"/>
      <c r="W14" s="123"/>
    </row>
    <row r="15" s="106" customFormat="true" ht="12.75" hidden="false" customHeight="false" outlineLevel="0" collapsed="false">
      <c r="D15" s="108" t="s">
        <v>18</v>
      </c>
      <c r="G15" s="117" t="n">
        <f aca="false">4189/1000</f>
        <v>4.189</v>
      </c>
      <c r="H15" s="117"/>
      <c r="I15" s="118" t="s">
        <v>13</v>
      </c>
      <c r="J15" s="119" t="n">
        <f aca="false">54008/1000</f>
        <v>54.008</v>
      </c>
      <c r="K15" s="119"/>
      <c r="L15" s="127" t="n">
        <v>44984</v>
      </c>
      <c r="M15" s="121" t="s">
        <v>13</v>
      </c>
      <c r="N15" s="122"/>
      <c r="O15" s="126" t="n">
        <v>45.37</v>
      </c>
      <c r="P15" s="127" t="n">
        <v>45.37</v>
      </c>
      <c r="Q15" s="122"/>
      <c r="R15" s="122"/>
      <c r="S15" s="122"/>
      <c r="T15" s="122"/>
      <c r="U15" s="122"/>
      <c r="V15" s="122"/>
      <c r="W15" s="123"/>
    </row>
    <row r="16" s="106" customFormat="true" ht="12.75" hidden="false" customHeight="false" outlineLevel="0" collapsed="false">
      <c r="F16" s="105"/>
      <c r="G16" s="128"/>
      <c r="H16" s="128"/>
      <c r="I16" s="129"/>
      <c r="J16" s="130"/>
      <c r="K16" s="131"/>
      <c r="L16" s="126" t="n">
        <v>677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2"/>
    </row>
    <row r="17" s="106" customFormat="true" ht="12.75" hidden="false" customHeight="false" outlineLevel="0" collapsed="false">
      <c r="B17" s="105"/>
      <c r="C17" s="105"/>
      <c r="D17" s="105"/>
      <c r="F17" s="125"/>
      <c r="G17" s="133"/>
      <c r="H17" s="133"/>
      <c r="I17" s="134"/>
      <c r="J17" s="135"/>
      <c r="K17" s="135"/>
      <c r="L17" s="127" t="n">
        <v>9024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4"/>
    </row>
    <row r="18" s="106" customFormat="true" ht="11.25" hidden="false" customHeight="false" outlineLevel="0" collapsed="false">
      <c r="A18" s="108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E18" s="106" t="s">
        <v>19</v>
      </c>
    </row>
    <row r="19" s="106" customFormat="true" ht="13.5" hidden="false" customHeight="false" outlineLevel="0" collapsed="false">
      <c r="A19" s="136"/>
      <c r="L19" s="107"/>
    </row>
    <row r="20" s="141" customFormat="true" ht="23.25" hidden="false" customHeight="true" outlineLevel="0" collapsed="false">
      <c r="A20" s="137" t="s">
        <v>20</v>
      </c>
      <c r="B20" s="137" t="s">
        <v>296</v>
      </c>
      <c r="C20" s="137" t="s">
        <v>297</v>
      </c>
      <c r="D20" s="138" t="s">
        <v>298</v>
      </c>
      <c r="E20" s="137" t="s">
        <v>299</v>
      </c>
      <c r="F20" s="139" t="s">
        <v>300</v>
      </c>
      <c r="G20" s="139"/>
      <c r="H20" s="137" t="s">
        <v>301</v>
      </c>
      <c r="I20" s="137"/>
      <c r="J20" s="137"/>
      <c r="K20" s="137"/>
      <c r="L20" s="140"/>
      <c r="M20" s="137" t="s">
        <v>302</v>
      </c>
      <c r="N20" s="137" t="s">
        <v>303</v>
      </c>
    </row>
    <row r="21" s="141" customFormat="true" ht="19.5" hidden="false" customHeight="true" outlineLevel="0" collapsed="false">
      <c r="A21" s="137"/>
      <c r="B21" s="137"/>
      <c r="C21" s="137"/>
      <c r="D21" s="137" t="s">
        <v>304</v>
      </c>
      <c r="E21" s="137"/>
      <c r="F21" s="139"/>
      <c r="G21" s="139"/>
      <c r="H21" s="139" t="s">
        <v>305</v>
      </c>
      <c r="I21" s="139"/>
      <c r="J21" s="139" t="s">
        <v>306</v>
      </c>
      <c r="K21" s="139"/>
      <c r="L21" s="142"/>
      <c r="M21" s="137"/>
      <c r="N21" s="137"/>
    </row>
    <row r="22" s="141" customFormat="true" ht="19.5" hidden="false" customHeight="true" outlineLevel="0" collapsed="false">
      <c r="A22" s="137"/>
      <c r="B22" s="137"/>
      <c r="C22" s="137"/>
      <c r="D22" s="137"/>
      <c r="E22" s="137"/>
      <c r="F22" s="143" t="s">
        <v>307</v>
      </c>
      <c r="G22" s="143" t="s">
        <v>308</v>
      </c>
      <c r="H22" s="143" t="s">
        <v>307</v>
      </c>
      <c r="I22" s="143" t="s">
        <v>308</v>
      </c>
      <c r="J22" s="143" t="s">
        <v>307</v>
      </c>
      <c r="K22" s="143" t="s">
        <v>308</v>
      </c>
      <c r="L22" s="142"/>
      <c r="M22" s="137"/>
      <c r="N22" s="137"/>
    </row>
    <row r="23" customFormat="false" ht="12.75" hidden="false" customHeight="false" outlineLevel="0" collapsed="false">
      <c r="A23" s="144" t="n">
        <v>1</v>
      </c>
      <c r="B23" s="144" t="n">
        <v>2</v>
      </c>
      <c r="C23" s="144" t="n">
        <v>3</v>
      </c>
      <c r="D23" s="144" t="n">
        <v>4</v>
      </c>
      <c r="E23" s="144" t="n">
        <v>5</v>
      </c>
      <c r="F23" s="144" t="n">
        <v>6</v>
      </c>
      <c r="G23" s="144" t="n">
        <v>7</v>
      </c>
      <c r="H23" s="144" t="n">
        <v>8</v>
      </c>
      <c r="I23" s="144" t="n">
        <v>9</v>
      </c>
      <c r="J23" s="144" t="n">
        <v>10</v>
      </c>
      <c r="K23" s="144" t="n">
        <v>11</v>
      </c>
      <c r="L23" s="145"/>
      <c r="M23" s="144" t="n">
        <v>12</v>
      </c>
      <c r="N23" s="144" t="n">
        <v>13</v>
      </c>
    </row>
    <row r="24" s="105" customFormat="true" ht="17.85" hidden="false" customHeight="true" outlineLevel="0" collapsed="false">
      <c r="A24" s="146" t="s">
        <v>309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7.85" hidden="false" customHeight="true" outlineLevel="0" collapsed="false">
      <c r="A25" s="147" t="s">
        <v>310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s="105" customFormat="true" ht="22.5" hidden="false" customHeight="false" outlineLevel="0" collapsed="false">
      <c r="A26" s="148" t="n">
        <v>1</v>
      </c>
      <c r="B26" s="149" t="s">
        <v>311</v>
      </c>
      <c r="C26" s="150" t="s">
        <v>312</v>
      </c>
      <c r="D26" s="151" t="s">
        <v>313</v>
      </c>
      <c r="E26" s="152" t="n">
        <v>27.51</v>
      </c>
      <c r="F26" s="153" t="n">
        <v>9.79</v>
      </c>
      <c r="G26" s="154" t="n">
        <v>269.32</v>
      </c>
      <c r="H26" s="153"/>
      <c r="I26" s="153"/>
      <c r="J26" s="153" t="n">
        <v>123.25</v>
      </c>
      <c r="K26" s="154" t="n">
        <v>3390.61</v>
      </c>
      <c r="L26" s="155"/>
      <c r="M26" s="153" t="n">
        <f aca="false">IF(ISNUMBER(K26/G26),IF(NOT(K26/G26=0),K26/G26," ")," ")</f>
        <v>12.5895217585029</v>
      </c>
      <c r="N26" s="151"/>
    </row>
    <row r="27" s="105" customFormat="true" ht="22.5" hidden="false" customHeight="false" outlineLevel="0" collapsed="false">
      <c r="A27" s="148" t="n">
        <v>2</v>
      </c>
      <c r="B27" s="149" t="s">
        <v>314</v>
      </c>
      <c r="C27" s="150" t="s">
        <v>315</v>
      </c>
      <c r="D27" s="151" t="s">
        <v>313</v>
      </c>
      <c r="E27" s="152" t="n">
        <v>9.56</v>
      </c>
      <c r="F27" s="153" t="n">
        <v>9.86</v>
      </c>
      <c r="G27" s="154" t="n">
        <v>94.26</v>
      </c>
      <c r="H27" s="153"/>
      <c r="I27" s="153"/>
      <c r="J27" s="153" t="n">
        <v>124.17</v>
      </c>
      <c r="K27" s="154" t="n">
        <v>1187.06</v>
      </c>
      <c r="L27" s="155"/>
      <c r="M27" s="153" t="n">
        <f aca="false">IF(ISNUMBER(K27/G27),IF(NOT(K27/G27=0),K27/G27," ")," ")</f>
        <v>12.5934648843624</v>
      </c>
      <c r="N27" s="151"/>
    </row>
    <row r="28" s="105" customFormat="true" ht="22.5" hidden="false" customHeight="false" outlineLevel="0" collapsed="false">
      <c r="A28" s="148" t="n">
        <v>3</v>
      </c>
      <c r="B28" s="149" t="s">
        <v>316</v>
      </c>
      <c r="C28" s="150" t="s">
        <v>317</v>
      </c>
      <c r="D28" s="151" t="s">
        <v>313</v>
      </c>
      <c r="E28" s="152" t="n">
        <v>43.52</v>
      </c>
      <c r="F28" s="153" t="n">
        <v>10.78</v>
      </c>
      <c r="G28" s="154" t="n">
        <v>469.15</v>
      </c>
      <c r="H28" s="153"/>
      <c r="I28" s="153"/>
      <c r="J28" s="153" t="n">
        <v>135.81</v>
      </c>
      <c r="K28" s="154" t="n">
        <v>5910.45</v>
      </c>
      <c r="L28" s="155"/>
      <c r="M28" s="153" t="n">
        <f aca="false">IF(ISNUMBER(K28/G28),IF(NOT(K28/G28=0),K28/G28," ")," ")</f>
        <v>12.5982095278696</v>
      </c>
      <c r="N28" s="151"/>
    </row>
    <row r="29" s="105" customFormat="true" ht="22.5" hidden="false" customHeight="false" outlineLevel="0" collapsed="false">
      <c r="A29" s="148" t="n">
        <v>4</v>
      </c>
      <c r="B29" s="149" t="s">
        <v>318</v>
      </c>
      <c r="C29" s="150" t="s">
        <v>319</v>
      </c>
      <c r="D29" s="151" t="s">
        <v>313</v>
      </c>
      <c r="E29" s="152" t="n">
        <v>24.66</v>
      </c>
      <c r="F29" s="153" t="n">
        <v>10.92</v>
      </c>
      <c r="G29" s="154" t="n">
        <v>269.29</v>
      </c>
      <c r="H29" s="153"/>
      <c r="I29" s="153"/>
      <c r="J29" s="153" t="n">
        <v>137.49</v>
      </c>
      <c r="K29" s="154" t="n">
        <v>3390.5</v>
      </c>
      <c r="L29" s="155"/>
      <c r="M29" s="153" t="n">
        <f aca="false">IF(ISNUMBER(K29/G29),IF(NOT(K29/G29=0),K29/G29," ")," ")</f>
        <v>12.5905158008095</v>
      </c>
      <c r="N29" s="151"/>
    </row>
    <row r="30" customFormat="false" ht="22.5" hidden="false" customHeight="false" outlineLevel="0" collapsed="false">
      <c r="A30" s="148" t="n">
        <v>5</v>
      </c>
      <c r="B30" s="149" t="s">
        <v>320</v>
      </c>
      <c r="C30" s="150" t="s">
        <v>321</v>
      </c>
      <c r="D30" s="151" t="s">
        <v>313</v>
      </c>
      <c r="E30" s="152" t="n">
        <v>50.34</v>
      </c>
      <c r="F30" s="153" t="n">
        <v>11.89</v>
      </c>
      <c r="G30" s="154" t="n">
        <v>598.54</v>
      </c>
      <c r="H30" s="153"/>
      <c r="I30" s="153"/>
      <c r="J30" s="153" t="n">
        <v>149.74</v>
      </c>
      <c r="K30" s="154" t="n">
        <v>7537.92</v>
      </c>
      <c r="L30" s="155"/>
      <c r="M30" s="153" t="n">
        <f aca="false">IF(ISNUMBER(K30/G30),IF(NOT(K30/G30=0),K30/G30," ")," ")</f>
        <v>12.593845022889</v>
      </c>
      <c r="N30" s="151"/>
    </row>
    <row r="31" customFormat="false" ht="22.5" hidden="false" customHeight="false" outlineLevel="0" collapsed="false">
      <c r="A31" s="148" t="n">
        <v>6</v>
      </c>
      <c r="B31" s="149" t="s">
        <v>322</v>
      </c>
      <c r="C31" s="150" t="s">
        <v>323</v>
      </c>
      <c r="D31" s="151" t="s">
        <v>313</v>
      </c>
      <c r="E31" s="152" t="n">
        <v>51.42</v>
      </c>
      <c r="F31" s="153" t="n">
        <v>12.34</v>
      </c>
      <c r="G31" s="154" t="n">
        <v>634.52</v>
      </c>
      <c r="H31" s="153"/>
      <c r="I31" s="153"/>
      <c r="J31" s="153" t="n">
        <v>155.41</v>
      </c>
      <c r="K31" s="154" t="n">
        <v>7991.18</v>
      </c>
      <c r="L31" s="155"/>
      <c r="M31" s="153" t="n">
        <f aca="false">IF(ISNUMBER(K31/G31),IF(NOT(K31/G31=0),K31/G31," ")," ")</f>
        <v>12.5940553489252</v>
      </c>
      <c r="N31" s="151"/>
    </row>
    <row r="32" customFormat="false" ht="22.5" hidden="false" customHeight="false" outlineLevel="0" collapsed="false">
      <c r="A32" s="148" t="n">
        <v>7</v>
      </c>
      <c r="B32" s="149" t="s">
        <v>324</v>
      </c>
      <c r="C32" s="150" t="s">
        <v>325</v>
      </c>
      <c r="D32" s="151" t="s">
        <v>313</v>
      </c>
      <c r="E32" s="152" t="n">
        <v>67.18</v>
      </c>
      <c r="F32" s="153" t="n">
        <v>12.54</v>
      </c>
      <c r="G32" s="154" t="n">
        <v>842.43</v>
      </c>
      <c r="H32" s="153"/>
      <c r="I32" s="153"/>
      <c r="J32" s="153" t="n">
        <v>157.86</v>
      </c>
      <c r="K32" s="154" t="n">
        <v>10605.04</v>
      </c>
      <c r="L32" s="155"/>
      <c r="M32" s="153" t="n">
        <f aca="false">IF(ISNUMBER(K32/G32),IF(NOT(K32/G32=0),K32/G32," ")," ")</f>
        <v>12.5886305093598</v>
      </c>
      <c r="N32" s="151"/>
    </row>
    <row r="33" customFormat="false" ht="22.5" hidden="false" customHeight="false" outlineLevel="0" collapsed="false">
      <c r="A33" s="148" t="n">
        <v>8</v>
      </c>
      <c r="B33" s="149" t="s">
        <v>326</v>
      </c>
      <c r="C33" s="150" t="s">
        <v>327</v>
      </c>
      <c r="D33" s="151" t="s">
        <v>313</v>
      </c>
      <c r="E33" s="152" t="n">
        <v>20</v>
      </c>
      <c r="F33" s="153" t="n">
        <v>13.27</v>
      </c>
      <c r="G33" s="154" t="n">
        <v>265.4</v>
      </c>
      <c r="H33" s="153"/>
      <c r="I33" s="153"/>
      <c r="J33" s="153" t="n">
        <v>167.04</v>
      </c>
      <c r="K33" s="154" t="n">
        <v>3340.8</v>
      </c>
      <c r="L33" s="155"/>
      <c r="M33" s="153" t="n">
        <f aca="false">IF(ISNUMBER(K33/G33),IF(NOT(K33/G33=0),K33/G33," ")," ")</f>
        <v>12.5877920120573</v>
      </c>
      <c r="N33" s="151"/>
    </row>
    <row r="34" customFormat="false" ht="22.5" hidden="false" customHeight="false" outlineLevel="0" collapsed="false">
      <c r="A34" s="148" t="n">
        <v>9</v>
      </c>
      <c r="B34" s="149" t="s">
        <v>328</v>
      </c>
      <c r="C34" s="150" t="s">
        <v>329</v>
      </c>
      <c r="D34" s="151" t="s">
        <v>313</v>
      </c>
      <c r="E34" s="152" t="n">
        <v>4.48</v>
      </c>
      <c r="F34" s="153" t="n">
        <v>13.46</v>
      </c>
      <c r="G34" s="154" t="n">
        <v>60.3</v>
      </c>
      <c r="H34" s="153"/>
      <c r="I34" s="153"/>
      <c r="J34" s="153" t="n">
        <v>169.49</v>
      </c>
      <c r="K34" s="154" t="n">
        <v>759.32</v>
      </c>
      <c r="L34" s="155"/>
      <c r="M34" s="153" t="n">
        <f aca="false">IF(ISNUMBER(K34/G34),IF(NOT(K34/G34=0),K34/G34," ")," ")</f>
        <v>12.5923714759536</v>
      </c>
      <c r="N34" s="151"/>
    </row>
    <row r="35" customFormat="false" ht="22.5" hidden="false" customHeight="false" outlineLevel="0" collapsed="false">
      <c r="A35" s="148" t="n">
        <v>10</v>
      </c>
      <c r="B35" s="149" t="s">
        <v>330</v>
      </c>
      <c r="C35" s="150" t="s">
        <v>331</v>
      </c>
      <c r="D35" s="151" t="s">
        <v>313</v>
      </c>
      <c r="E35" s="152" t="n">
        <v>4.94</v>
      </c>
      <c r="F35" s="153" t="n">
        <v>14.02</v>
      </c>
      <c r="G35" s="154" t="n">
        <v>69.26</v>
      </c>
      <c r="H35" s="153"/>
      <c r="I35" s="153"/>
      <c r="J35" s="153" t="n">
        <v>176.54</v>
      </c>
      <c r="K35" s="154" t="n">
        <v>872.11</v>
      </c>
      <c r="L35" s="155"/>
      <c r="M35" s="153" t="n">
        <f aca="false">IF(ISNUMBER(K35/G35),IF(NOT(K35/G35=0),K35/G35," ")," ")</f>
        <v>12.5918278948888</v>
      </c>
      <c r="N35" s="151"/>
    </row>
    <row r="36" customFormat="false" ht="22.5" hidden="false" customHeight="false" outlineLevel="0" collapsed="false">
      <c r="A36" s="148" t="n">
        <v>11</v>
      </c>
      <c r="B36" s="149" t="n">
        <v>2</v>
      </c>
      <c r="C36" s="150" t="s">
        <v>332</v>
      </c>
      <c r="D36" s="151" t="s">
        <v>313</v>
      </c>
      <c r="E36" s="152" t="n">
        <v>45.37</v>
      </c>
      <c r="F36" s="153" t="n">
        <v>14.95</v>
      </c>
      <c r="G36" s="154" t="n">
        <v>678.29</v>
      </c>
      <c r="H36" s="153"/>
      <c r="I36" s="153"/>
      <c r="J36" s="153" t="n">
        <v>271.76</v>
      </c>
      <c r="K36" s="154" t="n">
        <v>12329.74</v>
      </c>
      <c r="L36" s="155"/>
      <c r="M36" s="153" t="n">
        <f aca="false">IF(ISNUMBER(K36/G36),IF(NOT(K36/G36=0),K36/G36," ")," ")</f>
        <v>18.1776821123708</v>
      </c>
      <c r="N36" s="151"/>
    </row>
    <row r="37" customFormat="false" ht="22.5" hidden="false" customHeight="false" outlineLevel="0" collapsed="false">
      <c r="A37" s="156"/>
      <c r="B37" s="157"/>
      <c r="C37" s="158" t="s">
        <v>333</v>
      </c>
      <c r="D37" s="159" t="s">
        <v>334</v>
      </c>
      <c r="E37" s="160"/>
      <c r="F37" s="161"/>
      <c r="G37" s="162" t="n">
        <v>3512</v>
      </c>
      <c r="H37" s="161"/>
      <c r="I37" s="161"/>
      <c r="J37" s="161"/>
      <c r="K37" s="162" t="n">
        <v>44984</v>
      </c>
      <c r="L37" s="163"/>
      <c r="M37" s="161" t="n">
        <f aca="false">IF(ISNUMBER(K37/G37),IF(NOT(K37/G37=0),K37/G37," ")," ")</f>
        <v>12.8086560364465</v>
      </c>
      <c r="N37" s="159"/>
    </row>
    <row r="38" customFormat="false" ht="17.85" hidden="false" customHeight="true" outlineLevel="0" collapsed="false">
      <c r="A38" s="147" t="s">
        <v>335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33.75" hidden="false" customHeight="false" outlineLevel="0" collapsed="false">
      <c r="A39" s="148" t="n">
        <v>13</v>
      </c>
      <c r="B39" s="149" t="n">
        <v>21141</v>
      </c>
      <c r="C39" s="150" t="s">
        <v>336</v>
      </c>
      <c r="D39" s="151" t="s">
        <v>337</v>
      </c>
      <c r="E39" s="152" t="n">
        <v>2.43</v>
      </c>
      <c r="F39" s="153" t="n">
        <v>134.07</v>
      </c>
      <c r="G39" s="154" t="n">
        <v>325.79</v>
      </c>
      <c r="H39" s="153"/>
      <c r="I39" s="153"/>
      <c r="J39" s="153" t="n">
        <v>801</v>
      </c>
      <c r="K39" s="154" t="n">
        <v>1946.43</v>
      </c>
      <c r="L39" s="155"/>
      <c r="M39" s="153" t="n">
        <f aca="false">IF(ISNUMBER(K39/G39),IF(NOT(K39/G39=0),K39/G39," ")," ")</f>
        <v>5.97449277141717</v>
      </c>
      <c r="N39" s="151" t="s">
        <v>338</v>
      </c>
    </row>
    <row r="40" customFormat="false" ht="33.75" hidden="false" customHeight="false" outlineLevel="0" collapsed="false">
      <c r="A40" s="148" t="n">
        <v>14</v>
      </c>
      <c r="B40" s="149" t="n">
        <v>21243</v>
      </c>
      <c r="C40" s="150" t="s">
        <v>339</v>
      </c>
      <c r="D40" s="151" t="s">
        <v>337</v>
      </c>
      <c r="E40" s="152" t="n">
        <v>24.46</v>
      </c>
      <c r="F40" s="153" t="n">
        <v>107.27</v>
      </c>
      <c r="G40" s="154" t="n">
        <v>2623.82</v>
      </c>
      <c r="H40" s="153"/>
      <c r="I40" s="153"/>
      <c r="J40" s="153" t="n">
        <v>632</v>
      </c>
      <c r="K40" s="154" t="n">
        <v>15458.72</v>
      </c>
      <c r="L40" s="155"/>
      <c r="M40" s="153" t="n">
        <f aca="false">IF(ISNUMBER(K40/G40),IF(NOT(K40/G40=0),K40/G40," ")," ")</f>
        <v>5.89168464300143</v>
      </c>
      <c r="N40" s="151" t="s">
        <v>338</v>
      </c>
    </row>
    <row r="41" customFormat="false" ht="33.75" hidden="false" customHeight="false" outlineLevel="0" collapsed="false">
      <c r="A41" s="148" t="n">
        <v>15</v>
      </c>
      <c r="B41" s="149" t="n">
        <v>30101</v>
      </c>
      <c r="C41" s="150" t="s">
        <v>340</v>
      </c>
      <c r="D41" s="151" t="s">
        <v>337</v>
      </c>
      <c r="E41" s="152" t="n">
        <v>0.01</v>
      </c>
      <c r="F41" s="153" t="n">
        <v>111.55</v>
      </c>
      <c r="G41" s="154" t="n">
        <v>1.12</v>
      </c>
      <c r="H41" s="153"/>
      <c r="I41" s="153"/>
      <c r="J41" s="153" t="n">
        <v>524</v>
      </c>
      <c r="K41" s="154" t="n">
        <v>5.24</v>
      </c>
      <c r="L41" s="155"/>
      <c r="M41" s="153" t="n">
        <f aca="false">IF(ISNUMBER(K41/G41),IF(NOT(K41/G41=0),K41/G41," ")," ")</f>
        <v>4.67857142857143</v>
      </c>
      <c r="N41" s="151" t="s">
        <v>338</v>
      </c>
    </row>
    <row r="42" customFormat="false" ht="33.75" hidden="false" customHeight="false" outlineLevel="0" collapsed="false">
      <c r="A42" s="148" t="n">
        <v>16</v>
      </c>
      <c r="B42" s="149" t="n">
        <v>30401</v>
      </c>
      <c r="C42" s="150" t="s">
        <v>341</v>
      </c>
      <c r="D42" s="151" t="s">
        <v>337</v>
      </c>
      <c r="E42" s="152" t="n">
        <v>0.01</v>
      </c>
      <c r="F42" s="153" t="n">
        <v>2.31</v>
      </c>
      <c r="G42" s="154" t="n">
        <v>0.02</v>
      </c>
      <c r="H42" s="153"/>
      <c r="I42" s="153"/>
      <c r="J42" s="153" t="n">
        <v>9</v>
      </c>
      <c r="K42" s="154" t="n">
        <v>0.09</v>
      </c>
      <c r="L42" s="155"/>
      <c r="M42" s="153" t="n">
        <f aca="false">IF(ISNUMBER(K42/G42),IF(NOT(K42/G42=0),K42/G42," ")," ")</f>
        <v>4.5</v>
      </c>
      <c r="N42" s="151" t="s">
        <v>338</v>
      </c>
    </row>
    <row r="43" customFormat="false" ht="33.75" hidden="false" customHeight="false" outlineLevel="0" collapsed="false">
      <c r="A43" s="148" t="n">
        <v>17</v>
      </c>
      <c r="B43" s="149" t="n">
        <v>40102</v>
      </c>
      <c r="C43" s="150" t="s">
        <v>342</v>
      </c>
      <c r="D43" s="151" t="s">
        <v>337</v>
      </c>
      <c r="E43" s="152" t="n">
        <v>1.17</v>
      </c>
      <c r="F43" s="153" t="n">
        <v>31.16</v>
      </c>
      <c r="G43" s="154" t="n">
        <v>36.45</v>
      </c>
      <c r="H43" s="153"/>
      <c r="I43" s="153"/>
      <c r="J43" s="153" t="n">
        <v>230</v>
      </c>
      <c r="K43" s="154" t="n">
        <v>269.1</v>
      </c>
      <c r="L43" s="155"/>
      <c r="M43" s="153" t="n">
        <f aca="false">IF(ISNUMBER(K43/G43),IF(NOT(K43/G43=0),K43/G43," ")," ")</f>
        <v>7.38271604938272</v>
      </c>
      <c r="N43" s="151" t="s">
        <v>338</v>
      </c>
    </row>
    <row r="44" customFormat="false" ht="45" hidden="false" customHeight="false" outlineLevel="0" collapsed="false">
      <c r="A44" s="148" t="n">
        <v>18</v>
      </c>
      <c r="B44" s="149" t="n">
        <v>40202</v>
      </c>
      <c r="C44" s="150" t="s">
        <v>343</v>
      </c>
      <c r="D44" s="151" t="s">
        <v>337</v>
      </c>
      <c r="E44" s="152" t="n">
        <v>19.67</v>
      </c>
      <c r="F44" s="153" t="n">
        <v>34.63</v>
      </c>
      <c r="G44" s="154" t="n">
        <v>681.17</v>
      </c>
      <c r="H44" s="153"/>
      <c r="I44" s="153"/>
      <c r="J44" s="153" t="n">
        <v>106</v>
      </c>
      <c r="K44" s="154" t="n">
        <v>2085.02</v>
      </c>
      <c r="L44" s="155"/>
      <c r="M44" s="153" t="n">
        <f aca="false">IF(ISNUMBER(K44/G44),IF(NOT(K44/G44=0),K44/G44," ")," ")</f>
        <v>3.06093926626246</v>
      </c>
      <c r="N44" s="151" t="s">
        <v>338</v>
      </c>
    </row>
    <row r="45" customFormat="false" ht="33.75" hidden="false" customHeight="false" outlineLevel="0" collapsed="false">
      <c r="A45" s="148" t="n">
        <v>19</v>
      </c>
      <c r="B45" s="149" t="n">
        <v>40502</v>
      </c>
      <c r="C45" s="150" t="s">
        <v>344</v>
      </c>
      <c r="D45" s="151" t="s">
        <v>337</v>
      </c>
      <c r="E45" s="152" t="n">
        <v>1.16</v>
      </c>
      <c r="F45" s="153" t="n">
        <v>7.84</v>
      </c>
      <c r="G45" s="154" t="n">
        <v>9.09</v>
      </c>
      <c r="H45" s="153"/>
      <c r="I45" s="153"/>
      <c r="J45" s="153" t="n">
        <v>46</v>
      </c>
      <c r="K45" s="154" t="n">
        <v>53.36</v>
      </c>
      <c r="L45" s="155"/>
      <c r="M45" s="153" t="n">
        <f aca="false">IF(ISNUMBER(K45/G45),IF(NOT(K45/G45=0),K45/G45," ")," ")</f>
        <v>5.87018701870187</v>
      </c>
      <c r="N45" s="151" t="s">
        <v>338</v>
      </c>
    </row>
    <row r="46" customFormat="false" ht="33.75" hidden="false" customHeight="false" outlineLevel="0" collapsed="false">
      <c r="A46" s="148" t="n">
        <v>20</v>
      </c>
      <c r="B46" s="149" t="n">
        <v>40504</v>
      </c>
      <c r="C46" s="150" t="s">
        <v>345</v>
      </c>
      <c r="D46" s="151" t="s">
        <v>337</v>
      </c>
      <c r="E46" s="152" t="n">
        <v>2.5</v>
      </c>
      <c r="F46" s="153" t="n">
        <v>1.29</v>
      </c>
      <c r="G46" s="154" t="n">
        <v>3.22</v>
      </c>
      <c r="H46" s="153"/>
      <c r="I46" s="153"/>
      <c r="J46" s="153" t="n">
        <v>5</v>
      </c>
      <c r="K46" s="154" t="n">
        <v>12.5</v>
      </c>
      <c r="L46" s="155"/>
      <c r="M46" s="153" t="n">
        <f aca="false">IF(ISNUMBER(K46/G46),IF(NOT(K46/G46=0),K46/G46," ")," ")</f>
        <v>3.88198757763975</v>
      </c>
      <c r="N46" s="151" t="s">
        <v>338</v>
      </c>
    </row>
    <row r="47" customFormat="false" ht="56.25" hidden="false" customHeight="false" outlineLevel="0" collapsed="false">
      <c r="A47" s="148" t="n">
        <v>21</v>
      </c>
      <c r="B47" s="149" t="n">
        <v>50101</v>
      </c>
      <c r="C47" s="150" t="s">
        <v>346</v>
      </c>
      <c r="D47" s="151" t="s">
        <v>337</v>
      </c>
      <c r="E47" s="152" t="n">
        <v>1.8</v>
      </c>
      <c r="F47" s="153" t="n">
        <v>62.75</v>
      </c>
      <c r="G47" s="154" t="n">
        <v>112.95</v>
      </c>
      <c r="H47" s="153"/>
      <c r="I47" s="153"/>
      <c r="J47" s="153" t="n">
        <v>413</v>
      </c>
      <c r="K47" s="154" t="n">
        <v>743.4</v>
      </c>
      <c r="L47" s="155"/>
      <c r="M47" s="153" t="n">
        <f aca="false">IF(ISNUMBER(K47/G47),IF(NOT(K47/G47=0),K47/G47," ")," ")</f>
        <v>6.58167330677291</v>
      </c>
      <c r="N47" s="151" t="s">
        <v>338</v>
      </c>
    </row>
    <row r="48" customFormat="false" ht="45" hidden="false" customHeight="false" outlineLevel="0" collapsed="false">
      <c r="A48" s="148" t="n">
        <v>22</v>
      </c>
      <c r="B48" s="149" t="n">
        <v>60247</v>
      </c>
      <c r="C48" s="150" t="s">
        <v>347</v>
      </c>
      <c r="D48" s="151" t="s">
        <v>337</v>
      </c>
      <c r="E48" s="152" t="n">
        <v>4.61</v>
      </c>
      <c r="F48" s="153" t="n">
        <v>123.11</v>
      </c>
      <c r="G48" s="154" t="n">
        <v>567.54</v>
      </c>
      <c r="H48" s="153"/>
      <c r="I48" s="153"/>
      <c r="J48" s="153" t="n">
        <v>723</v>
      </c>
      <c r="K48" s="154" t="n">
        <v>3333.03</v>
      </c>
      <c r="L48" s="155"/>
      <c r="M48" s="153" t="n">
        <f aca="false">IF(ISNUMBER(K48/G48),IF(NOT(K48/G48=0),K48/G48," ")," ")</f>
        <v>5.87276667723861</v>
      </c>
      <c r="N48" s="151" t="s">
        <v>338</v>
      </c>
    </row>
    <row r="49" customFormat="false" ht="33.75" hidden="false" customHeight="false" outlineLevel="0" collapsed="false">
      <c r="A49" s="148" t="n">
        <v>23</v>
      </c>
      <c r="B49" s="149" t="n">
        <v>70148</v>
      </c>
      <c r="C49" s="150" t="s">
        <v>348</v>
      </c>
      <c r="D49" s="151" t="s">
        <v>337</v>
      </c>
      <c r="E49" s="152" t="n">
        <v>1.43</v>
      </c>
      <c r="F49" s="153" t="n">
        <v>71.41</v>
      </c>
      <c r="G49" s="154" t="n">
        <v>102.12</v>
      </c>
      <c r="H49" s="153"/>
      <c r="I49" s="153"/>
      <c r="J49" s="153" t="n">
        <v>616</v>
      </c>
      <c r="K49" s="154" t="n">
        <v>880.88</v>
      </c>
      <c r="L49" s="155"/>
      <c r="M49" s="153" t="n">
        <f aca="false">IF(ISNUMBER(K49/G49),IF(NOT(K49/G49=0),K49/G49," ")," ")</f>
        <v>8.62593027810419</v>
      </c>
      <c r="N49" s="151" t="s">
        <v>338</v>
      </c>
    </row>
    <row r="50" customFormat="false" ht="33.75" hidden="false" customHeight="false" outlineLevel="0" collapsed="false">
      <c r="A50" s="148" t="n">
        <v>24</v>
      </c>
      <c r="B50" s="149" t="n">
        <v>121011</v>
      </c>
      <c r="C50" s="150" t="s">
        <v>349</v>
      </c>
      <c r="D50" s="151" t="s">
        <v>337</v>
      </c>
      <c r="E50" s="152" t="n">
        <v>0.18</v>
      </c>
      <c r="F50" s="153" t="n">
        <v>32.24</v>
      </c>
      <c r="G50" s="154" t="n">
        <v>5.8</v>
      </c>
      <c r="H50" s="153"/>
      <c r="I50" s="153"/>
      <c r="J50" s="153" t="n">
        <v>109</v>
      </c>
      <c r="K50" s="154" t="n">
        <v>19.62</v>
      </c>
      <c r="L50" s="155"/>
      <c r="M50" s="153" t="n">
        <f aca="false">IF(ISNUMBER(K50/G50),IF(NOT(K50/G50=0),K50/G50," ")," ")</f>
        <v>3.38275862068966</v>
      </c>
      <c r="N50" s="151" t="s">
        <v>338</v>
      </c>
    </row>
    <row r="51" customFormat="false" ht="33.75" hidden="false" customHeight="false" outlineLevel="0" collapsed="false">
      <c r="A51" s="148" t="n">
        <v>25</v>
      </c>
      <c r="B51" s="149" t="n">
        <v>150101</v>
      </c>
      <c r="C51" s="150" t="s">
        <v>350</v>
      </c>
      <c r="D51" s="151" t="s">
        <v>337</v>
      </c>
      <c r="E51" s="152" t="n">
        <v>3.6</v>
      </c>
      <c r="F51" s="153" t="n">
        <v>129.68</v>
      </c>
      <c r="G51" s="154" t="n">
        <v>466.85</v>
      </c>
      <c r="H51" s="153"/>
      <c r="I51" s="153"/>
      <c r="J51" s="153" t="n">
        <v>773</v>
      </c>
      <c r="K51" s="154" t="n">
        <v>2782.8</v>
      </c>
      <c r="L51" s="155"/>
      <c r="M51" s="153" t="n">
        <f aca="false">IF(ISNUMBER(K51/G51),IF(NOT(K51/G51=0),K51/G51," ")," ")</f>
        <v>5.96080111384813</v>
      </c>
      <c r="N51" s="151" t="s">
        <v>338</v>
      </c>
    </row>
    <row r="52" customFormat="false" ht="33.75" hidden="false" customHeight="false" outlineLevel="0" collapsed="false">
      <c r="A52" s="148" t="n">
        <v>26</v>
      </c>
      <c r="B52" s="149" t="n">
        <v>150202</v>
      </c>
      <c r="C52" s="150" t="s">
        <v>351</v>
      </c>
      <c r="D52" s="151" t="s">
        <v>337</v>
      </c>
      <c r="E52" s="152" t="n">
        <v>1.81</v>
      </c>
      <c r="F52" s="153" t="n">
        <v>112.26</v>
      </c>
      <c r="G52" s="154" t="n">
        <v>203.19</v>
      </c>
      <c r="H52" s="153"/>
      <c r="I52" s="153"/>
      <c r="J52" s="153" t="n">
        <v>683</v>
      </c>
      <c r="K52" s="154" t="n">
        <v>1236.23</v>
      </c>
      <c r="L52" s="155"/>
      <c r="M52" s="153" t="n">
        <f aca="false">IF(ISNUMBER(K52/G52),IF(NOT(K52/G52=0),K52/G52," ")," ")</f>
        <v>6.08410846990502</v>
      </c>
      <c r="N52" s="151" t="s">
        <v>338</v>
      </c>
    </row>
    <row r="53" customFormat="false" ht="33.75" hidden="false" customHeight="false" outlineLevel="0" collapsed="false">
      <c r="A53" s="148" t="n">
        <v>27</v>
      </c>
      <c r="B53" s="149" t="n">
        <v>150701</v>
      </c>
      <c r="C53" s="150" t="s">
        <v>352</v>
      </c>
      <c r="D53" s="151" t="s">
        <v>337</v>
      </c>
      <c r="E53" s="152" t="n">
        <v>4.05</v>
      </c>
      <c r="F53" s="153" t="n">
        <v>129.46</v>
      </c>
      <c r="G53" s="154" t="n">
        <v>524.31</v>
      </c>
      <c r="H53" s="153"/>
      <c r="I53" s="153"/>
      <c r="J53" s="153" t="n">
        <v>731</v>
      </c>
      <c r="K53" s="154" t="n">
        <v>2960.55</v>
      </c>
      <c r="L53" s="155"/>
      <c r="M53" s="153" t="n">
        <f aca="false">IF(ISNUMBER(K53/G53),IF(NOT(K53/G53=0),K53/G53," ")," ")</f>
        <v>5.64656405561595</v>
      </c>
      <c r="N53" s="151" t="s">
        <v>338</v>
      </c>
    </row>
    <row r="54" customFormat="false" ht="33.75" hidden="false" customHeight="false" outlineLevel="0" collapsed="false">
      <c r="A54" s="148" t="n">
        <v>28</v>
      </c>
      <c r="B54" s="149" t="n">
        <v>330301</v>
      </c>
      <c r="C54" s="150" t="s">
        <v>353</v>
      </c>
      <c r="D54" s="151" t="s">
        <v>337</v>
      </c>
      <c r="E54" s="152" t="n">
        <v>2.35</v>
      </c>
      <c r="F54" s="153" t="n">
        <v>1.86</v>
      </c>
      <c r="G54" s="154" t="n">
        <v>4.37</v>
      </c>
      <c r="H54" s="153"/>
      <c r="I54" s="153"/>
      <c r="J54" s="153" t="n">
        <v>10</v>
      </c>
      <c r="K54" s="154" t="n">
        <v>23.5</v>
      </c>
      <c r="L54" s="155"/>
      <c r="M54" s="153" t="n">
        <f aca="false">IF(ISNUMBER(K54/G54),IF(NOT(K54/G54=0),K54/G54," ")," ")</f>
        <v>5.37757437070938</v>
      </c>
      <c r="N54" s="151" t="s">
        <v>338</v>
      </c>
    </row>
    <row r="55" customFormat="false" ht="33.75" hidden="false" customHeight="false" outlineLevel="0" collapsed="false">
      <c r="A55" s="148" t="n">
        <v>29</v>
      </c>
      <c r="B55" s="149" t="n">
        <v>330400</v>
      </c>
      <c r="C55" s="150" t="s">
        <v>354</v>
      </c>
      <c r="D55" s="151" t="s">
        <v>337</v>
      </c>
      <c r="E55" s="152" t="n">
        <v>0.6</v>
      </c>
      <c r="F55" s="153" t="n">
        <v>10.51</v>
      </c>
      <c r="G55" s="154" t="n">
        <v>6.31</v>
      </c>
      <c r="H55" s="153"/>
      <c r="I55" s="153"/>
      <c r="J55" s="153" t="n">
        <v>49.28</v>
      </c>
      <c r="K55" s="154" t="n">
        <v>29.57</v>
      </c>
      <c r="L55" s="155"/>
      <c r="M55" s="153" t="n">
        <f aca="false">IF(ISNUMBER(K55/G55),IF(NOT(K55/G55=0),K55/G55," ")," ")</f>
        <v>4.68621236133122</v>
      </c>
      <c r="N55" s="151" t="s">
        <v>355</v>
      </c>
    </row>
    <row r="56" customFormat="false" ht="33.75" hidden="false" customHeight="false" outlineLevel="0" collapsed="false">
      <c r="A56" s="148" t="n">
        <v>30</v>
      </c>
      <c r="B56" s="149" t="n">
        <v>332101</v>
      </c>
      <c r="C56" s="150" t="s">
        <v>356</v>
      </c>
      <c r="D56" s="151" t="s">
        <v>337</v>
      </c>
      <c r="E56" s="152" t="n">
        <v>2.74</v>
      </c>
      <c r="F56" s="153" t="n">
        <v>1.99</v>
      </c>
      <c r="G56" s="154" t="n">
        <v>5.45</v>
      </c>
      <c r="H56" s="153"/>
      <c r="I56" s="153"/>
      <c r="J56" s="153" t="n">
        <v>13</v>
      </c>
      <c r="K56" s="154" t="n">
        <v>35.62</v>
      </c>
      <c r="L56" s="155"/>
      <c r="M56" s="153" t="n">
        <f aca="false">IF(ISNUMBER(K56/G56),IF(NOT(K56/G56=0),K56/G56," ")," ")</f>
        <v>6.53577981651376</v>
      </c>
      <c r="N56" s="151" t="s">
        <v>338</v>
      </c>
    </row>
    <row r="57" customFormat="false" ht="45" hidden="false" customHeight="false" outlineLevel="0" collapsed="false">
      <c r="A57" s="148" t="n">
        <v>31</v>
      </c>
      <c r="B57" s="149" t="n">
        <v>340101</v>
      </c>
      <c r="C57" s="150" t="s">
        <v>357</v>
      </c>
      <c r="D57" s="151" t="s">
        <v>337</v>
      </c>
      <c r="E57" s="152" t="n">
        <v>0.94</v>
      </c>
      <c r="F57" s="153" t="n">
        <v>7.12</v>
      </c>
      <c r="G57" s="154" t="n">
        <v>6.69</v>
      </c>
      <c r="H57" s="153"/>
      <c r="I57" s="153"/>
      <c r="J57" s="153" t="n">
        <v>27</v>
      </c>
      <c r="K57" s="154" t="n">
        <v>25.38</v>
      </c>
      <c r="L57" s="155"/>
      <c r="M57" s="153" t="n">
        <f aca="false">IF(ISNUMBER(K57/G57),IF(NOT(K57/G57=0),K57/G57," ")," ")</f>
        <v>3.79372197309417</v>
      </c>
      <c r="N57" s="151" t="s">
        <v>338</v>
      </c>
    </row>
    <row r="58" customFormat="false" ht="33.75" hidden="false" customHeight="false" outlineLevel="0" collapsed="false">
      <c r="A58" s="148" t="n">
        <v>32</v>
      </c>
      <c r="B58" s="149" t="n">
        <v>400001</v>
      </c>
      <c r="C58" s="150" t="s">
        <v>358</v>
      </c>
      <c r="D58" s="151" t="s">
        <v>337</v>
      </c>
      <c r="E58" s="152" t="n">
        <v>2.18</v>
      </c>
      <c r="F58" s="153" t="n">
        <v>103.2</v>
      </c>
      <c r="G58" s="154" t="n">
        <v>224.96</v>
      </c>
      <c r="H58" s="153"/>
      <c r="I58" s="153"/>
      <c r="J58" s="153" t="n">
        <v>616</v>
      </c>
      <c r="K58" s="154" t="n">
        <v>1342.88</v>
      </c>
      <c r="L58" s="155"/>
      <c r="M58" s="153" t="n">
        <f aca="false">IF(ISNUMBER(K58/G58),IF(NOT(K58/G58=0),K58/G58," ")," ")</f>
        <v>5.96941678520626</v>
      </c>
      <c r="N58" s="151" t="s">
        <v>338</v>
      </c>
    </row>
    <row r="59" customFormat="false" ht="22.5" hidden="false" customHeight="false" outlineLevel="0" collapsed="false">
      <c r="A59" s="156"/>
      <c r="B59" s="157"/>
      <c r="C59" s="158" t="s">
        <v>359</v>
      </c>
      <c r="D59" s="159" t="s">
        <v>334</v>
      </c>
      <c r="E59" s="160"/>
      <c r="F59" s="161"/>
      <c r="G59" s="162" t="n">
        <v>5648</v>
      </c>
      <c r="H59" s="161"/>
      <c r="I59" s="161"/>
      <c r="J59" s="161"/>
      <c r="K59" s="162" t="n">
        <v>33244</v>
      </c>
      <c r="L59" s="163"/>
      <c r="M59" s="161" t="n">
        <f aca="false">IF(ISNUMBER(K59/G59),IF(NOT(K59/G59=0),K59/G59," ")," ")</f>
        <v>5.88597733711048</v>
      </c>
      <c r="N59" s="159"/>
    </row>
    <row r="60" customFormat="false" ht="17.85" hidden="false" customHeight="true" outlineLevel="0" collapsed="false">
      <c r="A60" s="147" t="s">
        <v>360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  <row r="61" customFormat="false" ht="33.75" hidden="false" customHeight="false" outlineLevel="0" collapsed="false">
      <c r="A61" s="148" t="n">
        <v>34</v>
      </c>
      <c r="B61" s="149" t="s">
        <v>361</v>
      </c>
      <c r="C61" s="150" t="s">
        <v>362</v>
      </c>
      <c r="D61" s="151" t="s">
        <v>363</v>
      </c>
      <c r="E61" s="152" t="n">
        <v>0.009715</v>
      </c>
      <c r="F61" s="153" t="n">
        <v>3390</v>
      </c>
      <c r="G61" s="154" t="n">
        <v>32.93</v>
      </c>
      <c r="H61" s="153" t="n">
        <v>17218.06</v>
      </c>
      <c r="I61" s="153" t="n">
        <v>167.27</v>
      </c>
      <c r="J61" s="153" t="n">
        <v>17848.44</v>
      </c>
      <c r="K61" s="154" t="n">
        <v>173.4</v>
      </c>
      <c r="L61" s="155"/>
      <c r="M61" s="153" t="n">
        <f aca="false">IF(ISNUMBER(K61/G61),IF(NOT(K61/G61=0),K61/G61," ")," ")</f>
        <v>5.2657151533556</v>
      </c>
      <c r="N61" s="151" t="s">
        <v>364</v>
      </c>
    </row>
    <row r="62" customFormat="false" ht="22.5" hidden="false" customHeight="false" outlineLevel="0" collapsed="false">
      <c r="A62" s="148" t="n">
        <v>35</v>
      </c>
      <c r="B62" s="149" t="s">
        <v>365</v>
      </c>
      <c r="C62" s="150" t="s">
        <v>366</v>
      </c>
      <c r="D62" s="151" t="s">
        <v>367</v>
      </c>
      <c r="E62" s="152" t="n">
        <v>4.276</v>
      </c>
      <c r="F62" s="153" t="n">
        <v>6.2</v>
      </c>
      <c r="G62" s="154" t="n">
        <v>26.52</v>
      </c>
      <c r="H62" s="153" t="n">
        <v>42.66</v>
      </c>
      <c r="I62" s="153" t="n">
        <v>182.41</v>
      </c>
      <c r="J62" s="153" t="n">
        <v>49.21</v>
      </c>
      <c r="K62" s="154" t="n">
        <v>210.42</v>
      </c>
      <c r="L62" s="155"/>
      <c r="M62" s="153" t="n">
        <f aca="false">IF(ISNUMBER(K62/G62),IF(NOT(K62/G62=0),K62/G62," ")," ")</f>
        <v>7.93438914027149</v>
      </c>
      <c r="N62" s="151" t="s">
        <v>368</v>
      </c>
    </row>
    <row r="63" customFormat="false" ht="45" hidden="false" customHeight="false" outlineLevel="0" collapsed="false">
      <c r="A63" s="148" t="n">
        <v>36</v>
      </c>
      <c r="B63" s="149" t="s">
        <v>369</v>
      </c>
      <c r="C63" s="150" t="s">
        <v>370</v>
      </c>
      <c r="D63" s="151" t="s">
        <v>363</v>
      </c>
      <c r="E63" s="152" t="n">
        <v>0.06539</v>
      </c>
      <c r="F63" s="153" t="n">
        <v>6640</v>
      </c>
      <c r="G63" s="154" t="n">
        <v>434.19</v>
      </c>
      <c r="H63" s="153" t="n">
        <v>41285</v>
      </c>
      <c r="I63" s="153" t="n">
        <v>2699.62</v>
      </c>
      <c r="J63" s="153" t="n">
        <v>42388.39</v>
      </c>
      <c r="K63" s="154" t="n">
        <v>2771.77</v>
      </c>
      <c r="L63" s="155"/>
      <c r="M63" s="153" t="n">
        <f aca="false">IF(ISNUMBER(K63/G63),IF(NOT(K63/G63=0),K63/G63," ")," ")</f>
        <v>6.38377208134688</v>
      </c>
      <c r="N63" s="151" t="s">
        <v>371</v>
      </c>
    </row>
    <row r="64" customFormat="false" ht="33.75" hidden="false" customHeight="false" outlineLevel="0" collapsed="false">
      <c r="A64" s="148" t="n">
        <v>37</v>
      </c>
      <c r="B64" s="149" t="s">
        <v>372</v>
      </c>
      <c r="C64" s="150" t="s">
        <v>373</v>
      </c>
      <c r="D64" s="151" t="s">
        <v>363</v>
      </c>
      <c r="E64" s="152" t="n">
        <v>0.02313</v>
      </c>
      <c r="F64" s="153" t="n">
        <v>8550</v>
      </c>
      <c r="G64" s="154" t="n">
        <v>197.76</v>
      </c>
      <c r="H64" s="153" t="n">
        <v>39216.11</v>
      </c>
      <c r="I64" s="153" t="n">
        <v>907.07</v>
      </c>
      <c r="J64" s="153" t="n">
        <v>40369.59</v>
      </c>
      <c r="K64" s="154" t="n">
        <v>933.75</v>
      </c>
      <c r="L64" s="155"/>
      <c r="M64" s="153" t="n">
        <f aca="false">IF(ISNUMBER(K64/G64),IF(NOT(K64/G64=0),K64/G64," ")," ")</f>
        <v>4.7216322815534</v>
      </c>
      <c r="N64" s="151" t="s">
        <v>374</v>
      </c>
    </row>
    <row r="65" customFormat="false" ht="56.25" hidden="false" customHeight="false" outlineLevel="0" collapsed="false">
      <c r="A65" s="148" t="n">
        <v>38</v>
      </c>
      <c r="B65" s="149" t="s">
        <v>375</v>
      </c>
      <c r="C65" s="150" t="s">
        <v>376</v>
      </c>
      <c r="D65" s="151" t="s">
        <v>363</v>
      </c>
      <c r="E65" s="152" t="n">
        <v>0.002728</v>
      </c>
      <c r="F65" s="153" t="n">
        <v>17400</v>
      </c>
      <c r="G65" s="154" t="n">
        <v>47.47</v>
      </c>
      <c r="H65" s="153" t="n">
        <v>56119.28</v>
      </c>
      <c r="I65" s="153" t="n">
        <v>153.09</v>
      </c>
      <c r="J65" s="153" t="n">
        <v>57519.36</v>
      </c>
      <c r="K65" s="154" t="n">
        <v>156.91</v>
      </c>
      <c r="L65" s="155"/>
      <c r="M65" s="153" t="n">
        <f aca="false">IF(ISNUMBER(K65/G65),IF(NOT(K65/G65=0),K65/G65," ")," ")</f>
        <v>3.30545607752265</v>
      </c>
      <c r="N65" s="151" t="s">
        <v>377</v>
      </c>
    </row>
    <row r="66" customFormat="false" ht="45" hidden="false" customHeight="false" outlineLevel="0" collapsed="false">
      <c r="A66" s="148" t="n">
        <v>39</v>
      </c>
      <c r="B66" s="149" t="s">
        <v>378</v>
      </c>
      <c r="C66" s="150" t="s">
        <v>379</v>
      </c>
      <c r="D66" s="151" t="s">
        <v>363</v>
      </c>
      <c r="E66" s="152" t="n">
        <v>0.003355</v>
      </c>
      <c r="F66" s="153" t="n">
        <v>16240</v>
      </c>
      <c r="G66" s="154" t="n">
        <v>54.49</v>
      </c>
      <c r="H66" s="153" t="n">
        <v>53779.63</v>
      </c>
      <c r="I66" s="153" t="n">
        <v>180.43</v>
      </c>
      <c r="J66" s="153" t="n">
        <v>55132.91</v>
      </c>
      <c r="K66" s="154" t="n">
        <v>184.97</v>
      </c>
      <c r="L66" s="155"/>
      <c r="M66" s="153" t="n">
        <f aca="false">IF(ISNUMBER(K66/G66),IF(NOT(K66/G66=0),K66/G66," ")," ")</f>
        <v>3.39456781060745</v>
      </c>
      <c r="N66" s="151" t="s">
        <v>380</v>
      </c>
    </row>
    <row r="67" customFormat="false" ht="22.5" hidden="false" customHeight="false" outlineLevel="0" collapsed="false">
      <c r="A67" s="148" t="n">
        <v>40</v>
      </c>
      <c r="B67" s="149" t="s">
        <v>381</v>
      </c>
      <c r="C67" s="150" t="s">
        <v>382</v>
      </c>
      <c r="D67" s="151" t="s">
        <v>363</v>
      </c>
      <c r="E67" s="152" t="n">
        <v>0.01237</v>
      </c>
      <c r="F67" s="153" t="n">
        <v>11520</v>
      </c>
      <c r="G67" s="154" t="n">
        <v>142.51</v>
      </c>
      <c r="H67" s="153" t="n">
        <v>90201.67</v>
      </c>
      <c r="I67" s="153" t="n">
        <v>1115.8</v>
      </c>
      <c r="J67" s="153" t="n">
        <v>92329.55</v>
      </c>
      <c r="K67" s="154" t="n">
        <v>1142.12</v>
      </c>
      <c r="L67" s="155"/>
      <c r="M67" s="153" t="n">
        <f aca="false">IF(ISNUMBER(K67/G67),IF(NOT(K67/G67=0),K67/G67," ")," ")</f>
        <v>8.01431478492737</v>
      </c>
      <c r="N67" s="151" t="s">
        <v>383</v>
      </c>
    </row>
    <row r="68" customFormat="false" ht="22.5" hidden="false" customHeight="false" outlineLevel="0" collapsed="false">
      <c r="A68" s="148" t="n">
        <v>41</v>
      </c>
      <c r="B68" s="149" t="s">
        <v>384</v>
      </c>
      <c r="C68" s="150" t="s">
        <v>385</v>
      </c>
      <c r="D68" s="151" t="s">
        <v>363</v>
      </c>
      <c r="E68" s="152" t="n">
        <v>0.0009</v>
      </c>
      <c r="F68" s="153" t="n">
        <v>10660</v>
      </c>
      <c r="G68" s="154" t="n">
        <v>9.59</v>
      </c>
      <c r="H68" s="153" t="n">
        <v>67932</v>
      </c>
      <c r="I68" s="153" t="n">
        <v>61.14</v>
      </c>
      <c r="J68" s="153" t="n">
        <v>69614.49</v>
      </c>
      <c r="K68" s="154" t="n">
        <v>62.65</v>
      </c>
      <c r="L68" s="155"/>
      <c r="M68" s="153" t="n">
        <f aca="false">IF(ISNUMBER(K68/G68),IF(NOT(K68/G68=0),K68/G68," ")," ")</f>
        <v>6.53284671532847</v>
      </c>
      <c r="N68" s="151" t="s">
        <v>386</v>
      </c>
    </row>
    <row r="69" customFormat="false" ht="45" hidden="false" customHeight="false" outlineLevel="0" collapsed="false">
      <c r="A69" s="148" t="n">
        <v>42</v>
      </c>
      <c r="B69" s="149" t="s">
        <v>387</v>
      </c>
      <c r="C69" s="150" t="s">
        <v>388</v>
      </c>
      <c r="D69" s="151" t="s">
        <v>367</v>
      </c>
      <c r="E69" s="152" t="n">
        <v>0.03</v>
      </c>
      <c r="F69" s="153" t="n">
        <v>101</v>
      </c>
      <c r="G69" s="154" t="n">
        <v>3.03</v>
      </c>
      <c r="H69" s="153" t="n">
        <v>540</v>
      </c>
      <c r="I69" s="153" t="n">
        <v>16.2</v>
      </c>
      <c r="J69" s="153" t="n">
        <v>561.36</v>
      </c>
      <c r="K69" s="154" t="n">
        <v>16.84</v>
      </c>
      <c r="L69" s="155"/>
      <c r="M69" s="153" t="n">
        <f aca="false">IF(ISNUMBER(K69/G69),IF(NOT(K69/G69=0),K69/G69," ")," ")</f>
        <v>5.55775577557756</v>
      </c>
      <c r="N69" s="151" t="s">
        <v>389</v>
      </c>
    </row>
    <row r="70" customFormat="false" ht="33.75" hidden="false" customHeight="false" outlineLevel="0" collapsed="false">
      <c r="A70" s="148" t="n">
        <v>43</v>
      </c>
      <c r="B70" s="149" t="s">
        <v>390</v>
      </c>
      <c r="C70" s="150" t="s">
        <v>391</v>
      </c>
      <c r="D70" s="151" t="s">
        <v>363</v>
      </c>
      <c r="E70" s="152" t="n">
        <v>0.0001091</v>
      </c>
      <c r="F70" s="153" t="n">
        <v>30340</v>
      </c>
      <c r="G70" s="154" t="n">
        <v>3.31</v>
      </c>
      <c r="H70" s="153" t="n">
        <v>109489.5</v>
      </c>
      <c r="I70" s="153" t="n">
        <v>11.95</v>
      </c>
      <c r="J70" s="153" t="n">
        <v>111990.31</v>
      </c>
      <c r="K70" s="154" t="n">
        <v>12.22</v>
      </c>
      <c r="L70" s="155"/>
      <c r="M70" s="153" t="n">
        <f aca="false">IF(ISNUMBER(K70/G70),IF(NOT(K70/G70=0),K70/G70," ")," ")</f>
        <v>3.69184290030212</v>
      </c>
      <c r="N70" s="151" t="s">
        <v>392</v>
      </c>
    </row>
    <row r="71" customFormat="false" ht="45" hidden="false" customHeight="false" outlineLevel="0" collapsed="false">
      <c r="A71" s="148" t="n">
        <v>44</v>
      </c>
      <c r="B71" s="149" t="s">
        <v>393</v>
      </c>
      <c r="C71" s="150" t="s">
        <v>394</v>
      </c>
      <c r="D71" s="151" t="s">
        <v>363</v>
      </c>
      <c r="E71" s="152" t="n">
        <v>0.07229</v>
      </c>
      <c r="F71" s="153" t="n">
        <v>11200</v>
      </c>
      <c r="G71" s="154" t="n">
        <v>809.65</v>
      </c>
      <c r="H71" s="153" t="n">
        <v>43822</v>
      </c>
      <c r="I71" s="153" t="n">
        <v>3167.89</v>
      </c>
      <c r="J71" s="153" t="n">
        <v>44976.13</v>
      </c>
      <c r="K71" s="154" t="n">
        <v>3251.32</v>
      </c>
      <c r="L71" s="155"/>
      <c r="M71" s="153" t="n">
        <f aca="false">IF(ISNUMBER(K71/G71),IF(NOT(K71/G71=0),K71/G71," ")," ")</f>
        <v>4.01571049218798</v>
      </c>
      <c r="N71" s="151" t="s">
        <v>395</v>
      </c>
    </row>
    <row r="72" customFormat="false" ht="22.5" hidden="false" customHeight="false" outlineLevel="0" collapsed="false">
      <c r="A72" s="148" t="n">
        <v>45</v>
      </c>
      <c r="B72" s="149" t="s">
        <v>396</v>
      </c>
      <c r="C72" s="150" t="s">
        <v>397</v>
      </c>
      <c r="D72" s="151" t="s">
        <v>398</v>
      </c>
      <c r="E72" s="152" t="n">
        <v>1.0884</v>
      </c>
      <c r="F72" s="153" t="n">
        <v>9.8</v>
      </c>
      <c r="G72" s="154" t="n">
        <v>10.66</v>
      </c>
      <c r="H72" s="153" t="n">
        <v>39.66</v>
      </c>
      <c r="I72" s="153" t="n">
        <v>43.16</v>
      </c>
      <c r="J72" s="153" t="n">
        <v>44.42</v>
      </c>
      <c r="K72" s="154" t="n">
        <v>48.34</v>
      </c>
      <c r="L72" s="155"/>
      <c r="M72" s="153" t="n">
        <f aca="false">IF(ISNUMBER(K72/G72),IF(NOT(K72/G72=0),K72/G72," ")," ")</f>
        <v>4.53470919324578</v>
      </c>
      <c r="N72" s="151" t="s">
        <v>399</v>
      </c>
    </row>
    <row r="73" customFormat="false" ht="45" hidden="false" customHeight="false" outlineLevel="0" collapsed="false">
      <c r="A73" s="148" t="n">
        <v>46</v>
      </c>
      <c r="B73" s="149" t="s">
        <v>400</v>
      </c>
      <c r="C73" s="150" t="s">
        <v>401</v>
      </c>
      <c r="D73" s="151" t="s">
        <v>398</v>
      </c>
      <c r="E73" s="152" t="n">
        <v>0.36</v>
      </c>
      <c r="F73" s="153" t="n">
        <v>11.52</v>
      </c>
      <c r="G73" s="154" t="n">
        <v>4.15</v>
      </c>
      <c r="H73" s="153" t="n">
        <v>100.6</v>
      </c>
      <c r="I73" s="153" t="n">
        <v>36.22</v>
      </c>
      <c r="J73" s="153" t="n">
        <v>102.93</v>
      </c>
      <c r="K73" s="154" t="n">
        <v>37.05</v>
      </c>
      <c r="L73" s="155"/>
      <c r="M73" s="153" t="n">
        <f aca="false">IF(ISNUMBER(K73/G73),IF(NOT(K73/G73=0),K73/G73," ")," ")</f>
        <v>8.92771084337349</v>
      </c>
      <c r="N73" s="151" t="s">
        <v>402</v>
      </c>
    </row>
    <row r="74" customFormat="false" ht="45" hidden="false" customHeight="false" outlineLevel="0" collapsed="false">
      <c r="A74" s="148" t="n">
        <v>47</v>
      </c>
      <c r="B74" s="149" t="s">
        <v>403</v>
      </c>
      <c r="C74" s="150" t="s">
        <v>404</v>
      </c>
      <c r="D74" s="151" t="s">
        <v>363</v>
      </c>
      <c r="E74" s="152" t="n">
        <v>0.01</v>
      </c>
      <c r="F74" s="153" t="n">
        <v>13960</v>
      </c>
      <c r="G74" s="154" t="n">
        <v>139.6</v>
      </c>
      <c r="H74" s="153" t="n">
        <v>112322</v>
      </c>
      <c r="I74" s="153" t="n">
        <v>1123.22</v>
      </c>
      <c r="J74" s="153" t="n">
        <v>114846.13</v>
      </c>
      <c r="K74" s="154" t="n">
        <v>1148.46</v>
      </c>
      <c r="L74" s="155"/>
      <c r="M74" s="153" t="n">
        <f aca="false">IF(ISNUMBER(K74/G74),IF(NOT(K74/G74=0),K74/G74," ")," ")</f>
        <v>8.22679083094556</v>
      </c>
      <c r="N74" s="151" t="s">
        <v>405</v>
      </c>
    </row>
    <row r="75" customFormat="false" ht="45" hidden="false" customHeight="false" outlineLevel="0" collapsed="false">
      <c r="A75" s="148" t="n">
        <v>48</v>
      </c>
      <c r="B75" s="149" t="s">
        <v>406</v>
      </c>
      <c r="C75" s="150" t="s">
        <v>407</v>
      </c>
      <c r="D75" s="151" t="s">
        <v>363</v>
      </c>
      <c r="E75" s="152" t="n">
        <v>0.01012</v>
      </c>
      <c r="F75" s="153" t="n">
        <v>18440</v>
      </c>
      <c r="G75" s="154" t="n">
        <v>186.61</v>
      </c>
      <c r="H75" s="153" t="n">
        <v>74975</v>
      </c>
      <c r="I75" s="153" t="n">
        <v>758.75</v>
      </c>
      <c r="J75" s="153" t="n">
        <v>77052.84</v>
      </c>
      <c r="K75" s="154" t="n">
        <v>779.77</v>
      </c>
      <c r="L75" s="155"/>
      <c r="M75" s="153" t="n">
        <f aca="false">IF(ISNUMBER(K75/G75),IF(NOT(K75/G75=0),K75/G75," ")," ")</f>
        <v>4.17860779165104</v>
      </c>
      <c r="N75" s="151" t="s">
        <v>408</v>
      </c>
    </row>
    <row r="76" customFormat="false" ht="45" hidden="false" customHeight="false" outlineLevel="0" collapsed="false">
      <c r="A76" s="148" t="n">
        <v>49</v>
      </c>
      <c r="B76" s="149" t="s">
        <v>409</v>
      </c>
      <c r="C76" s="150" t="s">
        <v>410</v>
      </c>
      <c r="D76" s="151" t="s">
        <v>363</v>
      </c>
      <c r="E76" s="152" t="n">
        <v>0.001686</v>
      </c>
      <c r="F76" s="153" t="n">
        <v>14540</v>
      </c>
      <c r="G76" s="154" t="n">
        <v>24.51</v>
      </c>
      <c r="H76" s="153" t="n">
        <v>67838.99</v>
      </c>
      <c r="I76" s="153" t="n">
        <v>114.38</v>
      </c>
      <c r="J76" s="153" t="n">
        <v>69659.36</v>
      </c>
      <c r="K76" s="154" t="n">
        <v>117.45</v>
      </c>
      <c r="L76" s="155"/>
      <c r="M76" s="153" t="n">
        <f aca="false">IF(ISNUMBER(K76/G76),IF(NOT(K76/G76=0),K76/G76," ")," ")</f>
        <v>4.79192166462668</v>
      </c>
      <c r="N76" s="151" t="s">
        <v>411</v>
      </c>
    </row>
    <row r="77" customFormat="false" ht="22.5" hidden="false" customHeight="false" outlineLevel="0" collapsed="false">
      <c r="A77" s="148" t="n">
        <v>50</v>
      </c>
      <c r="B77" s="149" t="s">
        <v>412</v>
      </c>
      <c r="C77" s="150" t="s">
        <v>413</v>
      </c>
      <c r="D77" s="151" t="s">
        <v>363</v>
      </c>
      <c r="E77" s="152" t="n">
        <v>0.0009715</v>
      </c>
      <c r="F77" s="153" t="n">
        <v>13990</v>
      </c>
      <c r="G77" s="154" t="n">
        <v>13.59</v>
      </c>
      <c r="H77" s="153" t="n">
        <v>51145.76</v>
      </c>
      <c r="I77" s="153" t="n">
        <v>49.69</v>
      </c>
      <c r="J77" s="153" t="n">
        <v>52747.01</v>
      </c>
      <c r="K77" s="154" t="n">
        <v>51.24</v>
      </c>
      <c r="L77" s="155"/>
      <c r="M77" s="153" t="n">
        <f aca="false">IF(ISNUMBER(K77/G77),IF(NOT(K77/G77=0),K77/G77," ")," ")</f>
        <v>3.77041942604857</v>
      </c>
      <c r="N77" s="151" t="s">
        <v>414</v>
      </c>
    </row>
    <row r="78" customFormat="false" ht="33.75" hidden="false" customHeight="false" outlineLevel="0" collapsed="false">
      <c r="A78" s="148" t="n">
        <v>51</v>
      </c>
      <c r="B78" s="149" t="s">
        <v>415</v>
      </c>
      <c r="C78" s="150" t="s">
        <v>416</v>
      </c>
      <c r="D78" s="151" t="s">
        <v>363</v>
      </c>
      <c r="E78" s="152" t="n">
        <v>0.03348</v>
      </c>
      <c r="F78" s="153" t="n">
        <v>12870</v>
      </c>
      <c r="G78" s="154" t="n">
        <v>430.89</v>
      </c>
      <c r="H78" s="153" t="n">
        <v>82203.39</v>
      </c>
      <c r="I78" s="153" t="n">
        <v>2752.17</v>
      </c>
      <c r="J78" s="153" t="n">
        <v>83103.16</v>
      </c>
      <c r="K78" s="154" t="n">
        <v>2782.29</v>
      </c>
      <c r="L78" s="155"/>
      <c r="M78" s="153" t="n">
        <f aca="false">IF(ISNUMBER(K78/G78),IF(NOT(K78/G78=0),K78/G78," ")," ")</f>
        <v>6.45707721228156</v>
      </c>
      <c r="N78" s="151" t="s">
        <v>417</v>
      </c>
    </row>
    <row r="79" customFormat="false" ht="45" hidden="false" customHeight="false" outlineLevel="0" collapsed="false">
      <c r="A79" s="148" t="n">
        <v>52</v>
      </c>
      <c r="B79" s="149" t="s">
        <v>418</v>
      </c>
      <c r="C79" s="150" t="s">
        <v>419</v>
      </c>
      <c r="D79" s="151" t="s">
        <v>363</v>
      </c>
      <c r="E79" s="152" t="n">
        <v>0.01116</v>
      </c>
      <c r="F79" s="153" t="n">
        <v>11660</v>
      </c>
      <c r="G79" s="154" t="n">
        <v>130.13</v>
      </c>
      <c r="H79" s="153" t="n">
        <v>55773</v>
      </c>
      <c r="I79" s="153" t="n">
        <v>622.43</v>
      </c>
      <c r="J79" s="153" t="n">
        <v>56474.54</v>
      </c>
      <c r="K79" s="154" t="n">
        <v>630.26</v>
      </c>
      <c r="L79" s="155"/>
      <c r="M79" s="153" t="n">
        <f aca="false">IF(ISNUMBER(K79/G79),IF(NOT(K79/G79=0),K79/G79," ")," ")</f>
        <v>4.84331053561823</v>
      </c>
      <c r="N79" s="151" t="s">
        <v>420</v>
      </c>
    </row>
    <row r="80" customFormat="false" ht="45" hidden="false" customHeight="false" outlineLevel="0" collapsed="false">
      <c r="A80" s="148" t="n">
        <v>53</v>
      </c>
      <c r="B80" s="149" t="s">
        <v>421</v>
      </c>
      <c r="C80" s="150" t="s">
        <v>422</v>
      </c>
      <c r="D80" s="151" t="s">
        <v>367</v>
      </c>
      <c r="E80" s="152" t="n">
        <v>0.2142</v>
      </c>
      <c r="F80" s="153" t="n">
        <v>627</v>
      </c>
      <c r="G80" s="154" t="n">
        <v>134.3</v>
      </c>
      <c r="H80" s="153" t="n">
        <v>2321</v>
      </c>
      <c r="I80" s="153" t="n">
        <v>497.16</v>
      </c>
      <c r="J80" s="153" t="n">
        <v>2681.35</v>
      </c>
      <c r="K80" s="154" t="n">
        <v>574.34</v>
      </c>
      <c r="L80" s="155"/>
      <c r="M80" s="153" t="n">
        <f aca="false">IF(ISNUMBER(K80/G80),IF(NOT(K80/G80=0),K80/G80," ")," ")</f>
        <v>4.27654504839911</v>
      </c>
      <c r="N80" s="151" t="s">
        <v>423</v>
      </c>
    </row>
    <row r="81" customFormat="false" ht="22.5" hidden="false" customHeight="false" outlineLevel="0" collapsed="false">
      <c r="A81" s="148" t="n">
        <v>54</v>
      </c>
      <c r="B81" s="149" t="s">
        <v>424</v>
      </c>
      <c r="C81" s="150" t="s">
        <v>425</v>
      </c>
      <c r="D81" s="151" t="s">
        <v>363</v>
      </c>
      <c r="E81" s="152" t="n">
        <v>0.000248</v>
      </c>
      <c r="F81" s="153" t="n">
        <v>4630</v>
      </c>
      <c r="G81" s="154" t="n">
        <v>1.15</v>
      </c>
      <c r="H81" s="153" t="n">
        <v>27966.1</v>
      </c>
      <c r="I81" s="153" t="n">
        <v>6.94</v>
      </c>
      <c r="J81" s="153" t="n">
        <v>28836.44</v>
      </c>
      <c r="K81" s="154" t="n">
        <v>7.15</v>
      </c>
      <c r="L81" s="155"/>
      <c r="M81" s="153" t="n">
        <f aca="false">IF(ISNUMBER(K81/G81),IF(NOT(K81/G81=0),K81/G81," ")," ")</f>
        <v>6.21739130434783</v>
      </c>
      <c r="N81" s="151" t="s">
        <v>426</v>
      </c>
    </row>
    <row r="82" customFormat="false" ht="33.75" hidden="false" customHeight="false" outlineLevel="0" collapsed="false">
      <c r="A82" s="148" t="n">
        <v>55</v>
      </c>
      <c r="B82" s="149" t="s">
        <v>427</v>
      </c>
      <c r="C82" s="150" t="s">
        <v>428</v>
      </c>
      <c r="D82" s="151" t="s">
        <v>367</v>
      </c>
      <c r="E82" s="152" t="n">
        <v>4.836</v>
      </c>
      <c r="F82" s="153" t="n">
        <v>3.11</v>
      </c>
      <c r="G82" s="154" t="n">
        <v>15.04</v>
      </c>
      <c r="H82" s="153" t="n">
        <v>22.11</v>
      </c>
      <c r="I82" s="153" t="n">
        <v>106.92</v>
      </c>
      <c r="J82" s="153" t="n">
        <v>22.11</v>
      </c>
      <c r="K82" s="154" t="n">
        <v>106.92</v>
      </c>
      <c r="L82" s="155"/>
      <c r="M82" s="153" t="n">
        <f aca="false">IF(ISNUMBER(K82/G82),IF(NOT(K82/G82=0),K82/G82," ")," ")</f>
        <v>7.10904255319149</v>
      </c>
      <c r="N82" s="151" t="s">
        <v>429</v>
      </c>
    </row>
    <row r="83" customFormat="false" ht="22.5" hidden="false" customHeight="false" outlineLevel="0" collapsed="false">
      <c r="A83" s="148" t="n">
        <v>56</v>
      </c>
      <c r="B83" s="149" t="s">
        <v>430</v>
      </c>
      <c r="C83" s="150" t="s">
        <v>431</v>
      </c>
      <c r="D83" s="151" t="s">
        <v>398</v>
      </c>
      <c r="E83" s="152" t="n">
        <v>1.528</v>
      </c>
      <c r="F83" s="153" t="n">
        <v>60.4</v>
      </c>
      <c r="G83" s="154" t="n">
        <v>92.29</v>
      </c>
      <c r="H83" s="153" t="n">
        <v>172.63</v>
      </c>
      <c r="I83" s="153" t="n">
        <v>263.78</v>
      </c>
      <c r="J83" s="153" t="n">
        <v>176.36</v>
      </c>
      <c r="K83" s="154" t="n">
        <v>269.48</v>
      </c>
      <c r="L83" s="155"/>
      <c r="M83" s="153" t="n">
        <f aca="false">IF(ISNUMBER(K83/G83),IF(NOT(K83/G83=0),K83/G83," ")," ")</f>
        <v>2.91992631921118</v>
      </c>
      <c r="N83" s="151" t="s">
        <v>432</v>
      </c>
    </row>
    <row r="84" customFormat="false" ht="45" hidden="false" customHeight="false" outlineLevel="0" collapsed="false">
      <c r="A84" s="148" t="n">
        <v>57</v>
      </c>
      <c r="B84" s="149" t="s">
        <v>433</v>
      </c>
      <c r="C84" s="150" t="s">
        <v>434</v>
      </c>
      <c r="D84" s="151" t="s">
        <v>435</v>
      </c>
      <c r="E84" s="152" t="n">
        <v>2</v>
      </c>
      <c r="F84" s="153" t="n">
        <v>83.2</v>
      </c>
      <c r="G84" s="154" t="n">
        <v>166.4</v>
      </c>
      <c r="H84" s="153" t="n">
        <v>363.98</v>
      </c>
      <c r="I84" s="153" t="n">
        <v>727.96</v>
      </c>
      <c r="J84" s="153" t="n">
        <v>372.36</v>
      </c>
      <c r="K84" s="154" t="n">
        <v>744.72</v>
      </c>
      <c r="L84" s="155"/>
      <c r="M84" s="153" t="n">
        <f aca="false">IF(ISNUMBER(K84/G84),IF(NOT(K84/G84=0),K84/G84," ")," ")</f>
        <v>4.47548076923077</v>
      </c>
      <c r="N84" s="151" t="s">
        <v>436</v>
      </c>
    </row>
    <row r="85" customFormat="false" ht="33.75" hidden="false" customHeight="false" outlineLevel="0" collapsed="false">
      <c r="A85" s="148" t="n">
        <v>58</v>
      </c>
      <c r="B85" s="149" t="s">
        <v>437</v>
      </c>
      <c r="C85" s="150" t="s">
        <v>438</v>
      </c>
      <c r="D85" s="151" t="s">
        <v>439</v>
      </c>
      <c r="E85" s="152" t="n">
        <v>5.3</v>
      </c>
      <c r="F85" s="153" t="n">
        <v>1</v>
      </c>
      <c r="G85" s="154" t="n">
        <v>5.3</v>
      </c>
      <c r="H85" s="153"/>
      <c r="I85" s="153"/>
      <c r="J85" s="153"/>
      <c r="K85" s="154"/>
      <c r="L85" s="155"/>
      <c r="M85" s="153" t="str">
        <f aca="false">IF(ISNUMBER(K85/G85),IF(NOT(K85/G85=0),K85/G85," ")," ")</f>
        <v> </v>
      </c>
      <c r="N85" s="151"/>
    </row>
    <row r="86" customFormat="false" ht="17.85" hidden="false" customHeight="true" outlineLevel="0" collapsed="false">
      <c r="A86" s="147" t="s">
        <v>440</v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</row>
    <row r="87" customFormat="false" ht="67.5" hidden="false" customHeight="false" outlineLevel="0" collapsed="false">
      <c r="A87" s="148" t="n">
        <v>59</v>
      </c>
      <c r="B87" s="149" t="s">
        <v>441</v>
      </c>
      <c r="C87" s="150" t="s">
        <v>442</v>
      </c>
      <c r="D87" s="151" t="s">
        <v>443</v>
      </c>
      <c r="E87" s="152" t="n">
        <v>124</v>
      </c>
      <c r="F87" s="153" t="n">
        <v>75.1</v>
      </c>
      <c r="G87" s="154" t="n">
        <v>9312.4</v>
      </c>
      <c r="H87" s="153" t="n">
        <v>472.75</v>
      </c>
      <c r="I87" s="153" t="n">
        <v>58621</v>
      </c>
      <c r="J87" s="153" t="n">
        <v>485.4</v>
      </c>
      <c r="K87" s="154" t="n">
        <v>60189.6</v>
      </c>
      <c r="L87" s="155"/>
      <c r="M87" s="153" t="n">
        <f aca="false">IF(ISNUMBER(K87/G87),IF(NOT(K87/G87=0),K87/G87," ")," ")</f>
        <v>6.46338215712384</v>
      </c>
      <c r="N87" s="151" t="s">
        <v>444</v>
      </c>
    </row>
    <row r="88" customFormat="false" ht="33.75" hidden="false" customHeight="false" outlineLevel="0" collapsed="false">
      <c r="A88" s="148" t="n">
        <v>60</v>
      </c>
      <c r="B88" s="149" t="s">
        <v>445</v>
      </c>
      <c r="C88" s="150" t="s">
        <v>446</v>
      </c>
      <c r="D88" s="151" t="s">
        <v>367</v>
      </c>
      <c r="E88" s="152" t="n">
        <v>3.383</v>
      </c>
      <c r="F88" s="153" t="n">
        <v>538.46</v>
      </c>
      <c r="G88" s="154" t="n">
        <v>1821.61</v>
      </c>
      <c r="H88" s="153" t="n">
        <v>1703.39</v>
      </c>
      <c r="I88" s="153" t="n">
        <v>5762.57</v>
      </c>
      <c r="J88" s="153" t="n">
        <v>1801.64</v>
      </c>
      <c r="K88" s="154" t="n">
        <v>6094.95</v>
      </c>
      <c r="L88" s="155"/>
      <c r="M88" s="153" t="n">
        <f aca="false">IF(ISNUMBER(K88/G88),IF(NOT(K88/G88=0),K88/G88," ")," ")</f>
        <v>3.34591377956862</v>
      </c>
      <c r="N88" s="151" t="s">
        <v>447</v>
      </c>
    </row>
    <row r="89" customFormat="false" ht="45" hidden="false" customHeight="false" outlineLevel="0" collapsed="false">
      <c r="A89" s="148" t="n">
        <v>61</v>
      </c>
      <c r="B89" s="149" t="s">
        <v>448</v>
      </c>
      <c r="C89" s="150" t="s">
        <v>449</v>
      </c>
      <c r="D89" s="151" t="s">
        <v>450</v>
      </c>
      <c r="E89" s="152" t="n">
        <v>88.67</v>
      </c>
      <c r="F89" s="153" t="n">
        <v>19.8</v>
      </c>
      <c r="G89" s="154" t="n">
        <v>1755.67</v>
      </c>
      <c r="H89" s="153" t="n">
        <v>40</v>
      </c>
      <c r="I89" s="153" t="n">
        <v>3546.8</v>
      </c>
      <c r="J89" s="153" t="n">
        <v>40.94</v>
      </c>
      <c r="K89" s="154" t="n">
        <v>3630.15</v>
      </c>
      <c r="L89" s="155"/>
      <c r="M89" s="153" t="n">
        <f aca="false">IF(ISNUMBER(K89/G89),IF(NOT(K89/G89=0),K89/G89," ")," ")</f>
        <v>2.06767217073824</v>
      </c>
      <c r="N89" s="151" t="s">
        <v>451</v>
      </c>
    </row>
    <row r="90" customFormat="false" ht="56.25" hidden="false" customHeight="false" outlineLevel="0" collapsed="false">
      <c r="A90" s="148" t="n">
        <v>62</v>
      </c>
      <c r="B90" s="149" t="s">
        <v>452</v>
      </c>
      <c r="C90" s="150" t="s">
        <v>453</v>
      </c>
      <c r="D90" s="151" t="s">
        <v>435</v>
      </c>
      <c r="E90" s="152" t="n">
        <v>1</v>
      </c>
      <c r="F90" s="153" t="n">
        <v>437</v>
      </c>
      <c r="G90" s="154" t="n">
        <v>437</v>
      </c>
      <c r="H90" s="153" t="n">
        <v>2708.76</v>
      </c>
      <c r="I90" s="153" t="n">
        <v>2708.76</v>
      </c>
      <c r="J90" s="153" t="n">
        <v>2774.05</v>
      </c>
      <c r="K90" s="154" t="n">
        <v>2774.05</v>
      </c>
      <c r="L90" s="155"/>
      <c r="M90" s="153" t="n">
        <f aca="false">IF(ISNUMBER(K90/G90),IF(NOT(K90/G90=0),K90/G90," ")," ")</f>
        <v>6.34794050343249</v>
      </c>
      <c r="N90" s="151" t="s">
        <v>454</v>
      </c>
    </row>
    <row r="91" customFormat="false" ht="45" hidden="false" customHeight="false" outlineLevel="0" collapsed="false">
      <c r="A91" s="148" t="n">
        <v>63</v>
      </c>
      <c r="B91" s="149" t="s">
        <v>455</v>
      </c>
      <c r="C91" s="150" t="s">
        <v>456</v>
      </c>
      <c r="D91" s="151" t="s">
        <v>435</v>
      </c>
      <c r="E91" s="152" t="n">
        <v>6</v>
      </c>
      <c r="F91" s="153" t="n">
        <v>324.86</v>
      </c>
      <c r="G91" s="154" t="n">
        <v>1949.16</v>
      </c>
      <c r="H91" s="153" t="n">
        <v>2032.76</v>
      </c>
      <c r="I91" s="153" t="n">
        <v>12196.56</v>
      </c>
      <c r="J91" s="153" t="n">
        <v>1162.58</v>
      </c>
      <c r="K91" s="154" t="n">
        <v>6975.48</v>
      </c>
      <c r="L91" s="155"/>
      <c r="M91" s="153" t="n">
        <f aca="false">IF(ISNUMBER(K91/G91),IF(NOT(K91/G91=0),K91/G91," ")," ")</f>
        <v>3.57871082928031</v>
      </c>
      <c r="N91" s="151" t="s">
        <v>457</v>
      </c>
    </row>
    <row r="92" customFormat="false" ht="17.85" hidden="false" customHeight="true" outlineLevel="0" collapsed="false">
      <c r="A92" s="146" t="s">
        <v>458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</row>
    <row r="93" customFormat="false" ht="17.85" hidden="false" customHeight="true" outlineLevel="0" collapsed="false">
      <c r="A93" s="147" t="s">
        <v>360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22.5" hidden="false" customHeight="false" outlineLevel="0" collapsed="false">
      <c r="A94" s="148" t="n">
        <v>64</v>
      </c>
      <c r="B94" s="149" t="s">
        <v>459</v>
      </c>
      <c r="C94" s="150" t="s">
        <v>460</v>
      </c>
      <c r="D94" s="151" t="s">
        <v>450</v>
      </c>
      <c r="E94" s="152" t="n">
        <v>88.67</v>
      </c>
      <c r="F94" s="153"/>
      <c r="G94" s="154"/>
      <c r="H94" s="153"/>
      <c r="I94" s="153"/>
      <c r="J94" s="153"/>
      <c r="K94" s="154"/>
      <c r="L94" s="155"/>
      <c r="M94" s="153" t="str">
        <f aca="false">IF(ISNUMBER(K94/G94),IF(NOT(K94/G94=0),K94/G94," ")," ")</f>
        <v> </v>
      </c>
      <c r="N94" s="151"/>
    </row>
    <row r="95" customFormat="false" ht="22.5" hidden="false" customHeight="false" outlineLevel="0" collapsed="false">
      <c r="A95" s="148" t="n">
        <v>65</v>
      </c>
      <c r="B95" s="149" t="s">
        <v>461</v>
      </c>
      <c r="C95" s="150" t="s">
        <v>462</v>
      </c>
      <c r="D95" s="151" t="s">
        <v>443</v>
      </c>
      <c r="E95" s="152" t="n">
        <v>124</v>
      </c>
      <c r="F95" s="153"/>
      <c r="G95" s="154"/>
      <c r="H95" s="153"/>
      <c r="I95" s="153"/>
      <c r="J95" s="153"/>
      <c r="K95" s="154"/>
      <c r="L95" s="155"/>
      <c r="M95" s="153" t="str">
        <f aca="false">IF(ISNUMBER(K95/G95),IF(NOT(K95/G95=0),K95/G95," ")," ")</f>
        <v> </v>
      </c>
      <c r="N95" s="151"/>
    </row>
    <row r="96" customFormat="false" ht="22.5" hidden="false" customHeight="false" outlineLevel="0" collapsed="false">
      <c r="A96" s="148" t="n">
        <v>66</v>
      </c>
      <c r="B96" s="149" t="s">
        <v>463</v>
      </c>
      <c r="C96" s="150" t="s">
        <v>464</v>
      </c>
      <c r="D96" s="151" t="s">
        <v>367</v>
      </c>
      <c r="E96" s="152" t="n">
        <v>3.383</v>
      </c>
      <c r="F96" s="153"/>
      <c r="G96" s="154"/>
      <c r="H96" s="153"/>
      <c r="I96" s="153"/>
      <c r="J96" s="153"/>
      <c r="K96" s="154"/>
      <c r="L96" s="155"/>
      <c r="M96" s="153" t="str">
        <f aca="false">IF(ISNUMBER(K96/G96),IF(NOT(K96/G96=0),K96/G96," ")," ")</f>
        <v> </v>
      </c>
      <c r="N96" s="151"/>
    </row>
    <row r="97" customFormat="false" ht="22.5" hidden="false" customHeight="false" outlineLevel="0" collapsed="false">
      <c r="A97" s="148" t="n">
        <v>67</v>
      </c>
      <c r="B97" s="149" t="s">
        <v>465</v>
      </c>
      <c r="C97" s="150" t="s">
        <v>466</v>
      </c>
      <c r="D97" s="151" t="s">
        <v>467</v>
      </c>
      <c r="E97" s="152" t="n">
        <v>1</v>
      </c>
      <c r="F97" s="153"/>
      <c r="G97" s="154"/>
      <c r="H97" s="153"/>
      <c r="I97" s="153"/>
      <c r="J97" s="153"/>
      <c r="K97" s="154"/>
      <c r="L97" s="155"/>
      <c r="M97" s="153" t="str">
        <f aca="false">IF(ISNUMBER(K97/G97),IF(NOT(K97/G97=0),K97/G97," ")," ")</f>
        <v> </v>
      </c>
      <c r="N97" s="151"/>
    </row>
    <row r="98" customFormat="false" ht="22.5" hidden="false" customHeight="false" outlineLevel="0" collapsed="false">
      <c r="A98" s="148" t="n">
        <v>68</v>
      </c>
      <c r="B98" s="149" t="s">
        <v>468</v>
      </c>
      <c r="C98" s="150" t="s">
        <v>469</v>
      </c>
      <c r="D98" s="151" t="s">
        <v>435</v>
      </c>
      <c r="E98" s="152" t="n">
        <v>42</v>
      </c>
      <c r="F98" s="153"/>
      <c r="G98" s="154"/>
      <c r="H98" s="153"/>
      <c r="I98" s="153"/>
      <c r="J98" s="153"/>
      <c r="K98" s="154"/>
      <c r="L98" s="155"/>
      <c r="M98" s="153" t="str">
        <f aca="false">IF(ISNUMBER(K98/G98),IF(NOT(K98/G98=0),K98/G98," ")," ")</f>
        <v> </v>
      </c>
      <c r="N98" s="151"/>
    </row>
    <row r="99" customFormat="false" ht="22.5" hidden="false" customHeight="false" outlineLevel="0" collapsed="false">
      <c r="A99" s="148" t="n">
        <v>69</v>
      </c>
      <c r="B99" s="149" t="s">
        <v>470</v>
      </c>
      <c r="C99" s="150" t="s">
        <v>471</v>
      </c>
      <c r="D99" s="151" t="s">
        <v>467</v>
      </c>
      <c r="E99" s="152"/>
      <c r="F99" s="153"/>
      <c r="G99" s="154"/>
      <c r="H99" s="153"/>
      <c r="I99" s="153"/>
      <c r="J99" s="153"/>
      <c r="K99" s="154"/>
      <c r="L99" s="155"/>
      <c r="M99" s="153" t="str">
        <f aca="false">IF(ISNUMBER(K99/G99),IF(NOT(K99/G99=0),K99/G99," ")," ")</f>
        <v> </v>
      </c>
      <c r="N99" s="151"/>
    </row>
    <row r="100" customFormat="false" ht="22.5" hidden="false" customHeight="false" outlineLevel="0" collapsed="false">
      <c r="A100" s="164"/>
      <c r="B100" s="165"/>
      <c r="C100" s="166" t="s">
        <v>472</v>
      </c>
      <c r="D100" s="167" t="s">
        <v>334</v>
      </c>
      <c r="E100" s="168"/>
      <c r="F100" s="169"/>
      <c r="G100" s="170" t="n">
        <v>18326</v>
      </c>
      <c r="H100" s="169"/>
      <c r="I100" s="169"/>
      <c r="J100" s="169"/>
      <c r="K100" s="170" t="n">
        <v>95879</v>
      </c>
      <c r="L100" s="171"/>
      <c r="M100" s="169" t="n">
        <f aca="false">IF(ISNUMBER(K100/G100),IF(NOT(K100/G100=0),K100/G100," ")," ")</f>
        <v>5.2318563789152</v>
      </c>
      <c r="N100" s="167"/>
    </row>
    <row r="101" customFormat="false" ht="12.75" hidden="false" customHeight="true" outlineLevel="0" collapsed="false">
      <c r="A101" s="172" t="s">
        <v>238</v>
      </c>
      <c r="B101" s="172"/>
      <c r="C101" s="172"/>
      <c r="D101" s="172"/>
      <c r="E101" s="172"/>
      <c r="F101" s="172"/>
      <c r="G101" s="173" t="n">
        <v>27486</v>
      </c>
      <c r="H101" s="174"/>
      <c r="I101" s="174"/>
      <c r="J101" s="174"/>
      <c r="K101" s="173" t="n">
        <v>174107</v>
      </c>
      <c r="L101" s="175"/>
      <c r="M101" s="173" t="n">
        <f aca="true">IF(ISNUMBER(INDIRECT("K"&amp;ROW())/INDIRECT("G"&amp;ROW())),INDIRECT("K"&amp;ROW())/INDIRECT("G"&amp;ROW())," ")</f>
        <v>6.33438841592083</v>
      </c>
      <c r="N101" s="176" t="s">
        <v>473</v>
      </c>
    </row>
    <row r="102" customFormat="false" ht="12.75" hidden="false" customHeight="true" outlineLevel="0" collapsed="false">
      <c r="A102" s="172" t="s">
        <v>225</v>
      </c>
      <c r="B102" s="172"/>
      <c r="C102" s="172"/>
      <c r="D102" s="172"/>
      <c r="E102" s="172"/>
      <c r="F102" s="172"/>
      <c r="G102" s="173"/>
      <c r="H102" s="174"/>
      <c r="I102" s="174"/>
      <c r="J102" s="174"/>
      <c r="K102" s="173"/>
      <c r="L102" s="175"/>
      <c r="M102" s="173" t="str">
        <f aca="true">IF(ISNUMBER(INDIRECT("K"&amp;ROW())/INDIRECT("G"&amp;ROW())),INDIRECT("K"&amp;ROW())/INDIRECT("G"&amp;ROW())," ")</f>
        <v> </v>
      </c>
      <c r="N102" s="176" t="s">
        <v>473</v>
      </c>
    </row>
    <row r="103" customFormat="false" ht="12.75" hidden="false" customHeight="true" outlineLevel="0" collapsed="false">
      <c r="A103" s="172" t="s">
        <v>226</v>
      </c>
      <c r="B103" s="172"/>
      <c r="C103" s="172"/>
      <c r="D103" s="172"/>
      <c r="E103" s="172"/>
      <c r="F103" s="172"/>
      <c r="G103" s="173" t="n">
        <v>4189</v>
      </c>
      <c r="H103" s="174"/>
      <c r="I103" s="174"/>
      <c r="J103" s="174"/>
      <c r="K103" s="173" t="n">
        <v>54008</v>
      </c>
      <c r="L103" s="175"/>
      <c r="M103" s="173" t="n">
        <f aca="true">IF(ISNUMBER(INDIRECT("K"&amp;ROW())/INDIRECT("G"&amp;ROW())),INDIRECT("K"&amp;ROW())/INDIRECT("G"&amp;ROW())," ")</f>
        <v>12.8928145142039</v>
      </c>
      <c r="N103" s="176" t="s">
        <v>473</v>
      </c>
    </row>
    <row r="104" customFormat="false" ht="12.75" hidden="false" customHeight="true" outlineLevel="0" collapsed="false">
      <c r="A104" s="172" t="s">
        <v>227</v>
      </c>
      <c r="B104" s="172"/>
      <c r="C104" s="172"/>
      <c r="D104" s="172"/>
      <c r="E104" s="172"/>
      <c r="F104" s="172"/>
      <c r="G104" s="173" t="n">
        <v>18326</v>
      </c>
      <c r="H104" s="174"/>
      <c r="I104" s="174"/>
      <c r="J104" s="174"/>
      <c r="K104" s="173" t="n">
        <v>95879</v>
      </c>
      <c r="L104" s="175"/>
      <c r="M104" s="173" t="n">
        <f aca="true">IF(ISNUMBER(INDIRECT("K"&amp;ROW())/INDIRECT("G"&amp;ROW())),INDIRECT("K"&amp;ROW())/INDIRECT("G"&amp;ROW())," ")</f>
        <v>5.2318563789152</v>
      </c>
      <c r="N104" s="176" t="s">
        <v>473</v>
      </c>
    </row>
    <row r="105" customFormat="false" ht="12.75" hidden="false" customHeight="true" outlineLevel="0" collapsed="false">
      <c r="A105" s="172" t="s">
        <v>228</v>
      </c>
      <c r="B105" s="172"/>
      <c r="C105" s="172"/>
      <c r="D105" s="172"/>
      <c r="E105" s="172"/>
      <c r="F105" s="172"/>
      <c r="G105" s="173" t="n">
        <v>5648</v>
      </c>
      <c r="H105" s="174"/>
      <c r="I105" s="174"/>
      <c r="J105" s="174"/>
      <c r="K105" s="173" t="n">
        <v>33244</v>
      </c>
      <c r="L105" s="175"/>
      <c r="M105" s="173" t="n">
        <f aca="true">IF(ISNUMBER(INDIRECT("K"&amp;ROW())/INDIRECT("G"&amp;ROW())),INDIRECT("K"&amp;ROW())/INDIRECT("G"&amp;ROW())," ")</f>
        <v>5.88597733711048</v>
      </c>
      <c r="N105" s="176" t="s">
        <v>473</v>
      </c>
    </row>
    <row r="106" customFormat="false" ht="12.75" hidden="false" customHeight="true" outlineLevel="0" collapsed="false">
      <c r="A106" s="177" t="s">
        <v>229</v>
      </c>
      <c r="B106" s="177"/>
      <c r="C106" s="177"/>
      <c r="D106" s="177"/>
      <c r="E106" s="177"/>
      <c r="F106" s="177"/>
      <c r="G106" s="173" t="n">
        <v>4678</v>
      </c>
      <c r="H106" s="174"/>
      <c r="I106" s="174"/>
      <c r="J106" s="174"/>
      <c r="K106" s="173" t="n">
        <v>51457</v>
      </c>
      <c r="L106" s="175"/>
      <c r="M106" s="173" t="n">
        <f aca="true">IF(ISNUMBER(INDIRECT("K"&amp;ROW())/INDIRECT("G"&amp;ROW())),INDIRECT("K"&amp;ROW())/INDIRECT("G"&amp;ROW())," ")</f>
        <v>10.9997862334331</v>
      </c>
      <c r="N106" s="176" t="s">
        <v>473</v>
      </c>
    </row>
    <row r="107" customFormat="false" ht="12.75" hidden="false" customHeight="true" outlineLevel="0" collapsed="false">
      <c r="A107" s="177" t="s">
        <v>230</v>
      </c>
      <c r="B107" s="177"/>
      <c r="C107" s="177"/>
      <c r="D107" s="177"/>
      <c r="E107" s="177"/>
      <c r="F107" s="177"/>
      <c r="G107" s="173" t="n">
        <v>2768</v>
      </c>
      <c r="H107" s="174"/>
      <c r="I107" s="174"/>
      <c r="J107" s="174"/>
      <c r="K107" s="173" t="n">
        <v>28605</v>
      </c>
      <c r="L107" s="175"/>
      <c r="M107" s="173" t="n">
        <f aca="true">IF(ISNUMBER(INDIRECT("K"&amp;ROW())/INDIRECT("G"&amp;ROW())),INDIRECT("K"&amp;ROW())/INDIRECT("G"&amp;ROW())," ")</f>
        <v>10.334176300578</v>
      </c>
      <c r="N107" s="176" t="s">
        <v>473</v>
      </c>
    </row>
    <row r="108" customFormat="false" ht="12.75" hidden="false" customHeight="true" outlineLevel="0" collapsed="false">
      <c r="A108" s="177" t="s">
        <v>239</v>
      </c>
      <c r="B108" s="177"/>
      <c r="C108" s="177"/>
      <c r="D108" s="177"/>
      <c r="E108" s="177"/>
      <c r="F108" s="177"/>
      <c r="G108" s="173"/>
      <c r="H108" s="174"/>
      <c r="I108" s="174"/>
      <c r="J108" s="174"/>
      <c r="K108" s="173"/>
      <c r="L108" s="175"/>
      <c r="M108" s="173" t="str">
        <f aca="true">IF(ISNUMBER(INDIRECT("K"&amp;ROW())/INDIRECT("G"&amp;ROW())),INDIRECT("K"&amp;ROW())/INDIRECT("G"&amp;ROW())," ")</f>
        <v> </v>
      </c>
      <c r="N108" s="176" t="s">
        <v>473</v>
      </c>
    </row>
    <row r="109" customFormat="false" ht="12.75" hidden="false" customHeight="true" outlineLevel="0" collapsed="false">
      <c r="A109" s="172" t="s">
        <v>232</v>
      </c>
      <c r="B109" s="172"/>
      <c r="C109" s="172"/>
      <c r="D109" s="172"/>
      <c r="E109" s="172"/>
      <c r="F109" s="172"/>
      <c r="G109" s="173" t="n">
        <v>34253</v>
      </c>
      <c r="H109" s="174"/>
      <c r="I109" s="174"/>
      <c r="J109" s="174"/>
      <c r="K109" s="173" t="n">
        <v>246708</v>
      </c>
      <c r="L109" s="175"/>
      <c r="M109" s="173" t="n">
        <f aca="true">IF(ISNUMBER(INDIRECT("K"&amp;ROW())/INDIRECT("G"&amp;ROW())),INDIRECT("K"&amp;ROW())/INDIRECT("G"&amp;ROW())," ")</f>
        <v>7.20252240679649</v>
      </c>
      <c r="N109" s="176" t="s">
        <v>473</v>
      </c>
    </row>
    <row r="110" customFormat="false" ht="12.75" hidden="false" customHeight="true" outlineLevel="0" collapsed="false">
      <c r="A110" s="172" t="s">
        <v>233</v>
      </c>
      <c r="B110" s="172"/>
      <c r="C110" s="172"/>
      <c r="D110" s="172"/>
      <c r="E110" s="172"/>
      <c r="F110" s="172"/>
      <c r="G110" s="173" t="n">
        <v>679</v>
      </c>
      <c r="H110" s="174"/>
      <c r="I110" s="174"/>
      <c r="J110" s="174"/>
      <c r="K110" s="173" t="n">
        <v>7461</v>
      </c>
      <c r="L110" s="175"/>
      <c r="M110" s="173" t="n">
        <f aca="true">IF(ISNUMBER(INDIRECT("K"&amp;ROW())/INDIRECT("G"&amp;ROW())),INDIRECT("K"&amp;ROW())/INDIRECT("G"&amp;ROW())," ")</f>
        <v>10.9882179675994</v>
      </c>
      <c r="N110" s="176" t="s">
        <v>473</v>
      </c>
    </row>
    <row r="111" customFormat="false" ht="12.75" hidden="false" customHeight="true" outlineLevel="0" collapsed="false">
      <c r="A111" s="172" t="s">
        <v>234</v>
      </c>
      <c r="B111" s="172"/>
      <c r="C111" s="172"/>
      <c r="D111" s="172"/>
      <c r="E111" s="172"/>
      <c r="F111" s="172"/>
      <c r="G111" s="173" t="n">
        <v>34932</v>
      </c>
      <c r="H111" s="174"/>
      <c r="I111" s="174"/>
      <c r="J111" s="174"/>
      <c r="K111" s="173" t="n">
        <v>254169</v>
      </c>
      <c r="L111" s="175"/>
      <c r="M111" s="173" t="n">
        <f aca="true">IF(ISNUMBER(INDIRECT("K"&amp;ROW())/INDIRECT("G"&amp;ROW())),INDIRECT("K"&amp;ROW())/INDIRECT("G"&amp;ROW())," ")</f>
        <v>7.27610786671247</v>
      </c>
      <c r="N111" s="176" t="s">
        <v>473</v>
      </c>
    </row>
    <row r="112" customFormat="false" ht="12.75" hidden="false" customHeight="true" outlineLevel="0" collapsed="false">
      <c r="A112" s="177" t="s">
        <v>240</v>
      </c>
      <c r="B112" s="177"/>
      <c r="C112" s="177"/>
      <c r="D112" s="177"/>
      <c r="E112" s="177"/>
      <c r="F112" s="177"/>
      <c r="G112" s="173" t="n">
        <v>34932</v>
      </c>
      <c r="H112" s="174"/>
      <c r="I112" s="174"/>
      <c r="J112" s="174"/>
      <c r="K112" s="173" t="n">
        <v>254169</v>
      </c>
      <c r="L112" s="175"/>
      <c r="M112" s="173" t="n">
        <f aca="true">IF(ISNUMBER(INDIRECT("K"&amp;ROW())/INDIRECT("G"&amp;ROW())),INDIRECT("K"&amp;ROW())/INDIRECT("G"&amp;ROW())," ")</f>
        <v>7.27610786671247</v>
      </c>
      <c r="N112" s="176" t="s">
        <v>473</v>
      </c>
    </row>
    <row r="113" customFormat="false" ht="12.75" hidden="false" customHeight="false" outlineLevel="0" collapsed="false">
      <c r="A113" s="178"/>
      <c r="B113" s="179" t="s">
        <v>474</v>
      </c>
      <c r="C113" s="179"/>
      <c r="G113" s="180"/>
      <c r="H113" s="181"/>
      <c r="I113" s="181"/>
      <c r="J113" s="181"/>
      <c r="K113" s="182" t="n">
        <v>45751</v>
      </c>
      <c r="L113" s="183"/>
      <c r="M113" s="180"/>
      <c r="N113" s="184"/>
    </row>
    <row r="114" customFormat="false" ht="12.75" hidden="false" customHeight="false" outlineLevel="0" collapsed="false">
      <c r="A114" s="185"/>
      <c r="B114" s="134" t="s">
        <v>242</v>
      </c>
      <c r="C114" s="134"/>
      <c r="D114" s="105"/>
      <c r="E114" s="105"/>
      <c r="F114" s="105"/>
      <c r="G114" s="105"/>
      <c r="H114" s="105"/>
      <c r="I114" s="105"/>
      <c r="J114" s="105"/>
      <c r="K114" s="134" t="n">
        <v>299920</v>
      </c>
      <c r="L114" s="186"/>
      <c r="M114" s="105"/>
      <c r="N114" s="105"/>
    </row>
    <row r="115" customFormat="false" ht="12.75" hidden="false" customHeight="false" outlineLevel="0" collapsed="false">
      <c r="A115" s="187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86"/>
      <c r="M115" s="105"/>
      <c r="N115" s="105"/>
    </row>
    <row r="116" customFormat="false" ht="12.75" hidden="false" customHeight="false" outlineLevel="0" collapsed="false">
      <c r="A116" s="188"/>
      <c r="B116" s="189" t="s">
        <v>475</v>
      </c>
      <c r="C116" s="189"/>
      <c r="D116" s="105"/>
      <c r="E116" s="105"/>
      <c r="F116" s="105"/>
      <c r="G116" s="105"/>
      <c r="H116" s="105"/>
      <c r="I116" s="105"/>
      <c r="J116" s="105"/>
      <c r="K116" s="105"/>
      <c r="L116" s="186"/>
      <c r="M116" s="105"/>
      <c r="N116" s="105"/>
    </row>
    <row r="117" customFormat="false" ht="12.75" hidden="false" customHeight="false" outlineLevel="0" collapsed="false">
      <c r="A117" s="190"/>
      <c r="B117" s="189" t="s">
        <v>476</v>
      </c>
      <c r="C117" s="189"/>
      <c r="D117" s="105"/>
      <c r="E117" s="105"/>
      <c r="F117" s="105"/>
      <c r="G117" s="105"/>
      <c r="H117" s="105"/>
      <c r="I117" s="105"/>
      <c r="J117" s="105"/>
      <c r="K117" s="105"/>
      <c r="L117" s="186"/>
      <c r="M117" s="105"/>
      <c r="N117" s="105"/>
    </row>
  </sheetData>
  <mergeCells count="46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8:N38"/>
    <mergeCell ref="A60:N60"/>
    <mergeCell ref="A86:N86"/>
    <mergeCell ref="A92:N92"/>
    <mergeCell ref="A93:N93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04-07-27T05:56:58Z</cp:lastPrinted>
  <dcterms:modified xsi:type="dcterms:W3CDTF">2018-04-28T05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